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May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32296123428"/>
          <c:y val="0.06848287928018"/>
          <c:w val="0.934461299105406"/>
          <c:h val="0.82654336415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0:$AK$20</c:f>
              <c:numCache>
                <c:formatCode>General</c:formatCode>
                <c:ptCount val="31"/>
                <c:pt idx="0">
                  <c:v>3.77</c:v>
                </c:pt>
                <c:pt idx="1">
                  <c:v>3.8</c:v>
                </c:pt>
                <c:pt idx="2">
                  <c:v>3.94</c:v>
                </c:pt>
                <c:pt idx="3">
                  <c:v>4.05</c:v>
                </c:pt>
                <c:pt idx="4">
                  <c:v>4.08</c:v>
                </c:pt>
                <c:pt idx="5">
                  <c:v>4.09</c:v>
                </c:pt>
                <c:pt idx="6">
                  <c:v>4.1</c:v>
                </c:pt>
                <c:pt idx="7">
                  <c:v>4.1</c:v>
                </c:pt>
                <c:pt idx="8">
                  <c:v>4</c:v>
                </c:pt>
                <c:pt idx="9">
                  <c:v>4</c:v>
                </c:pt>
                <c:pt idx="10">
                  <c:v>3.97</c:v>
                </c:pt>
                <c:pt idx="11">
                  <c:v>3.96</c:v>
                </c:pt>
                <c:pt idx="12">
                  <c:v>3.92</c:v>
                </c:pt>
                <c:pt idx="13">
                  <c:v>3.86</c:v>
                </c:pt>
                <c:pt idx="14">
                  <c:v>3.78</c:v>
                </c:pt>
                <c:pt idx="15">
                  <c:v>3.78</c:v>
                </c:pt>
                <c:pt idx="16">
                  <c:v>3.75</c:v>
                </c:pt>
                <c:pt idx="17">
                  <c:v>3.7</c:v>
                </c:pt>
                <c:pt idx="18">
                  <c:v>3.61</c:v>
                </c:pt>
                <c:pt idx="19">
                  <c:v>3.62</c:v>
                </c:pt>
                <c:pt idx="20">
                  <c:v>3.6</c:v>
                </c:pt>
                <c:pt idx="21">
                  <c:v>3.57</c:v>
                </c:pt>
                <c:pt idx="22">
                  <c:v>3.53</c:v>
                </c:pt>
                <c:pt idx="23">
                  <c:v>3.54</c:v>
                </c:pt>
                <c:pt idx="24">
                  <c:v>3.52</c:v>
                </c:pt>
                <c:pt idx="25">
                  <c:v>3.51</c:v>
                </c:pt>
                <c:pt idx="26">
                  <c:v>3.56</c:v>
                </c:pt>
                <c:pt idx="27">
                  <c:v>3.56</c:v>
                </c:pt>
                <c:pt idx="28">
                  <c:v>3.58</c:v>
                </c:pt>
                <c:pt idx="29">
                  <c:v>3.59</c:v>
                </c:pt>
                <c:pt idx="30">
                  <c:v>3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1:$AK$21</c:f>
              <c:numCache>
                <c:formatCode>General</c:formatCode>
                <c:ptCount val="31"/>
                <c:pt idx="0">
                  <c:v>3.56</c:v>
                </c:pt>
                <c:pt idx="1">
                  <c:v>3.59</c:v>
                </c:pt>
                <c:pt idx="2">
                  <c:v>3.61</c:v>
                </c:pt>
                <c:pt idx="3">
                  <c:v>3.67</c:v>
                </c:pt>
                <c:pt idx="4">
                  <c:v>3.72</c:v>
                </c:pt>
                <c:pt idx="5">
                  <c:v>3.75</c:v>
                </c:pt>
                <c:pt idx="6">
                  <c:v>3.79</c:v>
                </c:pt>
                <c:pt idx="7">
                  <c:v>3.75</c:v>
                </c:pt>
                <c:pt idx="8">
                  <c:v>3.75</c:v>
                </c:pt>
                <c:pt idx="9">
                  <c:v>3.75</c:v>
                </c:pt>
                <c:pt idx="10">
                  <c:v>3.75</c:v>
                </c:pt>
                <c:pt idx="11">
                  <c:v>3.72</c:v>
                </c:pt>
                <c:pt idx="12">
                  <c:v>3.69</c:v>
                </c:pt>
                <c:pt idx="13">
                  <c:v>3.7</c:v>
                </c:pt>
                <c:pt idx="14">
                  <c:v>3.67</c:v>
                </c:pt>
                <c:pt idx="15">
                  <c:v>3.63</c:v>
                </c:pt>
                <c:pt idx="16">
                  <c:v>3.61</c:v>
                </c:pt>
                <c:pt idx="17">
                  <c:v>3.6</c:v>
                </c:pt>
                <c:pt idx="18">
                  <c:v>3.58</c:v>
                </c:pt>
                <c:pt idx="19">
                  <c:v>3.53</c:v>
                </c:pt>
                <c:pt idx="20">
                  <c:v>3.5</c:v>
                </c:pt>
                <c:pt idx="21">
                  <c:v>3.48</c:v>
                </c:pt>
                <c:pt idx="22">
                  <c:v>3.43</c:v>
                </c:pt>
                <c:pt idx="23">
                  <c:v>3.41</c:v>
                </c:pt>
                <c:pt idx="24">
                  <c:v>3.41</c:v>
                </c:pt>
                <c:pt idx="25">
                  <c:v>3.38</c:v>
                </c:pt>
                <c:pt idx="26">
                  <c:v>3.41</c:v>
                </c:pt>
                <c:pt idx="27">
                  <c:v>3.43</c:v>
                </c:pt>
                <c:pt idx="28">
                  <c:v>3.43</c:v>
                </c:pt>
                <c:pt idx="29">
                  <c:v>3.42</c:v>
                </c:pt>
                <c:pt idx="30">
                  <c:v>3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7:$AK$27</c:f>
              <c:numCache>
                <c:formatCode>General</c:formatCode>
                <c:ptCount val="31"/>
                <c:pt idx="0">
                  <c:v>1.25</c:v>
                </c:pt>
                <c:pt idx="1">
                  <c:v>1.25</c:v>
                </c:pt>
                <c:pt idx="2">
                  <c:v>2.19</c:v>
                </c:pt>
                <c:pt idx="3">
                  <c:v>3.24</c:v>
                </c:pt>
                <c:pt idx="4">
                  <c:v>3.68</c:v>
                </c:pt>
                <c:pt idx="5">
                  <c:v>4.02</c:v>
                </c:pt>
                <c:pt idx="6">
                  <c:v>4.24</c:v>
                </c:pt>
                <c:pt idx="7">
                  <c:v>4.22</c:v>
                </c:pt>
                <c:pt idx="8">
                  <c:v>4.03</c:v>
                </c:pt>
                <c:pt idx="9">
                  <c:v>3.54</c:v>
                </c:pt>
                <c:pt idx="10">
                  <c:v>2.65</c:v>
                </c:pt>
                <c:pt idx="11">
                  <c:v>2.1</c:v>
                </c:pt>
                <c:pt idx="12">
                  <c:v>1.79</c:v>
                </c:pt>
                <c:pt idx="13">
                  <c:v>1.42</c:v>
                </c:pt>
                <c:pt idx="14">
                  <c:v>1.28</c:v>
                </c:pt>
                <c:pt idx="15">
                  <c:v>1.21</c:v>
                </c:pt>
                <c:pt idx="16">
                  <c:v>1.14</c:v>
                </c:pt>
                <c:pt idx="17">
                  <c:v>1.09</c:v>
                </c:pt>
                <c:pt idx="18">
                  <c:v>1.08</c:v>
                </c:pt>
                <c:pt idx="19">
                  <c:v>1.04</c:v>
                </c:pt>
                <c:pt idx="20">
                  <c:v>1.01</c:v>
                </c:pt>
                <c:pt idx="21">
                  <c:v>0.99</c:v>
                </c:pt>
                <c:pt idx="22">
                  <c:v>0.95</c:v>
                </c:pt>
                <c:pt idx="23">
                  <c:v>0.94</c:v>
                </c:pt>
                <c:pt idx="24">
                  <c:v>0.95</c:v>
                </c:pt>
                <c:pt idx="25">
                  <c:v>0.96</c:v>
                </c:pt>
                <c:pt idx="26">
                  <c:v>0.96</c:v>
                </c:pt>
                <c:pt idx="27">
                  <c:v>0.97</c:v>
                </c:pt>
                <c:pt idx="28">
                  <c:v>0.98</c:v>
                </c:pt>
                <c:pt idx="29">
                  <c:v>0.98</c:v>
                </c:pt>
                <c:pt idx="30">
                  <c:v>0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8:$AK$28</c:f>
              <c:numCache>
                <c:formatCode>General</c:formatCode>
                <c:ptCount val="31"/>
                <c:pt idx="0">
                  <c:v>3.93</c:v>
                </c:pt>
                <c:pt idx="1">
                  <c:v>3.93</c:v>
                </c:pt>
                <c:pt idx="2">
                  <c:v>4.07</c:v>
                </c:pt>
                <c:pt idx="3">
                  <c:v>4.15</c:v>
                </c:pt>
                <c:pt idx="4">
                  <c:v>4.21</c:v>
                </c:pt>
                <c:pt idx="5">
                  <c:v>4.2</c:v>
                </c:pt>
                <c:pt idx="6">
                  <c:v>4.21</c:v>
                </c:pt>
                <c:pt idx="7">
                  <c:v>4.19</c:v>
                </c:pt>
                <c:pt idx="8">
                  <c:v>4.17</c:v>
                </c:pt>
                <c:pt idx="9">
                  <c:v>4.13</c:v>
                </c:pt>
                <c:pt idx="10">
                  <c:v>4.07</c:v>
                </c:pt>
                <c:pt idx="11">
                  <c:v>4.01</c:v>
                </c:pt>
                <c:pt idx="12">
                  <c:v>3.97</c:v>
                </c:pt>
                <c:pt idx="13">
                  <c:v>3.93</c:v>
                </c:pt>
                <c:pt idx="14">
                  <c:v>3.89</c:v>
                </c:pt>
                <c:pt idx="15">
                  <c:v>3.85</c:v>
                </c:pt>
                <c:pt idx="16">
                  <c:v>3.81</c:v>
                </c:pt>
                <c:pt idx="17">
                  <c:v>3.77</c:v>
                </c:pt>
                <c:pt idx="18">
                  <c:v>3.7</c:v>
                </c:pt>
                <c:pt idx="19">
                  <c:v>3.71</c:v>
                </c:pt>
                <c:pt idx="20">
                  <c:v>3.68</c:v>
                </c:pt>
                <c:pt idx="21">
                  <c:v>3.66</c:v>
                </c:pt>
                <c:pt idx="22">
                  <c:v>3.63</c:v>
                </c:pt>
                <c:pt idx="23">
                  <c:v>3.63</c:v>
                </c:pt>
                <c:pt idx="24">
                  <c:v>3.64</c:v>
                </c:pt>
                <c:pt idx="25">
                  <c:v>3.66</c:v>
                </c:pt>
                <c:pt idx="26">
                  <c:v>3.67</c:v>
                </c:pt>
                <c:pt idx="27">
                  <c:v>3.69</c:v>
                </c:pt>
                <c:pt idx="28">
                  <c:v>3.7</c:v>
                </c:pt>
                <c:pt idx="29">
                  <c:v>3.71</c:v>
                </c:pt>
                <c:pt idx="30">
                  <c:v>3.72</c:v>
                </c:pt>
              </c:numCache>
            </c:numRef>
          </c:yVal>
          <c:smooth val="1"/>
        </c:ser>
        <c:axId val="88852837"/>
        <c:axId val="48350746"/>
      </c:scatterChart>
      <c:valAx>
        <c:axId val="8885283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746"/>
        <c:crossesAt val="0"/>
        <c:crossBetween val="midCat"/>
        <c:majorUnit val="2"/>
        <c:minorUnit val="1"/>
      </c:valAx>
      <c:valAx>
        <c:axId val="483507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5124552195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28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24768807798051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53550421442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633497059"/>
          <c:y val="0.148399288572699"/>
          <c:w val="0.883997331877994"/>
          <c:h val="0.724544241885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8:$AK$18</c:f>
              <c:numCache>
                <c:formatCode>General</c:formatCode>
                <c:ptCount val="31"/>
                <c:pt idx="0">
                  <c:v>4.09</c:v>
                </c:pt>
                <c:pt idx="1">
                  <c:v>4.05</c:v>
                </c:pt>
                <c:pt idx="2">
                  <c:v>4.05</c:v>
                </c:pt>
                <c:pt idx="3">
                  <c:v>3.97</c:v>
                </c:pt>
                <c:pt idx="4">
                  <c:v>3.94</c:v>
                </c:pt>
                <c:pt idx="5">
                  <c:v>3.92</c:v>
                </c:pt>
                <c:pt idx="6">
                  <c:v>3.86</c:v>
                </c:pt>
                <c:pt idx="7">
                  <c:v>3.82</c:v>
                </c:pt>
                <c:pt idx="8">
                  <c:v>3.82</c:v>
                </c:pt>
                <c:pt idx="9">
                  <c:v>3.78</c:v>
                </c:pt>
                <c:pt idx="10">
                  <c:v>3.7</c:v>
                </c:pt>
                <c:pt idx="11">
                  <c:v>3.62</c:v>
                </c:pt>
                <c:pt idx="12">
                  <c:v>3.62</c:v>
                </c:pt>
                <c:pt idx="13">
                  <c:v>3.59</c:v>
                </c:pt>
                <c:pt idx="14">
                  <c:v>3.59</c:v>
                </c:pt>
                <c:pt idx="15">
                  <c:v>3.57</c:v>
                </c:pt>
                <c:pt idx="16">
                  <c:v>3.5</c:v>
                </c:pt>
                <c:pt idx="17">
                  <c:v>3.45</c:v>
                </c:pt>
                <c:pt idx="18">
                  <c:v>3.46</c:v>
                </c:pt>
                <c:pt idx="19">
                  <c:v>3.63</c:v>
                </c:pt>
                <c:pt idx="20">
                  <c:v>3.87</c:v>
                </c:pt>
                <c:pt idx="21">
                  <c:v>4.03</c:v>
                </c:pt>
                <c:pt idx="22">
                  <c:v>4.2</c:v>
                </c:pt>
                <c:pt idx="23">
                  <c:v>4.22</c:v>
                </c:pt>
                <c:pt idx="24">
                  <c:v>4.22</c:v>
                </c:pt>
                <c:pt idx="25">
                  <c:v>4.13</c:v>
                </c:pt>
                <c:pt idx="26">
                  <c:v>4.1</c:v>
                </c:pt>
                <c:pt idx="27">
                  <c:v>4.06</c:v>
                </c:pt>
                <c:pt idx="28">
                  <c:v>4</c:v>
                </c:pt>
                <c:pt idx="29">
                  <c:v>3.98</c:v>
                </c:pt>
                <c:pt idx="30">
                  <c:v>3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7:$AK$17</c:f>
              <c:numCache>
                <c:formatCode>General</c:formatCode>
                <c:ptCount val="31"/>
                <c:pt idx="0">
                  <c:v>4.02</c:v>
                </c:pt>
                <c:pt idx="1">
                  <c:v>3.96</c:v>
                </c:pt>
                <c:pt idx="2">
                  <c:v>4.02</c:v>
                </c:pt>
                <c:pt idx="3">
                  <c:v>3.92</c:v>
                </c:pt>
                <c:pt idx="4">
                  <c:v>3.89</c:v>
                </c:pt>
                <c:pt idx="5">
                  <c:v>3.84</c:v>
                </c:pt>
                <c:pt idx="6">
                  <c:v>3.84</c:v>
                </c:pt>
                <c:pt idx="7">
                  <c:v>3.8</c:v>
                </c:pt>
                <c:pt idx="8">
                  <c:v>3.78</c:v>
                </c:pt>
                <c:pt idx="9">
                  <c:v>3.7</c:v>
                </c:pt>
                <c:pt idx="10">
                  <c:v>3.61</c:v>
                </c:pt>
                <c:pt idx="11">
                  <c:v>3.58</c:v>
                </c:pt>
                <c:pt idx="12">
                  <c:v>3.58</c:v>
                </c:pt>
                <c:pt idx="13">
                  <c:v>3.59</c:v>
                </c:pt>
                <c:pt idx="14">
                  <c:v>3.58</c:v>
                </c:pt>
                <c:pt idx="15">
                  <c:v>3.56</c:v>
                </c:pt>
                <c:pt idx="16">
                  <c:v>3.5</c:v>
                </c:pt>
                <c:pt idx="17">
                  <c:v>3.46</c:v>
                </c:pt>
                <c:pt idx="18">
                  <c:v>3.68</c:v>
                </c:pt>
                <c:pt idx="19">
                  <c:v>4.02</c:v>
                </c:pt>
                <c:pt idx="20">
                  <c:v>4.26</c:v>
                </c:pt>
                <c:pt idx="21">
                  <c:v>4.34</c:v>
                </c:pt>
                <c:pt idx="22">
                  <c:v>4.35</c:v>
                </c:pt>
                <c:pt idx="23">
                  <c:v>4.27</c:v>
                </c:pt>
                <c:pt idx="24">
                  <c:v>4.17</c:v>
                </c:pt>
                <c:pt idx="25">
                  <c:v>4.12</c:v>
                </c:pt>
                <c:pt idx="26">
                  <c:v>4.08</c:v>
                </c:pt>
                <c:pt idx="27">
                  <c:v>3.99</c:v>
                </c:pt>
                <c:pt idx="28">
                  <c:v>3.88</c:v>
                </c:pt>
                <c:pt idx="29">
                  <c:v>3.82</c:v>
                </c:pt>
                <c:pt idx="30">
                  <c:v>3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9:$AK$19</c:f>
              <c:numCache>
                <c:formatCode>General</c:formatCode>
                <c:ptCount val="31"/>
                <c:pt idx="0">
                  <c:v>3.94</c:v>
                </c:pt>
                <c:pt idx="1">
                  <c:v>3.9</c:v>
                </c:pt>
                <c:pt idx="2">
                  <c:v>3.86</c:v>
                </c:pt>
                <c:pt idx="3">
                  <c:v>3.83</c:v>
                </c:pt>
                <c:pt idx="4">
                  <c:v>3.79</c:v>
                </c:pt>
                <c:pt idx="5">
                  <c:v>3.77</c:v>
                </c:pt>
                <c:pt idx="6">
                  <c:v>3.73</c:v>
                </c:pt>
                <c:pt idx="7">
                  <c:v>3.67</c:v>
                </c:pt>
                <c:pt idx="8">
                  <c:v>3.65</c:v>
                </c:pt>
                <c:pt idx="9">
                  <c:v>3.63</c:v>
                </c:pt>
                <c:pt idx="10">
                  <c:v>3.58</c:v>
                </c:pt>
                <c:pt idx="11">
                  <c:v>3.58</c:v>
                </c:pt>
                <c:pt idx="12">
                  <c:v>3.57</c:v>
                </c:pt>
                <c:pt idx="13">
                  <c:v>3.46</c:v>
                </c:pt>
                <c:pt idx="14">
                  <c:v>3.45</c:v>
                </c:pt>
                <c:pt idx="15">
                  <c:v>3.45</c:v>
                </c:pt>
                <c:pt idx="16">
                  <c:v>3.45</c:v>
                </c:pt>
                <c:pt idx="17">
                  <c:v>3.32</c:v>
                </c:pt>
                <c:pt idx="18">
                  <c:v>3.31</c:v>
                </c:pt>
                <c:pt idx="19">
                  <c:v>3.3</c:v>
                </c:pt>
                <c:pt idx="20">
                  <c:v>3.33</c:v>
                </c:pt>
                <c:pt idx="21">
                  <c:v>3.47</c:v>
                </c:pt>
                <c:pt idx="22">
                  <c:v>3.68</c:v>
                </c:pt>
                <c:pt idx="23">
                  <c:v>3.74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74</c:v>
                </c:pt>
                <c:pt idx="29">
                  <c:v>3.7</c:v>
                </c:pt>
                <c:pt idx="30">
                  <c:v>3.65</c:v>
                </c:pt>
              </c:numCache>
            </c:numRef>
          </c:yVal>
          <c:smooth val="1"/>
        </c:ser>
        <c:axId val="97475685"/>
        <c:axId val="39263098"/>
      </c:scatterChart>
      <c:valAx>
        <c:axId val="97475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5608513734764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098"/>
        <c:crossesAt val="0"/>
        <c:crossBetween val="midCat"/>
      </c:valAx>
      <c:valAx>
        <c:axId val="3926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45643078042569"/>
              <c:y val="0.31102712316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68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8664119822934"/>
          <c:y val="0.892174299688751"/>
          <c:w val="0.477048086835243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339316032016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390734901771"/>
          <c:y val="0.15460709125264"/>
          <c:w val="0.905105505699733"/>
          <c:h val="0.708902967655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1:$AK$11</c:f>
              <c:numCache>
                <c:formatCode>General</c:formatCode>
                <c:ptCount val="31"/>
                <c:pt idx="0">
                  <c:v>13.6</c:v>
                </c:pt>
                <c:pt idx="1">
                  <c:v>13.4</c:v>
                </c:pt>
                <c:pt idx="2">
                  <c:v>14.6</c:v>
                </c:pt>
                <c:pt idx="3">
                  <c:v>14.3</c:v>
                </c:pt>
                <c:pt idx="4">
                  <c:v>14.5</c:v>
                </c:pt>
                <c:pt idx="5">
                  <c:v>13.7</c:v>
                </c:pt>
                <c:pt idx="6">
                  <c:v>14.2</c:v>
                </c:pt>
                <c:pt idx="7">
                  <c:v>12.8</c:v>
                </c:pt>
                <c:pt idx="8">
                  <c:v>13.2</c:v>
                </c:pt>
                <c:pt idx="9">
                  <c:v>13</c:v>
                </c:pt>
                <c:pt idx="10">
                  <c:v>12.6</c:v>
                </c:pt>
                <c:pt idx="11">
                  <c:v>12.1</c:v>
                </c:pt>
                <c:pt idx="12">
                  <c:v>11.1</c:v>
                </c:pt>
                <c:pt idx="13">
                  <c:v>12</c:v>
                </c:pt>
                <c:pt idx="14">
                  <c:v>12.6</c:v>
                </c:pt>
                <c:pt idx="15">
                  <c:v>14.2</c:v>
                </c:pt>
                <c:pt idx="16">
                  <c:v>15.8</c:v>
                </c:pt>
                <c:pt idx="17">
                  <c:v>15.9</c:v>
                </c:pt>
                <c:pt idx="18">
                  <c:v>16.3</c:v>
                </c:pt>
                <c:pt idx="19">
                  <c:v>15.3</c:v>
                </c:pt>
                <c:pt idx="20">
                  <c:v>14.9</c:v>
                </c:pt>
                <c:pt idx="21">
                  <c:v>14.9</c:v>
                </c:pt>
                <c:pt idx="22">
                  <c:v>15</c:v>
                </c:pt>
                <c:pt idx="23">
                  <c:v>15</c:v>
                </c:pt>
                <c:pt idx="24">
                  <c:v>14.5</c:v>
                </c:pt>
                <c:pt idx="25">
                  <c:v>12.9</c:v>
                </c:pt>
                <c:pt idx="26">
                  <c:v>12.9</c:v>
                </c:pt>
                <c:pt idx="27">
                  <c:v>13.9</c:v>
                </c:pt>
                <c:pt idx="28">
                  <c:v>14.3</c:v>
                </c:pt>
                <c:pt idx="29">
                  <c:v>14.5</c:v>
                </c:pt>
                <c:pt idx="30">
                  <c:v>14.9</c:v>
                </c:pt>
              </c:numCache>
            </c:numRef>
          </c:yVal>
          <c:smooth val="1"/>
        </c:ser>
        <c:axId val="27906465"/>
        <c:axId val="71808707"/>
      </c:scatterChart>
      <c:valAx>
        <c:axId val="27906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1702643706039"/>
              <c:y val="0.83694564854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707"/>
        <c:crossesAt val="0"/>
        <c:crossBetween val="midCat"/>
      </c:valAx>
      <c:valAx>
        <c:axId val="71808707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33495027892311"/>
              <c:y val="0.310992553073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46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4765947125879"/>
          <c:y val="0.910636878959653"/>
          <c:w val="0.28662381760853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12462576749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854062008423"/>
          <c:y val="0.0888944430559027"/>
          <c:w val="0.925660932663521"/>
          <c:h val="0.787969674248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A$9:$A$925</c:f>
              <c:numCache>
                <c:formatCode>General</c:formatCode>
                <c:ptCount val="9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</c:numCache>
            </c:numRef>
          </c:xVal>
          <c:yVal>
            <c:numRef>
              <c:f>Historico!$G$9:$G$490</c:f>
              <c:numCache>
                <c:formatCode>General</c:formatCode>
                <c:ptCount val="482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A$9:$A$925</c:f>
              <c:numCache>
                <c:formatCode>General</c:formatCode>
                <c:ptCount val="9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</c:numCache>
            </c:numRef>
          </c:xVal>
          <c:yVal>
            <c:numRef>
              <c:f>Historico!$H$9:$H$630</c:f>
              <c:numCache>
                <c:formatCode>General</c:formatCode>
                <c:ptCount val="622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A$9:$A$925</c:f>
              <c:numCache>
                <c:formatCode>General</c:formatCode>
                <c:ptCount val="9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</c:numCache>
            </c:numRef>
          </c:xVal>
          <c:yVal>
            <c:numRef>
              <c:f>Historico!$E$9:$E$744</c:f>
              <c:numCache>
                <c:formatCode>General</c:formatCode>
                <c:ptCount val="736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A$9:$A$744</c:f>
              <c:numCache>
                <c:formatCode>General</c:formatCode>
                <c:ptCount val="7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</c:numCache>
            </c:numRef>
          </c:xVal>
          <c:yVal>
            <c:numRef>
              <c:f>Historico!$F$9:$F$744</c:f>
              <c:numCache>
                <c:formatCode>General</c:formatCode>
                <c:ptCount val="736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</c:numCache>
            </c:numRef>
          </c:yVal>
          <c:smooth val="1"/>
        </c:ser>
        <c:axId val="53159915"/>
        <c:axId val="38446208"/>
      </c:scatterChart>
      <c:valAx>
        <c:axId val="53159915"/>
        <c:scaling>
          <c:orientation val="minMax"/>
          <c:max val="15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953925001269"/>
              <c:y val="0.88569524285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6208"/>
        <c:crossesAt val="0"/>
        <c:crossBetween val="midCat"/>
        <c:majorUnit val="20"/>
        <c:minorUnit val="10"/>
      </c:valAx>
      <c:valAx>
        <c:axId val="38446208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9928959253057"/>
              <c:y val="0.3531617095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991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9324605470138"/>
          <c:y val="0.924268932766808"/>
          <c:w val="0.574618155985183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2680</xdr:rowOff>
    </xdr:from>
    <xdr:to>
      <xdr:col>35</xdr:col>
      <xdr:colOff>21924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69720" y="8460000"/>
        <a:ext cx="5936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5</xdr:col>
      <xdr:colOff>21168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5936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9</xdr:row>
      <xdr:rowOff>99000</xdr:rowOff>
    </xdr:from>
    <xdr:to>
      <xdr:col>17</xdr:col>
      <xdr:colOff>367560</xdr:colOff>
      <xdr:row>35</xdr:row>
      <xdr:rowOff>60840</xdr:rowOff>
    </xdr:to>
    <xdr:graphicFrame>
      <xdr:nvGraphicFramePr>
        <xdr:cNvPr id="3" name="Gráfico 1"/>
        <xdr:cNvGraphicFramePr/>
      </xdr:nvGraphicFramePr>
      <xdr:xfrm>
        <a:off x="7113240" y="1661040"/>
        <a:ext cx="7094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G1" activePane="topRight" state="frozen"/>
      <selection pane="topLeft" activeCell="A4" activeCellId="0" sqref="A4"/>
      <selection pane="topRight" activeCell="F4" activeCellId="0" sqref="F1:G16384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04</v>
      </c>
      <c r="H10" s="30" t="n">
        <v>1</v>
      </c>
      <c r="I10" s="31" t="n">
        <v>0.82</v>
      </c>
      <c r="J10" s="31" t="n">
        <v>0.7</v>
      </c>
      <c r="K10" s="31" t="n">
        <v>0.82</v>
      </c>
      <c r="L10" s="31" t="n">
        <v>0.66</v>
      </c>
      <c r="M10" s="31" t="n">
        <v>0.38</v>
      </c>
      <c r="N10" s="31" t="n">
        <v>0.66</v>
      </c>
      <c r="O10" s="31" t="n">
        <v>0.82</v>
      </c>
      <c r="P10" s="31" t="n">
        <v>0.8</v>
      </c>
      <c r="Q10" s="31" t="n">
        <v>0.96</v>
      </c>
      <c r="R10" s="31" t="n">
        <v>0.96</v>
      </c>
      <c r="S10" s="31" t="n">
        <v>1.1</v>
      </c>
      <c r="T10" s="31" t="n">
        <v>0.6</v>
      </c>
      <c r="U10" s="31" t="n">
        <v>0.84</v>
      </c>
      <c r="V10" s="31" t="n">
        <v>1.08</v>
      </c>
      <c r="W10" s="31" t="n">
        <v>2.32</v>
      </c>
      <c r="X10" s="31" t="n">
        <v>2.82</v>
      </c>
      <c r="Y10" s="31" t="n">
        <v>2.5</v>
      </c>
      <c r="Z10" s="31" t="n">
        <v>1.98</v>
      </c>
      <c r="AA10" s="31" t="n">
        <v>1.64</v>
      </c>
      <c r="AB10" s="31" t="n">
        <v>1.48</v>
      </c>
      <c r="AC10" s="31" t="n">
        <v>1.32</v>
      </c>
      <c r="AD10" s="31" t="n">
        <v>1.14</v>
      </c>
      <c r="AE10" s="31" t="n">
        <v>1.18</v>
      </c>
      <c r="AF10" s="31" t="n">
        <v>1.14</v>
      </c>
      <c r="AG10" s="32" t="n">
        <v>0.78</v>
      </c>
      <c r="AH10" s="32" t="n">
        <v>0.58</v>
      </c>
      <c r="AI10" s="32" t="n">
        <v>1.02</v>
      </c>
      <c r="AJ10" s="32" t="n">
        <v>1.08</v>
      </c>
      <c r="AK10" s="33" t="n">
        <v>1.08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3.6</v>
      </c>
      <c r="H11" s="36" t="n">
        <v>13.4</v>
      </c>
      <c r="I11" s="36" t="n">
        <v>14.6</v>
      </c>
      <c r="J11" s="36" t="n">
        <v>14.3</v>
      </c>
      <c r="K11" s="36" t="n">
        <v>14.5</v>
      </c>
      <c r="L11" s="36" t="n">
        <v>13.7</v>
      </c>
      <c r="M11" s="36" t="n">
        <v>14.2</v>
      </c>
      <c r="N11" s="36" t="n">
        <v>12.8</v>
      </c>
      <c r="O11" s="36" t="n">
        <v>13.2</v>
      </c>
      <c r="P11" s="36" t="n">
        <v>13</v>
      </c>
      <c r="Q11" s="36" t="n">
        <v>12.6</v>
      </c>
      <c r="R11" s="36" t="n">
        <v>12.1</v>
      </c>
      <c r="S11" s="36" t="n">
        <v>11.1</v>
      </c>
      <c r="T11" s="36" t="n">
        <v>12</v>
      </c>
      <c r="U11" s="36" t="n">
        <v>12.6</v>
      </c>
      <c r="V11" s="36" t="n">
        <v>14.2</v>
      </c>
      <c r="W11" s="36" t="n">
        <v>15.8</v>
      </c>
      <c r="X11" s="36" t="n">
        <v>15.9</v>
      </c>
      <c r="Y11" s="36" t="n">
        <v>16.3</v>
      </c>
      <c r="Z11" s="36" t="n">
        <v>15.3</v>
      </c>
      <c r="AA11" s="36" t="n">
        <v>14.9</v>
      </c>
      <c r="AB11" s="36" t="n">
        <v>14.9</v>
      </c>
      <c r="AC11" s="36" t="n">
        <v>15</v>
      </c>
      <c r="AD11" s="36" t="n">
        <v>15</v>
      </c>
      <c r="AE11" s="36" t="n">
        <v>14.5</v>
      </c>
      <c r="AF11" s="36" t="n">
        <v>12.9</v>
      </c>
      <c r="AG11" s="36" t="n">
        <v>12.9</v>
      </c>
      <c r="AH11" s="36" t="n">
        <v>13.9</v>
      </c>
      <c r="AI11" s="36" t="n">
        <v>14.3</v>
      </c>
      <c r="AJ11" s="36" t="n">
        <v>14.5</v>
      </c>
      <c r="AK11" s="37" t="n">
        <v>14.9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45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4.71</v>
      </c>
      <c r="H14" s="36" t="n">
        <v>4.71</v>
      </c>
      <c r="I14" s="36" t="n">
        <v>4.69</v>
      </c>
      <c r="J14" s="36" t="n">
        <v>4.58</v>
      </c>
      <c r="K14" s="36" t="n">
        <v>4.58</v>
      </c>
      <c r="L14" s="36" t="n">
        <v>4.59</v>
      </c>
      <c r="M14" s="36" t="n">
        <v>4.48</v>
      </c>
      <c r="N14" s="36" t="n">
        <v>4.31</v>
      </c>
      <c r="O14" s="36" t="n">
        <v>4.25</v>
      </c>
      <c r="P14" s="36" t="n">
        <v>4.11</v>
      </c>
      <c r="Q14" s="36" t="n">
        <v>3.94</v>
      </c>
      <c r="R14" s="36" t="n">
        <v>3.84</v>
      </c>
      <c r="S14" s="36" t="n">
        <v>3.84</v>
      </c>
      <c r="T14" s="36" t="n">
        <v>3.75</v>
      </c>
      <c r="U14" s="36" t="n">
        <v>3.73</v>
      </c>
      <c r="V14" s="36" t="n">
        <v>3.73</v>
      </c>
      <c r="W14" s="36" t="n">
        <v>3.73</v>
      </c>
      <c r="X14" s="36" t="n">
        <v>3.73</v>
      </c>
      <c r="Y14" s="36" t="n">
        <v>3.84</v>
      </c>
      <c r="Z14" s="36" t="n">
        <v>4.02</v>
      </c>
      <c r="AA14" s="36" t="n">
        <v>4.02</v>
      </c>
      <c r="AB14" s="36" t="n">
        <v>4.2</v>
      </c>
      <c r="AC14" s="36" t="n">
        <v>4.32</v>
      </c>
      <c r="AD14" s="36" t="n">
        <v>4.39</v>
      </c>
      <c r="AE14" s="36" t="n">
        <v>4.44</v>
      </c>
      <c r="AF14" s="36" t="n">
        <v>4.44</v>
      </c>
      <c r="AG14" s="36" t="n">
        <v>4.53</v>
      </c>
      <c r="AH14" s="36" t="n">
        <v>4.57</v>
      </c>
      <c r="AI14" s="36" t="n">
        <v>4.6</v>
      </c>
      <c r="AJ14" s="36" t="n">
        <v>4.61</v>
      </c>
      <c r="AK14" s="46" t="n">
        <v>4.62</v>
      </c>
    </row>
    <row r="15" customFormat="false" ht="15" hidden="false" customHeight="true" outlineLevel="0" collapsed="false">
      <c r="B15" s="24"/>
      <c r="C15" s="25"/>
      <c r="D15" s="38" t="s">
        <v>20</v>
      </c>
      <c r="E15" s="47" t="n">
        <v>7.8</v>
      </c>
      <c r="F15" s="48" t="n">
        <v>8.3</v>
      </c>
      <c r="G15" s="39" t="n">
        <v>5.41</v>
      </c>
      <c r="H15" s="40" t="n">
        <v>5.44</v>
      </c>
      <c r="I15" s="40" t="n">
        <v>5.4</v>
      </c>
      <c r="J15" s="40" t="n">
        <v>5.4</v>
      </c>
      <c r="K15" s="40" t="n">
        <v>5.44</v>
      </c>
      <c r="L15" s="40" t="n">
        <v>5.45</v>
      </c>
      <c r="M15" s="40" t="n">
        <v>5.41</v>
      </c>
      <c r="N15" s="40" t="n">
        <v>5.37</v>
      </c>
      <c r="O15" s="40" t="n">
        <v>5.32</v>
      </c>
      <c r="P15" s="40" t="n">
        <v>5.23</v>
      </c>
      <c r="Q15" s="40" t="n">
        <v>5.19</v>
      </c>
      <c r="R15" s="40" t="n">
        <v>5.1</v>
      </c>
      <c r="S15" s="40" t="n">
        <v>5.05</v>
      </c>
      <c r="T15" s="40" t="n">
        <v>5</v>
      </c>
      <c r="U15" s="40" t="n">
        <v>4.98</v>
      </c>
      <c r="V15" s="40" t="n">
        <v>5</v>
      </c>
      <c r="W15" s="40" t="n">
        <v>5.05</v>
      </c>
      <c r="X15" s="40" t="n">
        <v>5.05</v>
      </c>
      <c r="Y15" s="40" t="n">
        <v>5.05</v>
      </c>
      <c r="Z15" s="40" t="n">
        <v>5.07</v>
      </c>
      <c r="AA15" s="40" t="n">
        <v>5.15</v>
      </c>
      <c r="AB15" s="40" t="n">
        <v>5.18</v>
      </c>
      <c r="AC15" s="40" t="n">
        <v>5.26</v>
      </c>
      <c r="AD15" s="40" t="n">
        <v>5.31</v>
      </c>
      <c r="AE15" s="40" t="n">
        <v>5.35</v>
      </c>
      <c r="AF15" s="40" t="n">
        <v>5.35</v>
      </c>
      <c r="AG15" s="40" t="n">
        <v>5.46</v>
      </c>
      <c r="AH15" s="40" t="n">
        <v>5.48</v>
      </c>
      <c r="AI15" s="40" t="n">
        <v>5.5</v>
      </c>
      <c r="AJ15" s="40" t="n">
        <v>5.53</v>
      </c>
      <c r="AK15" s="49" t="n">
        <v>5.55</v>
      </c>
    </row>
    <row r="16" customFormat="false" ht="15" hidden="false" customHeight="true" outlineLevel="0" collapsed="false">
      <c r="B16" s="50"/>
      <c r="C16" s="51"/>
      <c r="D16" s="52"/>
      <c r="E16" s="53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8"/>
      <c r="AJ16" s="57"/>
      <c r="AK16" s="59"/>
    </row>
    <row r="17" s="23" customFormat="true" ht="15" hidden="false" customHeight="true" outlineLevel="0" collapsed="false">
      <c r="B17" s="24" t="s">
        <v>14</v>
      </c>
      <c r="C17" s="25" t="s">
        <v>21</v>
      </c>
      <c r="D17" s="60" t="s">
        <v>22</v>
      </c>
      <c r="E17" s="61" t="n">
        <v>6.5</v>
      </c>
      <c r="F17" s="28" t="n">
        <v>7</v>
      </c>
      <c r="G17" s="62" t="n">
        <v>4.02</v>
      </c>
      <c r="H17" s="62" t="n">
        <v>3.96</v>
      </c>
      <c r="I17" s="62" t="n">
        <v>4.02</v>
      </c>
      <c r="J17" s="62" t="n">
        <v>3.92</v>
      </c>
      <c r="K17" s="62" t="n">
        <v>3.89</v>
      </c>
      <c r="L17" s="63" t="n">
        <v>3.84</v>
      </c>
      <c r="M17" s="63" t="n">
        <v>3.84</v>
      </c>
      <c r="N17" s="63" t="n">
        <v>3.8</v>
      </c>
      <c r="O17" s="63" t="n">
        <v>3.78</v>
      </c>
      <c r="P17" s="63" t="n">
        <v>3.7</v>
      </c>
      <c r="Q17" s="63" t="n">
        <v>3.61</v>
      </c>
      <c r="R17" s="63" t="n">
        <v>3.58</v>
      </c>
      <c r="S17" s="63" t="n">
        <v>3.58</v>
      </c>
      <c r="T17" s="63" t="n">
        <v>3.59</v>
      </c>
      <c r="U17" s="63" t="n">
        <v>3.58</v>
      </c>
      <c r="V17" s="63" t="n">
        <v>3.56</v>
      </c>
      <c r="W17" s="63" t="n">
        <v>3.5</v>
      </c>
      <c r="X17" s="63" t="n">
        <v>3.46</v>
      </c>
      <c r="Y17" s="63" t="n">
        <v>3.68</v>
      </c>
      <c r="Z17" s="63" t="n">
        <v>4.02</v>
      </c>
      <c r="AA17" s="63" t="n">
        <v>4.26</v>
      </c>
      <c r="AB17" s="63" t="n">
        <v>4.34</v>
      </c>
      <c r="AC17" s="63" t="n">
        <v>4.35</v>
      </c>
      <c r="AD17" s="63" t="n">
        <v>4.27</v>
      </c>
      <c r="AE17" s="63" t="n">
        <v>4.17</v>
      </c>
      <c r="AF17" s="63" t="n">
        <v>4.12</v>
      </c>
      <c r="AG17" s="63" t="n">
        <v>4.08</v>
      </c>
      <c r="AH17" s="63" t="n">
        <v>3.99</v>
      </c>
      <c r="AI17" s="63" t="n">
        <v>3.88</v>
      </c>
      <c r="AJ17" s="63" t="n">
        <v>3.82</v>
      </c>
      <c r="AK17" s="46" t="n">
        <v>3.76</v>
      </c>
    </row>
    <row r="18" s="23" customFormat="true" ht="15" hidden="false" customHeight="true" outlineLevel="0" collapsed="false">
      <c r="B18" s="24"/>
      <c r="C18" s="25"/>
      <c r="D18" s="60" t="s">
        <v>23</v>
      </c>
      <c r="E18" s="64" t="n">
        <v>6</v>
      </c>
      <c r="F18" s="28" t="n">
        <v>6.4</v>
      </c>
      <c r="G18" s="62" t="n">
        <v>4.09</v>
      </c>
      <c r="H18" s="62" t="n">
        <v>4.05</v>
      </c>
      <c r="I18" s="62" t="n">
        <v>4.05</v>
      </c>
      <c r="J18" s="62" t="n">
        <v>3.97</v>
      </c>
      <c r="K18" s="62" t="n">
        <v>3.94</v>
      </c>
      <c r="L18" s="62" t="n">
        <v>3.92</v>
      </c>
      <c r="M18" s="63" t="n">
        <v>3.86</v>
      </c>
      <c r="N18" s="63" t="n">
        <v>3.82</v>
      </c>
      <c r="O18" s="63" t="n">
        <v>3.82</v>
      </c>
      <c r="P18" s="63" t="n">
        <v>3.78</v>
      </c>
      <c r="Q18" s="63" t="n">
        <v>3.7</v>
      </c>
      <c r="R18" s="63" t="n">
        <v>3.62</v>
      </c>
      <c r="S18" s="63" t="n">
        <v>3.62</v>
      </c>
      <c r="T18" s="63" t="n">
        <v>3.59</v>
      </c>
      <c r="U18" s="63" t="n">
        <v>3.59</v>
      </c>
      <c r="V18" s="63" t="n">
        <v>3.57</v>
      </c>
      <c r="W18" s="63" t="n">
        <v>3.5</v>
      </c>
      <c r="X18" s="63" t="n">
        <v>3.45</v>
      </c>
      <c r="Y18" s="63" t="n">
        <v>3.46</v>
      </c>
      <c r="Z18" s="63" t="n">
        <v>3.63</v>
      </c>
      <c r="AA18" s="63" t="n">
        <v>3.87</v>
      </c>
      <c r="AB18" s="63" t="n">
        <v>4.03</v>
      </c>
      <c r="AC18" s="63" t="n">
        <v>4.2</v>
      </c>
      <c r="AD18" s="63" t="n">
        <v>4.22</v>
      </c>
      <c r="AE18" s="63" t="n">
        <v>4.22</v>
      </c>
      <c r="AF18" s="63" t="n">
        <v>4.13</v>
      </c>
      <c r="AG18" s="63" t="n">
        <v>4.1</v>
      </c>
      <c r="AH18" s="63" t="n">
        <v>4.06</v>
      </c>
      <c r="AI18" s="65" t="n">
        <v>4</v>
      </c>
      <c r="AJ18" s="65" t="n">
        <v>3.98</v>
      </c>
      <c r="AK18" s="46" t="n">
        <v>3.87</v>
      </c>
    </row>
    <row r="19" s="23" customFormat="true" ht="15" hidden="false" customHeight="true" outlineLevel="0" collapsed="false">
      <c r="B19" s="24"/>
      <c r="C19" s="25"/>
      <c r="D19" s="60" t="s">
        <v>24</v>
      </c>
      <c r="E19" s="61" t="n">
        <v>5.1</v>
      </c>
      <c r="F19" s="28" t="n">
        <v>5.3</v>
      </c>
      <c r="G19" s="62" t="n">
        <v>3.94</v>
      </c>
      <c r="H19" s="62" t="n">
        <v>3.9</v>
      </c>
      <c r="I19" s="62" t="n">
        <v>3.86</v>
      </c>
      <c r="J19" s="62" t="n">
        <v>3.83</v>
      </c>
      <c r="K19" s="62" t="n">
        <v>3.79</v>
      </c>
      <c r="L19" s="62" t="n">
        <v>3.77</v>
      </c>
      <c r="M19" s="63" t="n">
        <v>3.73</v>
      </c>
      <c r="N19" s="63" t="n">
        <v>3.67</v>
      </c>
      <c r="O19" s="63" t="n">
        <v>3.65</v>
      </c>
      <c r="P19" s="63" t="n">
        <v>3.63</v>
      </c>
      <c r="Q19" s="63" t="n">
        <v>3.58</v>
      </c>
      <c r="R19" s="63" t="n">
        <v>3.58</v>
      </c>
      <c r="S19" s="63" t="n">
        <v>3.57</v>
      </c>
      <c r="T19" s="63" t="n">
        <v>3.46</v>
      </c>
      <c r="U19" s="63" t="n">
        <v>3.45</v>
      </c>
      <c r="V19" s="63" t="n">
        <v>3.45</v>
      </c>
      <c r="W19" s="63" t="n">
        <v>3.45</v>
      </c>
      <c r="X19" s="63" t="n">
        <v>3.32</v>
      </c>
      <c r="Y19" s="63" t="n">
        <v>3.31</v>
      </c>
      <c r="Z19" s="63" t="n">
        <v>3.3</v>
      </c>
      <c r="AA19" s="63" t="n">
        <v>3.33</v>
      </c>
      <c r="AB19" s="63" t="n">
        <v>3.47</v>
      </c>
      <c r="AC19" s="63" t="n">
        <v>3.68</v>
      </c>
      <c r="AD19" s="63" t="n">
        <v>3.74</v>
      </c>
      <c r="AE19" s="63" t="n">
        <v>3.8</v>
      </c>
      <c r="AF19" s="63" t="n">
        <v>3.8</v>
      </c>
      <c r="AG19" s="63" t="n">
        <v>3.8</v>
      </c>
      <c r="AH19" s="65" t="n">
        <v>3.8</v>
      </c>
      <c r="AI19" s="65" t="n">
        <v>3.74</v>
      </c>
      <c r="AJ19" s="63" t="n">
        <v>3.7</v>
      </c>
      <c r="AK19" s="46" t="n">
        <v>3.65</v>
      </c>
    </row>
    <row r="20" s="23" customFormat="true" ht="15" hidden="false" customHeight="true" outlineLevel="0" collapsed="false">
      <c r="B20" s="24"/>
      <c r="C20" s="25"/>
      <c r="D20" s="60" t="s">
        <v>25</v>
      </c>
      <c r="E20" s="61" t="n">
        <v>5.3</v>
      </c>
      <c r="F20" s="28" t="n">
        <v>5.7</v>
      </c>
      <c r="G20" s="62" t="n">
        <v>3.77</v>
      </c>
      <c r="H20" s="62" t="n">
        <v>3.8</v>
      </c>
      <c r="I20" s="62" t="n">
        <v>3.94</v>
      </c>
      <c r="J20" s="62" t="n">
        <v>4.05</v>
      </c>
      <c r="K20" s="62" t="n">
        <v>4.08</v>
      </c>
      <c r="L20" s="62" t="n">
        <v>4.09</v>
      </c>
      <c r="M20" s="62" t="n">
        <v>4.1</v>
      </c>
      <c r="N20" s="62" t="n">
        <v>4.1</v>
      </c>
      <c r="O20" s="62" t="n">
        <v>4</v>
      </c>
      <c r="P20" s="62" t="n">
        <v>4</v>
      </c>
      <c r="Q20" s="62" t="n">
        <v>3.97</v>
      </c>
      <c r="R20" s="62" t="n">
        <v>3.96</v>
      </c>
      <c r="S20" s="62" t="n">
        <v>3.92</v>
      </c>
      <c r="T20" s="62" t="n">
        <v>3.86</v>
      </c>
      <c r="U20" s="62" t="n">
        <v>3.78</v>
      </c>
      <c r="V20" s="62" t="n">
        <v>3.78</v>
      </c>
      <c r="W20" s="62" t="n">
        <v>3.75</v>
      </c>
      <c r="X20" s="62" t="n">
        <v>3.7</v>
      </c>
      <c r="Y20" s="62" t="n">
        <v>3.61</v>
      </c>
      <c r="Z20" s="62" t="n">
        <v>3.62</v>
      </c>
      <c r="AA20" s="63" t="n">
        <v>3.6</v>
      </c>
      <c r="AB20" s="63" t="n">
        <v>3.57</v>
      </c>
      <c r="AC20" s="63" t="n">
        <v>3.53</v>
      </c>
      <c r="AD20" s="63" t="n">
        <v>3.54</v>
      </c>
      <c r="AE20" s="63" t="n">
        <v>3.52</v>
      </c>
      <c r="AF20" s="63" t="n">
        <v>3.51</v>
      </c>
      <c r="AG20" s="63" t="n">
        <v>3.56</v>
      </c>
      <c r="AH20" s="63" t="n">
        <v>3.56</v>
      </c>
      <c r="AI20" s="63" t="n">
        <v>3.58</v>
      </c>
      <c r="AJ20" s="63" t="n">
        <v>3.59</v>
      </c>
      <c r="AK20" s="46" t="n">
        <v>3.61</v>
      </c>
    </row>
    <row r="21" s="23" customFormat="true" ht="15" hidden="false" customHeight="true" outlineLevel="0" collapsed="false">
      <c r="B21" s="24"/>
      <c r="C21" s="25"/>
      <c r="D21" s="66" t="s">
        <v>26</v>
      </c>
      <c r="E21" s="67" t="n">
        <v>5</v>
      </c>
      <c r="F21" s="48" t="n">
        <v>5.3</v>
      </c>
      <c r="G21" s="68" t="n">
        <v>3.56</v>
      </c>
      <c r="H21" s="68" t="n">
        <v>3.59</v>
      </c>
      <c r="I21" s="68" t="n">
        <v>3.61</v>
      </c>
      <c r="J21" s="68" t="n">
        <v>3.67</v>
      </c>
      <c r="K21" s="68" t="n">
        <v>3.72</v>
      </c>
      <c r="L21" s="68" t="n">
        <v>3.75</v>
      </c>
      <c r="M21" s="68" t="n">
        <v>3.79</v>
      </c>
      <c r="N21" s="68" t="n">
        <v>3.75</v>
      </c>
      <c r="O21" s="68" t="n">
        <v>3.75</v>
      </c>
      <c r="P21" s="68" t="n">
        <v>3.75</v>
      </c>
      <c r="Q21" s="68" t="n">
        <v>3.75</v>
      </c>
      <c r="R21" s="68" t="n">
        <v>3.72</v>
      </c>
      <c r="S21" s="68" t="n">
        <v>3.69</v>
      </c>
      <c r="T21" s="68" t="n">
        <v>3.7</v>
      </c>
      <c r="U21" s="68" t="n">
        <v>3.67</v>
      </c>
      <c r="V21" s="68" t="n">
        <v>3.63</v>
      </c>
      <c r="W21" s="68" t="n">
        <v>3.61</v>
      </c>
      <c r="X21" s="68" t="n">
        <v>3.6</v>
      </c>
      <c r="Y21" s="68" t="n">
        <v>3.58</v>
      </c>
      <c r="Z21" s="68" t="n">
        <v>3.53</v>
      </c>
      <c r="AA21" s="68" t="n">
        <v>3.5</v>
      </c>
      <c r="AB21" s="68" t="n">
        <v>3.48</v>
      </c>
      <c r="AC21" s="68" t="n">
        <v>3.43</v>
      </c>
      <c r="AD21" s="68" t="n">
        <v>3.41</v>
      </c>
      <c r="AE21" s="69" t="n">
        <v>3.41</v>
      </c>
      <c r="AF21" s="69" t="n">
        <v>3.38</v>
      </c>
      <c r="AG21" s="69" t="n">
        <v>3.41</v>
      </c>
      <c r="AH21" s="69" t="n">
        <v>3.43</v>
      </c>
      <c r="AI21" s="69" t="n">
        <v>3.43</v>
      </c>
      <c r="AJ21" s="69" t="n">
        <v>3.42</v>
      </c>
      <c r="AK21" s="49" t="n">
        <v>3.39</v>
      </c>
    </row>
    <row r="22" customFormat="false" ht="13.8" hidden="false" customHeight="false" outlineLevel="0" collapsed="false">
      <c r="AY22" s="23"/>
    </row>
    <row r="23" customFormat="false" ht="13.2" hidden="false" customHeight="false" outlineLevel="0" collapsed="false">
      <c r="AB23" s="70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1" t="s">
        <v>29</v>
      </c>
      <c r="E26" s="71"/>
      <c r="F26" s="71"/>
      <c r="G26" s="71" t="n">
        <v>1</v>
      </c>
      <c r="H26" s="71" t="n">
        <v>2</v>
      </c>
      <c r="I26" s="71" t="n">
        <v>3</v>
      </c>
      <c r="J26" s="71" t="n">
        <v>4</v>
      </c>
      <c r="K26" s="71" t="n">
        <v>5</v>
      </c>
      <c r="L26" s="71" t="n">
        <v>6</v>
      </c>
      <c r="M26" s="71" t="n">
        <v>7</v>
      </c>
      <c r="N26" s="71" t="n">
        <v>8</v>
      </c>
      <c r="O26" s="71" t="n">
        <v>9</v>
      </c>
      <c r="P26" s="71" t="n">
        <v>10</v>
      </c>
      <c r="Q26" s="71" t="n">
        <v>11</v>
      </c>
      <c r="R26" s="71" t="n">
        <v>12</v>
      </c>
      <c r="S26" s="71" t="n">
        <v>13</v>
      </c>
      <c r="T26" s="71" t="n">
        <v>14</v>
      </c>
      <c r="U26" s="71" t="n">
        <v>15</v>
      </c>
      <c r="V26" s="71" t="n">
        <v>16</v>
      </c>
      <c r="W26" s="71" t="n">
        <v>17</v>
      </c>
      <c r="X26" s="71" t="n">
        <v>18</v>
      </c>
      <c r="Y26" s="71" t="n">
        <v>19</v>
      </c>
      <c r="Z26" s="71" t="n">
        <v>20</v>
      </c>
      <c r="AA26" s="71" t="n">
        <v>21</v>
      </c>
      <c r="AB26" s="71" t="n">
        <v>22</v>
      </c>
      <c r="AC26" s="71" t="n">
        <v>23</v>
      </c>
      <c r="AD26" s="71" t="n">
        <v>24</v>
      </c>
      <c r="AE26" s="71" t="n">
        <v>25</v>
      </c>
      <c r="AF26" s="71" t="n">
        <v>26</v>
      </c>
      <c r="AG26" s="71" t="n">
        <v>27</v>
      </c>
      <c r="AH26" s="71" t="n">
        <v>28</v>
      </c>
      <c r="AI26" s="71" t="n">
        <v>29</v>
      </c>
      <c r="AJ26" s="71" t="n">
        <v>30</v>
      </c>
      <c r="AK26" s="71" t="n">
        <v>31</v>
      </c>
    </row>
    <row r="27" customFormat="false" ht="13.8" hidden="false" customHeight="false" outlineLevel="0" collapsed="false">
      <c r="D27" s="72" t="s">
        <v>30</v>
      </c>
      <c r="E27" s="73" t="n">
        <v>4.7</v>
      </c>
      <c r="F27" s="72"/>
      <c r="G27" s="74" t="n">
        <v>1.25</v>
      </c>
      <c r="H27" s="74" t="n">
        <v>1.25</v>
      </c>
      <c r="I27" s="74" t="n">
        <v>2.19</v>
      </c>
      <c r="J27" s="74" t="n">
        <v>3.24</v>
      </c>
      <c r="K27" s="74" t="n">
        <v>3.68</v>
      </c>
      <c r="L27" s="74" t="n">
        <v>4.02</v>
      </c>
      <c r="M27" s="75" t="n">
        <v>4.24</v>
      </c>
      <c r="N27" s="74" t="n">
        <v>4.22</v>
      </c>
      <c r="O27" s="74" t="n">
        <v>4.03</v>
      </c>
      <c r="P27" s="74" t="n">
        <v>3.54</v>
      </c>
      <c r="Q27" s="74" t="n">
        <v>2.65</v>
      </c>
      <c r="R27" s="74" t="n">
        <v>2.1</v>
      </c>
      <c r="S27" s="74" t="n">
        <v>1.79</v>
      </c>
      <c r="T27" s="74" t="n">
        <v>1.42</v>
      </c>
      <c r="U27" s="74" t="n">
        <v>1.28</v>
      </c>
      <c r="V27" s="74" t="n">
        <v>1.21</v>
      </c>
      <c r="W27" s="74" t="n">
        <v>1.14</v>
      </c>
      <c r="X27" s="74" t="n">
        <v>1.09</v>
      </c>
      <c r="Y27" s="74" t="n">
        <v>1.08</v>
      </c>
      <c r="Z27" s="74" t="n">
        <v>1.04</v>
      </c>
      <c r="AA27" s="74" t="n">
        <v>1.01</v>
      </c>
      <c r="AB27" s="74" t="n">
        <v>0.99</v>
      </c>
      <c r="AC27" s="74" t="n">
        <v>0.95</v>
      </c>
      <c r="AD27" s="74" t="n">
        <v>0.94</v>
      </c>
      <c r="AE27" s="74" t="n">
        <v>0.95</v>
      </c>
      <c r="AF27" s="74" t="n">
        <v>0.96</v>
      </c>
      <c r="AG27" s="74" t="n">
        <v>0.96</v>
      </c>
      <c r="AH27" s="74" t="n">
        <v>0.97</v>
      </c>
      <c r="AI27" s="74" t="n">
        <v>0.98</v>
      </c>
      <c r="AJ27" s="74" t="n">
        <v>0.98</v>
      </c>
      <c r="AK27" s="74" t="n">
        <v>0.98</v>
      </c>
    </row>
    <row r="28" customFormat="false" ht="13.8" hidden="false" customHeight="false" outlineLevel="0" collapsed="false">
      <c r="D28" s="76" t="s">
        <v>31</v>
      </c>
      <c r="E28" s="73" t="n">
        <v>4.7</v>
      </c>
      <c r="F28" s="76"/>
      <c r="G28" s="77" t="n">
        <v>3.93</v>
      </c>
      <c r="H28" s="77" t="n">
        <v>3.93</v>
      </c>
      <c r="I28" s="77" t="n">
        <v>4.07</v>
      </c>
      <c r="J28" s="77" t="n">
        <v>4.15</v>
      </c>
      <c r="K28" s="77" t="n">
        <v>4.21</v>
      </c>
      <c r="L28" s="77" t="n">
        <v>4.2</v>
      </c>
      <c r="M28" s="77" t="n">
        <v>4.21</v>
      </c>
      <c r="N28" s="77" t="n">
        <v>4.19</v>
      </c>
      <c r="O28" s="77" t="n">
        <v>4.17</v>
      </c>
      <c r="P28" s="77" t="n">
        <v>4.13</v>
      </c>
      <c r="Q28" s="77" t="n">
        <v>4.07</v>
      </c>
      <c r="R28" s="77" t="n">
        <v>4.01</v>
      </c>
      <c r="S28" s="78" t="n">
        <v>3.97</v>
      </c>
      <c r="T28" s="77" t="n">
        <v>3.93</v>
      </c>
      <c r="U28" s="77" t="n">
        <v>3.89</v>
      </c>
      <c r="V28" s="77" t="n">
        <v>3.85</v>
      </c>
      <c r="W28" s="77" t="n">
        <v>3.81</v>
      </c>
      <c r="X28" s="77" t="n">
        <v>3.77</v>
      </c>
      <c r="Y28" s="77" t="n">
        <v>3.7</v>
      </c>
      <c r="Z28" s="77" t="n">
        <v>3.71</v>
      </c>
      <c r="AA28" s="77" t="n">
        <v>3.68</v>
      </c>
      <c r="AB28" s="77" t="n">
        <v>3.66</v>
      </c>
      <c r="AC28" s="77" t="n">
        <v>3.63</v>
      </c>
      <c r="AD28" s="77" t="n">
        <v>3.63</v>
      </c>
      <c r="AE28" s="77" t="n">
        <v>3.64</v>
      </c>
      <c r="AF28" s="77" t="n">
        <v>3.66</v>
      </c>
      <c r="AG28" s="77" t="n">
        <v>3.67</v>
      </c>
      <c r="AH28" s="77" t="n">
        <v>3.69</v>
      </c>
      <c r="AI28" s="77" t="n">
        <v>3.7</v>
      </c>
      <c r="AJ28" s="77" t="n">
        <v>3.71</v>
      </c>
      <c r="AK28" s="77" t="n">
        <v>3.72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79" t="s">
        <v>33</v>
      </c>
    </row>
    <row r="32" customFormat="false" ht="17.4" hidden="false" customHeight="false" outlineLevel="0" collapsed="false">
      <c r="D32" s="80" t="s">
        <v>34</v>
      </c>
      <c r="E32" s="81" t="s">
        <v>35</v>
      </c>
    </row>
    <row r="33" customFormat="false" ht="17.4" hidden="false" customHeight="false" outlineLevel="0" collapsed="false">
      <c r="D33" s="82" t="s">
        <v>36</v>
      </c>
      <c r="E33" s="83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4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145" activeCellId="0" sqref="H145:H16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9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4" t="s">
        <v>38</v>
      </c>
      <c r="C6" s="84" t="s">
        <v>16</v>
      </c>
      <c r="D6" s="84" t="s">
        <v>17</v>
      </c>
      <c r="E6" s="84" t="s">
        <v>22</v>
      </c>
      <c r="F6" s="84" t="s">
        <v>24</v>
      </c>
      <c r="G6" s="84" t="s">
        <v>25</v>
      </c>
      <c r="H6" s="84" t="s">
        <v>26</v>
      </c>
    </row>
    <row r="7" customFormat="false" ht="14.4" hidden="false" customHeight="false" outlineLevel="0" collapsed="false">
      <c r="B7" s="85"/>
      <c r="C7" s="85" t="n">
        <v>4.5</v>
      </c>
      <c r="D7" s="85" t="n">
        <v>25</v>
      </c>
      <c r="E7" s="85" t="n">
        <v>6.5</v>
      </c>
      <c r="F7" s="85" t="n">
        <v>5.1</v>
      </c>
      <c r="G7" s="85" t="n">
        <v>5.3</v>
      </c>
      <c r="H7" s="85" t="n">
        <v>5</v>
      </c>
      <c r="I7" s="86" t="s">
        <v>40</v>
      </c>
      <c r="J7" s="17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6" t="s">
        <v>41</v>
      </c>
      <c r="J8" s="17"/>
    </row>
    <row r="9" customFormat="false" ht="13.2" hidden="false" customHeight="false" outlineLevel="0" collapsed="false">
      <c r="A9" s="0" t="n">
        <v>1</v>
      </c>
      <c r="B9" s="87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88" t="n">
        <v>2.97</v>
      </c>
    </row>
    <row r="10" customFormat="false" ht="13.2" hidden="false" customHeight="false" outlineLevel="0" collapsed="false">
      <c r="A10" s="0" t="n">
        <v>2</v>
      </c>
      <c r="B10" s="87" t="n">
        <v>41276</v>
      </c>
      <c r="C10" s="89" t="n">
        <v>0.56</v>
      </c>
      <c r="D10" s="36" t="n">
        <v>11.8</v>
      </c>
      <c r="E10" s="63" t="n">
        <v>3.02</v>
      </c>
      <c r="F10" s="63" t="n">
        <v>2.81</v>
      </c>
      <c r="G10" s="63" t="n">
        <v>3.04</v>
      </c>
      <c r="H10" s="46" t="n">
        <v>2.98</v>
      </c>
    </row>
    <row r="11" customFormat="false" ht="13.2" hidden="false" customHeight="false" outlineLevel="0" collapsed="false">
      <c r="A11" s="0" t="n">
        <v>3</v>
      </c>
      <c r="B11" s="87" t="n">
        <v>41277</v>
      </c>
      <c r="C11" s="35" t="n">
        <v>0.76</v>
      </c>
      <c r="D11" s="36" t="n">
        <v>12</v>
      </c>
      <c r="E11" s="63" t="n">
        <v>3</v>
      </c>
      <c r="F11" s="63" t="n">
        <v>2.84</v>
      </c>
      <c r="G11" s="63" t="n">
        <v>2.99</v>
      </c>
      <c r="H11" s="46" t="n">
        <v>2.91</v>
      </c>
    </row>
    <row r="12" customFormat="false" ht="13.2" hidden="false" customHeight="false" outlineLevel="0" collapsed="false">
      <c r="A12" s="0" t="n">
        <v>4</v>
      </c>
      <c r="B12" s="87" t="n">
        <v>41278</v>
      </c>
      <c r="C12" s="35" t="n">
        <v>1.4</v>
      </c>
      <c r="D12" s="36" t="n">
        <v>12.6</v>
      </c>
      <c r="E12" s="63" t="n">
        <v>2.98</v>
      </c>
      <c r="F12" s="63" t="n">
        <v>2.8</v>
      </c>
      <c r="G12" s="63" t="n">
        <v>2.88</v>
      </c>
      <c r="H12" s="46" t="n">
        <v>2.91</v>
      </c>
    </row>
    <row r="13" customFormat="false" ht="13.2" hidden="false" customHeight="false" outlineLevel="0" collapsed="false">
      <c r="A13" s="0" t="n">
        <v>5</v>
      </c>
      <c r="B13" s="87" t="n">
        <v>41279</v>
      </c>
      <c r="C13" s="35" t="n">
        <v>1.46</v>
      </c>
      <c r="D13" s="36" t="n">
        <v>13.8</v>
      </c>
      <c r="E13" s="63" t="n">
        <v>2.86</v>
      </c>
      <c r="F13" s="63" t="n">
        <v>2.8</v>
      </c>
      <c r="G13" s="63" t="n">
        <v>2.86</v>
      </c>
      <c r="H13" s="46" t="n">
        <v>2.86</v>
      </c>
    </row>
    <row r="14" customFormat="false" ht="13.2" hidden="false" customHeight="false" outlineLevel="0" collapsed="false">
      <c r="A14" s="0" t="n">
        <v>6</v>
      </c>
      <c r="B14" s="87" t="n">
        <v>41280</v>
      </c>
      <c r="C14" s="35" t="n">
        <v>1.1</v>
      </c>
      <c r="D14" s="36" t="n">
        <v>13.6</v>
      </c>
      <c r="E14" s="63" t="n">
        <v>2.75</v>
      </c>
      <c r="F14" s="63" t="n">
        <v>2.9</v>
      </c>
      <c r="G14" s="63" t="n">
        <v>2.84</v>
      </c>
      <c r="H14" s="46" t="n">
        <v>2.78</v>
      </c>
    </row>
    <row r="15" customFormat="false" ht="13.2" hidden="false" customHeight="false" outlineLevel="0" collapsed="false">
      <c r="A15" s="0" t="n">
        <v>7</v>
      </c>
      <c r="B15" s="87" t="n">
        <v>41281</v>
      </c>
      <c r="C15" s="35" t="n">
        <v>0.7</v>
      </c>
      <c r="D15" s="36" t="n">
        <v>13</v>
      </c>
      <c r="E15" s="63" t="n">
        <v>2.8</v>
      </c>
      <c r="F15" s="63" t="n">
        <v>2.88</v>
      </c>
      <c r="G15" s="63" t="n">
        <v>2.78</v>
      </c>
      <c r="H15" s="46" t="n">
        <v>2.68</v>
      </c>
    </row>
    <row r="16" customFormat="false" ht="13.2" hidden="false" customHeight="false" outlineLevel="0" collapsed="false">
      <c r="A16" s="0" t="n">
        <v>8</v>
      </c>
      <c r="B16" s="87" t="n">
        <v>41282</v>
      </c>
      <c r="C16" s="35" t="n">
        <v>0.5</v>
      </c>
      <c r="D16" s="36" t="n">
        <v>13.4</v>
      </c>
      <c r="E16" s="63" t="n">
        <v>2.99</v>
      </c>
      <c r="F16" s="63" t="n">
        <v>2.9</v>
      </c>
      <c r="G16" s="63" t="n">
        <v>2.8</v>
      </c>
      <c r="H16" s="46" t="n">
        <v>2.66</v>
      </c>
    </row>
    <row r="17" customFormat="false" ht="13.2" hidden="false" customHeight="false" outlineLevel="0" collapsed="false">
      <c r="A17" s="0" t="n">
        <v>9</v>
      </c>
      <c r="B17" s="87" t="n">
        <v>41283</v>
      </c>
      <c r="C17" s="35" t="n">
        <v>1.3</v>
      </c>
      <c r="D17" s="36" t="n">
        <v>14.6</v>
      </c>
      <c r="E17" s="63" t="n">
        <v>3.28</v>
      </c>
      <c r="F17" s="63" t="n">
        <v>2.93</v>
      </c>
      <c r="G17" s="63" t="n">
        <v>2.78</v>
      </c>
      <c r="H17" s="46" t="n">
        <v>2.6</v>
      </c>
    </row>
    <row r="18" customFormat="false" ht="13.2" hidden="false" customHeight="false" outlineLevel="0" collapsed="false">
      <c r="A18" s="0" t="n">
        <v>10</v>
      </c>
      <c r="B18" s="87" t="n">
        <v>41284</v>
      </c>
      <c r="C18" s="35" t="n">
        <v>2.48</v>
      </c>
      <c r="D18" s="36" t="n">
        <v>15.6</v>
      </c>
      <c r="E18" s="63" t="n">
        <v>3.48</v>
      </c>
      <c r="F18" s="63" t="n">
        <v>3.08</v>
      </c>
      <c r="G18" s="63" t="n">
        <v>2.77</v>
      </c>
      <c r="H18" s="46" t="n">
        <v>2.62</v>
      </c>
    </row>
    <row r="19" customFormat="false" ht="13.2" hidden="false" customHeight="false" outlineLevel="0" collapsed="false">
      <c r="A19" s="0" t="n">
        <v>11</v>
      </c>
      <c r="B19" s="87" t="n">
        <v>41285</v>
      </c>
      <c r="C19" s="35" t="n">
        <v>2.28</v>
      </c>
      <c r="D19" s="36" t="n">
        <v>16</v>
      </c>
      <c r="E19" s="63" t="n">
        <v>3.5</v>
      </c>
      <c r="F19" s="63" t="n">
        <v>3.18</v>
      </c>
      <c r="G19" s="63" t="n">
        <v>2.76</v>
      </c>
      <c r="H19" s="46" t="n">
        <v>2.62</v>
      </c>
    </row>
    <row r="20" customFormat="false" ht="13.2" hidden="false" customHeight="false" outlineLevel="0" collapsed="false">
      <c r="A20" s="0" t="n">
        <v>12</v>
      </c>
      <c r="B20" s="87" t="n">
        <v>41286</v>
      </c>
      <c r="C20" s="35" t="n">
        <v>2.06</v>
      </c>
      <c r="D20" s="36" t="n">
        <v>16.6</v>
      </c>
      <c r="E20" s="63" t="n">
        <v>3.62</v>
      </c>
      <c r="F20" s="63" t="n">
        <v>3.23</v>
      </c>
      <c r="G20" s="63" t="n">
        <v>2.74</v>
      </c>
      <c r="H20" s="46" t="n">
        <v>2.59</v>
      </c>
    </row>
    <row r="21" customFormat="false" ht="13.2" hidden="false" customHeight="false" outlineLevel="0" collapsed="false">
      <c r="A21" s="0" t="n">
        <v>13</v>
      </c>
      <c r="B21" s="87" t="n">
        <v>41287</v>
      </c>
      <c r="C21" s="35" t="n">
        <v>1.34</v>
      </c>
      <c r="D21" s="36" t="n">
        <v>16.2</v>
      </c>
      <c r="E21" s="63" t="n">
        <v>3.68</v>
      </c>
      <c r="F21" s="63" t="n">
        <v>3.33</v>
      </c>
      <c r="G21" s="63" t="n">
        <v>2.74</v>
      </c>
      <c r="H21" s="46" t="n">
        <v>2.57</v>
      </c>
    </row>
    <row r="22" customFormat="false" ht="13.2" hidden="false" customHeight="false" outlineLevel="0" collapsed="false">
      <c r="A22" s="0" t="n">
        <v>14</v>
      </c>
      <c r="B22" s="87" t="n">
        <v>41288</v>
      </c>
      <c r="C22" s="35" t="n">
        <v>0.64</v>
      </c>
      <c r="D22" s="36" t="n">
        <v>15.2</v>
      </c>
      <c r="E22" s="63" t="n">
        <v>3.71</v>
      </c>
      <c r="F22" s="63" t="n">
        <v>3.36</v>
      </c>
      <c r="G22" s="63" t="n">
        <v>2.75</v>
      </c>
      <c r="H22" s="46" t="n">
        <v>2.57</v>
      </c>
    </row>
    <row r="23" customFormat="false" ht="13.2" hidden="false" customHeight="false" outlineLevel="0" collapsed="false">
      <c r="A23" s="0" t="n">
        <v>15</v>
      </c>
      <c r="B23" s="87" t="n">
        <v>41289</v>
      </c>
      <c r="C23" s="35" t="n">
        <v>0.64</v>
      </c>
      <c r="D23" s="36" t="n">
        <v>15.4</v>
      </c>
      <c r="E23" s="63" t="n">
        <v>3.9</v>
      </c>
      <c r="F23" s="63" t="n">
        <v>3.4</v>
      </c>
      <c r="G23" s="63" t="n">
        <v>2.75</v>
      </c>
      <c r="H23" s="46" t="n">
        <v>2.59</v>
      </c>
    </row>
    <row r="24" customFormat="false" ht="13.2" hidden="false" customHeight="false" outlineLevel="0" collapsed="false">
      <c r="A24" s="0" t="n">
        <v>16</v>
      </c>
      <c r="B24" s="87" t="n">
        <v>41290</v>
      </c>
      <c r="C24" s="35" t="n">
        <v>1.12</v>
      </c>
      <c r="D24" s="36" t="n">
        <v>14</v>
      </c>
      <c r="E24" s="63" t="n">
        <v>3.84</v>
      </c>
      <c r="F24" s="63" t="n">
        <v>3.52</v>
      </c>
      <c r="G24" s="63" t="n">
        <v>2.88</v>
      </c>
      <c r="H24" s="46" t="n">
        <v>2.62</v>
      </c>
    </row>
    <row r="25" customFormat="false" ht="13.2" hidden="false" customHeight="false" outlineLevel="0" collapsed="false">
      <c r="A25" s="0" t="n">
        <v>17</v>
      </c>
      <c r="B25" s="87" t="n">
        <v>41291</v>
      </c>
      <c r="C25" s="35" t="n">
        <v>1.08</v>
      </c>
      <c r="D25" s="36" t="n">
        <v>13.8</v>
      </c>
      <c r="E25" s="63" t="n">
        <v>3.69</v>
      </c>
      <c r="F25" s="63" t="n">
        <v>3.53</v>
      </c>
      <c r="G25" s="63" t="n">
        <v>2.88</v>
      </c>
      <c r="H25" s="46" t="n">
        <v>2.67</v>
      </c>
    </row>
    <row r="26" customFormat="false" ht="13.2" hidden="false" customHeight="false" outlineLevel="0" collapsed="false">
      <c r="A26" s="0" t="n">
        <v>18</v>
      </c>
      <c r="B26" s="87" t="n">
        <v>41292</v>
      </c>
      <c r="C26" s="35" t="n">
        <v>0.8</v>
      </c>
      <c r="D26" s="36" t="n">
        <v>13.4</v>
      </c>
      <c r="E26" s="63" t="n">
        <v>3.55</v>
      </c>
      <c r="F26" s="63" t="n">
        <v>3.54</v>
      </c>
      <c r="G26" s="63" t="n">
        <v>2.94</v>
      </c>
      <c r="H26" s="46" t="n">
        <v>2.73</v>
      </c>
    </row>
    <row r="27" customFormat="false" ht="13.2" hidden="false" customHeight="false" outlineLevel="0" collapsed="false">
      <c r="A27" s="0" t="n">
        <v>19</v>
      </c>
      <c r="B27" s="87" t="n">
        <v>41293</v>
      </c>
      <c r="C27" s="35" t="n">
        <v>0.88</v>
      </c>
      <c r="D27" s="36" t="n">
        <v>13.8</v>
      </c>
      <c r="E27" s="63" t="n">
        <v>3.37</v>
      </c>
      <c r="F27" s="63" t="n">
        <v>3.45</v>
      </c>
      <c r="G27" s="63" t="n">
        <v>3</v>
      </c>
      <c r="H27" s="46" t="n">
        <v>2.76</v>
      </c>
    </row>
    <row r="28" customFormat="false" ht="13.2" hidden="false" customHeight="false" outlineLevel="0" collapsed="false">
      <c r="A28" s="0" t="n">
        <v>20</v>
      </c>
      <c r="B28" s="87" t="n">
        <v>41294</v>
      </c>
      <c r="C28" s="35" t="n">
        <v>1.06</v>
      </c>
      <c r="D28" s="36" t="n">
        <v>13.6</v>
      </c>
      <c r="E28" s="63" t="n">
        <v>3.37</v>
      </c>
      <c r="F28" s="63" t="n">
        <v>3.35</v>
      </c>
      <c r="G28" s="63" t="n">
        <v>3.04</v>
      </c>
      <c r="H28" s="46" t="n">
        <v>2.87</v>
      </c>
    </row>
    <row r="29" customFormat="false" ht="13.2" hidden="false" customHeight="false" outlineLevel="0" collapsed="false">
      <c r="A29" s="0" t="n">
        <v>21</v>
      </c>
      <c r="B29" s="87" t="n">
        <v>41295</v>
      </c>
      <c r="C29" s="35" t="n">
        <v>0.86</v>
      </c>
      <c r="D29" s="36" t="n">
        <v>12.8</v>
      </c>
      <c r="E29" s="63" t="n">
        <v>3.27</v>
      </c>
      <c r="F29" s="63" t="n">
        <v>3.35</v>
      </c>
      <c r="G29" s="63" t="n">
        <v>3.06</v>
      </c>
      <c r="H29" s="46" t="n">
        <v>2.87</v>
      </c>
    </row>
    <row r="30" customFormat="false" ht="13.2" hidden="false" customHeight="false" outlineLevel="0" collapsed="false">
      <c r="A30" s="0" t="n">
        <v>22</v>
      </c>
      <c r="B30" s="87" t="n">
        <v>41296</v>
      </c>
      <c r="C30" s="35" t="n">
        <v>0.44</v>
      </c>
      <c r="D30" s="36" t="n">
        <v>13</v>
      </c>
      <c r="E30" s="63" t="n">
        <v>3.07</v>
      </c>
      <c r="F30" s="63" t="n">
        <v>3.19</v>
      </c>
      <c r="G30" s="63" t="n">
        <v>3.08</v>
      </c>
      <c r="H30" s="46" t="n">
        <v>2.92</v>
      </c>
    </row>
    <row r="31" customFormat="false" ht="13.2" hidden="false" customHeight="false" outlineLevel="0" collapsed="false">
      <c r="A31" s="0" t="n">
        <v>23</v>
      </c>
      <c r="B31" s="87" t="n">
        <v>41297</v>
      </c>
      <c r="C31" s="35" t="n">
        <v>0.68</v>
      </c>
      <c r="D31" s="36" t="n">
        <v>12.4</v>
      </c>
      <c r="E31" s="63" t="n">
        <v>2.76</v>
      </c>
      <c r="F31" s="63" t="n">
        <v>3.06</v>
      </c>
      <c r="G31" s="63" t="n">
        <v>3.1</v>
      </c>
      <c r="H31" s="46" t="n">
        <v>2.93</v>
      </c>
    </row>
    <row r="32" customFormat="false" ht="13.2" hidden="false" customHeight="false" outlineLevel="0" collapsed="false">
      <c r="A32" s="0" t="n">
        <v>24</v>
      </c>
      <c r="B32" s="87" t="n">
        <v>41298</v>
      </c>
      <c r="C32" s="35" t="n">
        <v>1.04</v>
      </c>
      <c r="D32" s="36" t="n">
        <v>13.4</v>
      </c>
      <c r="E32" s="63" t="n">
        <v>2.73</v>
      </c>
      <c r="F32" s="63" t="n">
        <v>2.95</v>
      </c>
      <c r="G32" s="63" t="n">
        <v>3.03</v>
      </c>
      <c r="H32" s="46" t="n">
        <v>2.9</v>
      </c>
    </row>
    <row r="33" customFormat="false" ht="13.2" hidden="false" customHeight="false" outlineLevel="0" collapsed="false">
      <c r="A33" s="0" t="n">
        <v>25</v>
      </c>
      <c r="B33" s="87" t="n">
        <v>41299</v>
      </c>
      <c r="C33" s="35" t="n">
        <v>0.98</v>
      </c>
      <c r="D33" s="36" t="n">
        <v>14.6</v>
      </c>
      <c r="E33" s="63" t="n">
        <v>2.75</v>
      </c>
      <c r="F33" s="63" t="n">
        <v>2.83</v>
      </c>
      <c r="G33" s="63" t="n">
        <v>3.05</v>
      </c>
      <c r="H33" s="46" t="n">
        <v>2.87</v>
      </c>
    </row>
    <row r="34" customFormat="false" ht="13.2" hidden="false" customHeight="false" outlineLevel="0" collapsed="false">
      <c r="A34" s="0" t="n">
        <v>26</v>
      </c>
      <c r="B34" s="87" t="n">
        <v>41300</v>
      </c>
      <c r="C34" s="35" t="n">
        <v>0.7</v>
      </c>
      <c r="D34" s="36" t="n">
        <v>13.8</v>
      </c>
      <c r="E34" s="63" t="n">
        <v>2.84</v>
      </c>
      <c r="F34" s="63" t="n">
        <v>2.81</v>
      </c>
      <c r="G34" s="63" t="n">
        <v>3.06</v>
      </c>
      <c r="H34" s="46" t="n">
        <v>2.8</v>
      </c>
    </row>
    <row r="35" customFormat="false" ht="13.2" hidden="false" customHeight="false" outlineLevel="0" collapsed="false">
      <c r="A35" s="0" t="n">
        <v>27</v>
      </c>
      <c r="B35" s="87" t="n">
        <v>41301</v>
      </c>
      <c r="C35" s="35" t="n">
        <v>0.78</v>
      </c>
      <c r="D35" s="36" t="n">
        <v>12.2</v>
      </c>
      <c r="E35" s="63" t="n">
        <v>2.93</v>
      </c>
      <c r="F35" s="63" t="n">
        <v>2.78</v>
      </c>
      <c r="G35" s="63" t="n">
        <v>3.06</v>
      </c>
      <c r="H35" s="46" t="n">
        <v>2.85</v>
      </c>
    </row>
    <row r="36" customFormat="false" ht="13.2" hidden="false" customHeight="false" outlineLevel="0" collapsed="false">
      <c r="A36" s="0" t="n">
        <v>28</v>
      </c>
      <c r="B36" s="87" t="n">
        <v>41302</v>
      </c>
      <c r="C36" s="35" t="n">
        <v>0.54</v>
      </c>
      <c r="D36" s="36" t="n">
        <v>11.8</v>
      </c>
      <c r="E36" s="63" t="n">
        <v>2.96</v>
      </c>
      <c r="F36" s="63" t="n">
        <v>2.74</v>
      </c>
      <c r="G36" s="63" t="n">
        <v>2.84</v>
      </c>
      <c r="H36" s="46" t="n">
        <v>2.85</v>
      </c>
    </row>
    <row r="37" customFormat="false" ht="13.2" hidden="false" customHeight="false" outlineLevel="0" collapsed="false">
      <c r="A37" s="0" t="n">
        <v>29</v>
      </c>
      <c r="B37" s="87" t="n">
        <v>41303</v>
      </c>
      <c r="C37" s="35" t="n">
        <v>0.2</v>
      </c>
      <c r="D37" s="36" t="n">
        <v>12.5</v>
      </c>
      <c r="E37" s="63" t="n">
        <v>3.1</v>
      </c>
      <c r="F37" s="63" t="n">
        <v>2.85</v>
      </c>
      <c r="G37" s="63" t="n">
        <v>2.79</v>
      </c>
      <c r="H37" s="46" t="n">
        <v>2.77</v>
      </c>
    </row>
    <row r="38" customFormat="false" ht="13.2" hidden="false" customHeight="false" outlineLevel="0" collapsed="false">
      <c r="A38" s="0" t="n">
        <v>30</v>
      </c>
      <c r="B38" s="87" t="n">
        <v>41304</v>
      </c>
      <c r="C38" s="35" t="n">
        <v>0.7</v>
      </c>
      <c r="D38" s="36" t="n">
        <v>12.1</v>
      </c>
      <c r="E38" s="63" t="n">
        <v>2.9</v>
      </c>
      <c r="F38" s="63" t="n">
        <v>2.88</v>
      </c>
      <c r="G38" s="63" t="n">
        <v>2.74</v>
      </c>
      <c r="H38" s="46" t="n">
        <v>2.65</v>
      </c>
    </row>
    <row r="39" customFormat="false" ht="13.8" hidden="false" customHeight="false" outlineLevel="0" collapsed="false">
      <c r="A39" s="0" t="n">
        <v>31</v>
      </c>
      <c r="B39" s="87" t="n">
        <v>41305</v>
      </c>
      <c r="C39" s="90" t="n">
        <v>0.9</v>
      </c>
      <c r="D39" s="91" t="n">
        <v>12.3</v>
      </c>
      <c r="E39" s="92" t="n">
        <v>2.73</v>
      </c>
      <c r="F39" s="92" t="n">
        <v>2.89</v>
      </c>
      <c r="G39" s="92" t="n">
        <v>2.71</v>
      </c>
      <c r="H39" s="93" t="n">
        <v>2.56</v>
      </c>
    </row>
    <row r="40" customFormat="false" ht="13.2" hidden="false" customHeight="false" outlineLevel="0" collapsed="false">
      <c r="A40" s="0" t="n">
        <v>32</v>
      </c>
      <c r="B40" s="87" t="n">
        <v>41306</v>
      </c>
      <c r="C40" s="94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88" t="n">
        <v>2.51</v>
      </c>
    </row>
    <row r="41" customFormat="false" ht="13.2" hidden="false" customHeight="false" outlineLevel="0" collapsed="false">
      <c r="A41" s="0" t="n">
        <v>33</v>
      </c>
      <c r="B41" s="87" t="n">
        <v>41307</v>
      </c>
      <c r="C41" s="89" t="n">
        <v>0.76</v>
      </c>
      <c r="D41" s="36" t="n">
        <v>11.9</v>
      </c>
      <c r="E41" s="63" t="n">
        <v>2.56</v>
      </c>
      <c r="F41" s="63" t="n">
        <v>2.69</v>
      </c>
      <c r="G41" s="63" t="n">
        <v>2.7</v>
      </c>
      <c r="H41" s="46" t="n">
        <v>2.5</v>
      </c>
    </row>
    <row r="42" customFormat="false" ht="13.2" hidden="false" customHeight="false" outlineLevel="0" collapsed="false">
      <c r="A42" s="0" t="n">
        <v>34</v>
      </c>
      <c r="B42" s="87" t="n">
        <v>41308</v>
      </c>
      <c r="C42" s="35" t="n">
        <v>0.76</v>
      </c>
      <c r="D42" s="36" t="n">
        <v>11.7</v>
      </c>
      <c r="E42" s="63" t="n">
        <v>2.53</v>
      </c>
      <c r="F42" s="63" t="n">
        <v>2.65</v>
      </c>
      <c r="G42" s="63" t="n">
        <v>2.64</v>
      </c>
      <c r="H42" s="46" t="n">
        <v>2.49</v>
      </c>
    </row>
    <row r="43" customFormat="false" ht="13.2" hidden="false" customHeight="false" outlineLevel="0" collapsed="false">
      <c r="A43" s="0" t="n">
        <v>35</v>
      </c>
      <c r="B43" s="87" t="n">
        <v>41309</v>
      </c>
      <c r="C43" s="35" t="n">
        <v>0.72</v>
      </c>
      <c r="D43" s="36" t="n">
        <v>11.3</v>
      </c>
      <c r="E43" s="63" t="n">
        <v>2.53</v>
      </c>
      <c r="F43" s="63" t="n">
        <v>2.51</v>
      </c>
      <c r="G43" s="63" t="n">
        <v>2.62</v>
      </c>
      <c r="H43" s="46" t="n">
        <v>2.47</v>
      </c>
    </row>
    <row r="44" customFormat="false" ht="13.2" hidden="false" customHeight="false" outlineLevel="0" collapsed="false">
      <c r="A44" s="0" t="n">
        <v>36</v>
      </c>
      <c r="B44" s="87" t="n">
        <v>41310</v>
      </c>
      <c r="C44" s="35" t="n">
        <v>0.42</v>
      </c>
      <c r="D44" s="36" t="n">
        <v>11.5</v>
      </c>
      <c r="E44" s="63" t="n">
        <v>2.32</v>
      </c>
      <c r="F44" s="63" t="n">
        <v>2.48</v>
      </c>
      <c r="G44" s="63" t="n">
        <v>2.62</v>
      </c>
      <c r="H44" s="46" t="n">
        <v>2.53</v>
      </c>
    </row>
    <row r="45" customFormat="false" ht="13.2" hidden="false" customHeight="false" outlineLevel="0" collapsed="false">
      <c r="A45" s="0" t="n">
        <v>37</v>
      </c>
      <c r="B45" s="87" t="n">
        <v>41311</v>
      </c>
      <c r="C45" s="35" t="n">
        <v>0.76</v>
      </c>
      <c r="D45" s="36" t="n">
        <v>11.6</v>
      </c>
      <c r="E45" s="63" t="n">
        <v>2.24</v>
      </c>
      <c r="F45" s="63" t="n">
        <v>2.43</v>
      </c>
      <c r="G45" s="63" t="n">
        <v>2.53</v>
      </c>
      <c r="H45" s="46" t="n">
        <v>2.46</v>
      </c>
    </row>
    <row r="46" customFormat="false" ht="13.2" hidden="false" customHeight="false" outlineLevel="0" collapsed="false">
      <c r="A46" s="0" t="n">
        <v>38</v>
      </c>
      <c r="B46" s="87" t="n">
        <v>41312</v>
      </c>
      <c r="C46" s="35" t="n">
        <v>0.88</v>
      </c>
      <c r="D46" s="36" t="n">
        <v>12.2</v>
      </c>
      <c r="E46" s="63" t="n">
        <v>2.08</v>
      </c>
      <c r="F46" s="63" t="n">
        <v>2.41</v>
      </c>
      <c r="G46" s="63" t="n">
        <v>2.49</v>
      </c>
      <c r="H46" s="46" t="n">
        <v>2.32</v>
      </c>
    </row>
    <row r="47" customFormat="false" ht="13.2" hidden="false" customHeight="false" outlineLevel="0" collapsed="false">
      <c r="A47" s="0" t="n">
        <v>39</v>
      </c>
      <c r="B47" s="87" t="n">
        <v>41313</v>
      </c>
      <c r="C47" s="35" t="n">
        <v>0.88</v>
      </c>
      <c r="D47" s="36" t="n">
        <v>12.6</v>
      </c>
      <c r="E47" s="63" t="n">
        <v>1.99</v>
      </c>
      <c r="F47" s="63" t="n">
        <v>2.22</v>
      </c>
      <c r="G47" s="63" t="n">
        <v>2.44</v>
      </c>
      <c r="H47" s="46" t="n">
        <v>2.23</v>
      </c>
    </row>
    <row r="48" customFormat="false" ht="13.2" hidden="false" customHeight="false" outlineLevel="0" collapsed="false">
      <c r="A48" s="0" t="n">
        <v>40</v>
      </c>
      <c r="B48" s="87" t="n">
        <v>41314</v>
      </c>
      <c r="C48" s="35" t="n">
        <v>0.94</v>
      </c>
      <c r="D48" s="36" t="n">
        <v>12.8</v>
      </c>
      <c r="E48" s="63" t="n">
        <v>2.16</v>
      </c>
      <c r="F48" s="63" t="n">
        <v>2.16</v>
      </c>
      <c r="G48" s="63" t="n">
        <v>2.42</v>
      </c>
      <c r="H48" s="46" t="n">
        <v>2.14</v>
      </c>
    </row>
    <row r="49" customFormat="false" ht="13.2" hidden="false" customHeight="false" outlineLevel="0" collapsed="false">
      <c r="A49" s="0" t="n">
        <v>41</v>
      </c>
      <c r="B49" s="87" t="n">
        <v>41315</v>
      </c>
      <c r="C49" s="35" t="n">
        <v>0.62</v>
      </c>
      <c r="D49" s="36" t="n">
        <v>12.8</v>
      </c>
      <c r="E49" s="63" t="n">
        <v>2.32</v>
      </c>
      <c r="F49" s="63" t="n">
        <v>2.12</v>
      </c>
      <c r="G49" s="63" t="n">
        <v>2.17</v>
      </c>
      <c r="H49" s="46" t="n">
        <v>1.97</v>
      </c>
    </row>
    <row r="50" customFormat="false" ht="13.2" hidden="false" customHeight="false" outlineLevel="0" collapsed="false">
      <c r="A50" s="0" t="n">
        <v>42</v>
      </c>
      <c r="B50" s="87" t="n">
        <v>41316</v>
      </c>
      <c r="C50" s="35" t="n">
        <v>0.38</v>
      </c>
      <c r="D50" s="36" t="n">
        <v>11.8</v>
      </c>
      <c r="E50" s="63" t="n">
        <v>2.53</v>
      </c>
      <c r="F50" s="63" t="n">
        <v>2.11</v>
      </c>
      <c r="G50" s="63" t="n">
        <v>2.09</v>
      </c>
      <c r="H50" s="46" t="n">
        <v>1.97</v>
      </c>
    </row>
    <row r="51" customFormat="false" ht="13.2" hidden="false" customHeight="false" outlineLevel="0" collapsed="false">
      <c r="A51" s="0" t="n">
        <v>43</v>
      </c>
      <c r="B51" s="87" t="n">
        <v>41317</v>
      </c>
      <c r="C51" s="35" t="n">
        <v>0.3</v>
      </c>
      <c r="D51" s="36" t="n">
        <v>11.8</v>
      </c>
      <c r="E51" s="63" t="n">
        <v>2.61</v>
      </c>
      <c r="F51" s="63" t="n">
        <v>2.31</v>
      </c>
      <c r="G51" s="63" t="n">
        <v>2.03</v>
      </c>
      <c r="H51" s="46" t="n">
        <v>1.9</v>
      </c>
    </row>
    <row r="52" customFormat="false" ht="13.2" hidden="false" customHeight="false" outlineLevel="0" collapsed="false">
      <c r="A52" s="0" t="n">
        <v>44</v>
      </c>
      <c r="B52" s="87" t="n">
        <v>41318</v>
      </c>
      <c r="C52" s="35" t="n">
        <v>0.38</v>
      </c>
      <c r="D52" s="36" t="n">
        <v>12</v>
      </c>
      <c r="E52" s="63" t="n">
        <v>2.62</v>
      </c>
      <c r="F52" s="63" t="n">
        <v>2.37</v>
      </c>
      <c r="G52" s="63" t="n">
        <v>2</v>
      </c>
      <c r="H52" s="46" t="n">
        <v>1.72</v>
      </c>
    </row>
    <row r="53" customFormat="false" ht="13.2" hidden="false" customHeight="false" outlineLevel="0" collapsed="false">
      <c r="A53" s="0" t="n">
        <v>45</v>
      </c>
      <c r="B53" s="87" t="n">
        <v>41319</v>
      </c>
      <c r="C53" s="35" t="n">
        <v>0.6</v>
      </c>
      <c r="D53" s="36" t="n">
        <v>12.6</v>
      </c>
      <c r="E53" s="63" t="n">
        <v>2.48</v>
      </c>
      <c r="F53" s="63" t="n">
        <v>2.45</v>
      </c>
      <c r="G53" s="63" t="n">
        <v>2.03</v>
      </c>
      <c r="H53" s="46" t="n">
        <v>1.59</v>
      </c>
    </row>
    <row r="54" customFormat="false" ht="13.2" hidden="false" customHeight="false" outlineLevel="0" collapsed="false">
      <c r="A54" s="0" t="n">
        <v>46</v>
      </c>
      <c r="B54" s="87" t="n">
        <v>41320</v>
      </c>
      <c r="C54" s="35" t="n">
        <v>1.1</v>
      </c>
      <c r="D54" s="36" t="n">
        <v>13.4</v>
      </c>
      <c r="E54" s="63" t="n">
        <v>2.46</v>
      </c>
      <c r="F54" s="63" t="n">
        <v>2.51</v>
      </c>
      <c r="G54" s="63" t="n">
        <v>2.02</v>
      </c>
      <c r="H54" s="46" t="n">
        <v>1.56</v>
      </c>
    </row>
    <row r="55" customFormat="false" ht="13.2" hidden="false" customHeight="false" outlineLevel="0" collapsed="false">
      <c r="A55" s="0" t="n">
        <v>47</v>
      </c>
      <c r="B55" s="87" t="n">
        <v>41321</v>
      </c>
      <c r="C55" s="35" t="n">
        <v>1.24</v>
      </c>
      <c r="D55" s="36" t="n">
        <v>15.6</v>
      </c>
      <c r="E55" s="63" t="n">
        <v>2.62</v>
      </c>
      <c r="F55" s="63" t="n">
        <v>2.51</v>
      </c>
      <c r="G55" s="63" t="n">
        <v>2.03</v>
      </c>
      <c r="H55" s="46" t="n">
        <v>1.6</v>
      </c>
    </row>
    <row r="56" customFormat="false" ht="13.2" hidden="false" customHeight="false" outlineLevel="0" collapsed="false">
      <c r="A56" s="0" t="n">
        <v>48</v>
      </c>
      <c r="B56" s="87" t="n">
        <v>41322</v>
      </c>
      <c r="C56" s="35" t="n">
        <v>1.64</v>
      </c>
      <c r="D56" s="36" t="n">
        <v>16.2</v>
      </c>
      <c r="E56" s="63" t="n">
        <v>2.67</v>
      </c>
      <c r="F56" s="63" t="n">
        <v>2.54</v>
      </c>
      <c r="G56" s="63" t="n">
        <v>2.02</v>
      </c>
      <c r="H56" s="46" t="n">
        <v>1.66</v>
      </c>
    </row>
    <row r="57" customFormat="false" ht="13.2" hidden="false" customHeight="false" outlineLevel="0" collapsed="false">
      <c r="A57" s="0" t="n">
        <v>49</v>
      </c>
      <c r="B57" s="87" t="n">
        <v>41323</v>
      </c>
      <c r="C57" s="35" t="n">
        <v>1.48</v>
      </c>
      <c r="D57" s="36" t="n">
        <v>16.4</v>
      </c>
      <c r="E57" s="63" t="n">
        <v>2.92</v>
      </c>
      <c r="F57" s="63" t="n">
        <v>2.59</v>
      </c>
      <c r="G57" s="63" t="n">
        <v>2.02</v>
      </c>
      <c r="H57" s="46" t="n">
        <v>1.66</v>
      </c>
    </row>
    <row r="58" customFormat="false" ht="13.2" hidden="false" customHeight="false" outlineLevel="0" collapsed="false">
      <c r="A58" s="0" t="n">
        <v>50</v>
      </c>
      <c r="B58" s="87" t="n">
        <v>41324</v>
      </c>
      <c r="C58" s="35" t="n">
        <v>1.2</v>
      </c>
      <c r="D58" s="36" t="n">
        <v>16.6</v>
      </c>
      <c r="E58" s="63" t="n">
        <v>3.17</v>
      </c>
      <c r="F58" s="63" t="n">
        <v>2.62</v>
      </c>
      <c r="G58" s="63" t="n">
        <v>2.03</v>
      </c>
      <c r="H58" s="46" t="n">
        <v>1.68</v>
      </c>
    </row>
    <row r="59" customFormat="false" ht="13.2" hidden="false" customHeight="false" outlineLevel="0" collapsed="false">
      <c r="A59" s="0" t="n">
        <v>51</v>
      </c>
      <c r="B59" s="87" t="n">
        <v>41325</v>
      </c>
      <c r="C59" s="35" t="n">
        <v>1.64</v>
      </c>
      <c r="D59" s="36" t="n">
        <v>16.8</v>
      </c>
      <c r="E59" s="63" t="n">
        <v>3.45</v>
      </c>
      <c r="F59" s="63" t="n">
        <v>2.64</v>
      </c>
      <c r="G59" s="63" t="n">
        <v>2.14</v>
      </c>
      <c r="H59" s="46" t="n">
        <v>1.93</v>
      </c>
    </row>
    <row r="60" customFormat="false" ht="13.2" hidden="false" customHeight="false" outlineLevel="0" collapsed="false">
      <c r="A60" s="0" t="n">
        <v>52</v>
      </c>
      <c r="B60" s="87" t="n">
        <v>41326</v>
      </c>
      <c r="C60" s="35" t="n">
        <v>1.9</v>
      </c>
      <c r="D60" s="36" t="n">
        <v>17</v>
      </c>
      <c r="E60" s="63" t="n">
        <v>3.61</v>
      </c>
      <c r="F60" s="63" t="n">
        <v>2.73</v>
      </c>
      <c r="G60" s="63" t="n">
        <v>2.24</v>
      </c>
      <c r="H60" s="46" t="n">
        <v>1.93</v>
      </c>
    </row>
    <row r="61" customFormat="false" ht="13.2" hidden="false" customHeight="false" outlineLevel="0" collapsed="false">
      <c r="A61" s="0" t="n">
        <v>53</v>
      </c>
      <c r="B61" s="87" t="n">
        <v>41327</v>
      </c>
      <c r="C61" s="35" t="n">
        <v>1.62</v>
      </c>
      <c r="D61" s="36" t="n">
        <v>16.6</v>
      </c>
      <c r="E61" s="63" t="n">
        <v>3.66</v>
      </c>
      <c r="F61" s="63" t="n">
        <v>2.75</v>
      </c>
      <c r="G61" s="63" t="n">
        <v>2.31</v>
      </c>
      <c r="H61" s="46" t="n">
        <v>1.95</v>
      </c>
    </row>
    <row r="62" customFormat="false" ht="13.2" hidden="false" customHeight="false" outlineLevel="0" collapsed="false">
      <c r="A62" s="0" t="n">
        <v>54</v>
      </c>
      <c r="B62" s="87" t="n">
        <v>41328</v>
      </c>
      <c r="C62" s="35" t="n">
        <v>1.56</v>
      </c>
      <c r="D62" s="36" t="n">
        <v>16.9</v>
      </c>
      <c r="E62" s="63" t="n">
        <v>3.72</v>
      </c>
      <c r="F62" s="63" t="n">
        <v>2.79</v>
      </c>
      <c r="G62" s="63" t="n">
        <v>2.35</v>
      </c>
      <c r="H62" s="46" t="n">
        <v>2.08</v>
      </c>
    </row>
    <row r="63" customFormat="false" ht="13.2" hidden="false" customHeight="false" outlineLevel="0" collapsed="false">
      <c r="A63" s="0" t="n">
        <v>55</v>
      </c>
      <c r="B63" s="87" t="n">
        <v>41329</v>
      </c>
      <c r="C63" s="35" t="n">
        <v>1.6</v>
      </c>
      <c r="D63" s="36" t="n">
        <v>16.1</v>
      </c>
      <c r="E63" s="63" t="n">
        <v>3.72</v>
      </c>
      <c r="F63" s="63" t="n">
        <v>2.98</v>
      </c>
      <c r="G63" s="63" t="n">
        <v>2.52</v>
      </c>
      <c r="H63" s="46" t="n">
        <v>2.08</v>
      </c>
    </row>
    <row r="64" customFormat="false" ht="13.2" hidden="false" customHeight="false" outlineLevel="0" collapsed="false">
      <c r="A64" s="0" t="n">
        <v>56</v>
      </c>
      <c r="B64" s="87" t="n">
        <v>41330</v>
      </c>
      <c r="C64" s="35" t="n">
        <v>1.38</v>
      </c>
      <c r="D64" s="36" t="n">
        <v>15.5</v>
      </c>
      <c r="E64" s="63" t="n">
        <v>3.7</v>
      </c>
      <c r="F64" s="63" t="n">
        <v>3.15</v>
      </c>
      <c r="G64" s="63" t="n">
        <v>2.6</v>
      </c>
      <c r="H64" s="46" t="n">
        <v>2.12</v>
      </c>
    </row>
    <row r="65" customFormat="false" ht="13.2" hidden="false" customHeight="false" outlineLevel="0" collapsed="false">
      <c r="A65" s="0" t="n">
        <v>57</v>
      </c>
      <c r="B65" s="87" t="n">
        <v>41331</v>
      </c>
      <c r="C65" s="35" t="n">
        <v>1.16</v>
      </c>
      <c r="D65" s="36" t="n">
        <v>15.2</v>
      </c>
      <c r="E65" s="63" t="n">
        <v>3.78</v>
      </c>
      <c r="F65" s="63" t="n">
        <v>3.18</v>
      </c>
      <c r="G65" s="63" t="n">
        <v>2.66</v>
      </c>
      <c r="H65" s="46" t="n">
        <v>2.12</v>
      </c>
    </row>
    <row r="66" customFormat="false" ht="13.2" hidden="false" customHeight="false" outlineLevel="0" collapsed="false">
      <c r="A66" s="0" t="n">
        <v>58</v>
      </c>
      <c r="B66" s="87" t="n">
        <v>41332</v>
      </c>
      <c r="C66" s="35" t="n">
        <v>1.52</v>
      </c>
      <c r="D66" s="36" t="n">
        <v>15.4</v>
      </c>
      <c r="E66" s="63" t="n">
        <v>3.8</v>
      </c>
      <c r="F66" s="63" t="n">
        <v>3.35</v>
      </c>
      <c r="G66" s="63" t="n">
        <v>2.76</v>
      </c>
      <c r="H66" s="46" t="n">
        <v>2.26</v>
      </c>
    </row>
    <row r="67" customFormat="false" ht="13.8" hidden="false" customHeight="false" outlineLevel="0" collapsed="false">
      <c r="A67" s="0" t="n">
        <v>59</v>
      </c>
      <c r="B67" s="87" t="n">
        <v>41333</v>
      </c>
      <c r="C67" s="90" t="n">
        <v>1.48</v>
      </c>
      <c r="D67" s="91" t="n">
        <v>15.5</v>
      </c>
      <c r="E67" s="92" t="n">
        <v>3.8</v>
      </c>
      <c r="F67" s="92" t="n">
        <v>3.35</v>
      </c>
      <c r="G67" s="92" t="n">
        <v>2.83</v>
      </c>
      <c r="H67" s="93" t="n">
        <v>2.42</v>
      </c>
    </row>
    <row r="68" customFormat="false" ht="13.2" hidden="false" customHeight="false" outlineLevel="0" collapsed="false">
      <c r="A68" s="0" t="n">
        <v>60</v>
      </c>
      <c r="B68" s="87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88" t="n">
        <v>2.52</v>
      </c>
    </row>
    <row r="69" customFormat="false" ht="13.2" hidden="false" customHeight="false" outlineLevel="0" collapsed="false">
      <c r="A69" s="0" t="n">
        <v>61</v>
      </c>
      <c r="B69" s="87" t="n">
        <v>41335</v>
      </c>
      <c r="C69" s="89" t="n">
        <v>1.36</v>
      </c>
      <c r="D69" s="36" t="n">
        <v>14.9</v>
      </c>
      <c r="E69" s="63" t="n">
        <v>3.76</v>
      </c>
      <c r="F69" s="63" t="n">
        <v>3.42</v>
      </c>
      <c r="G69" s="63" t="n">
        <v>2.95</v>
      </c>
      <c r="H69" s="46" t="n">
        <v>2.58</v>
      </c>
    </row>
    <row r="70" customFormat="false" ht="13.2" hidden="false" customHeight="false" outlineLevel="0" collapsed="false">
      <c r="A70" s="0" t="n">
        <v>62</v>
      </c>
      <c r="B70" s="87" t="n">
        <v>41336</v>
      </c>
      <c r="C70" s="35" t="n">
        <v>1.24</v>
      </c>
      <c r="D70" s="36" t="n">
        <v>15</v>
      </c>
      <c r="E70" s="63" t="n">
        <v>3.73</v>
      </c>
      <c r="F70" s="63" t="n">
        <v>3.42</v>
      </c>
      <c r="G70" s="63" t="n">
        <v>2.98</v>
      </c>
      <c r="H70" s="46" t="n">
        <v>2.65</v>
      </c>
    </row>
    <row r="71" customFormat="false" ht="13.2" hidden="false" customHeight="false" outlineLevel="0" collapsed="false">
      <c r="A71" s="0" t="n">
        <v>63</v>
      </c>
      <c r="B71" s="87" t="n">
        <v>41337</v>
      </c>
      <c r="C71" s="35" t="n">
        <v>0.58</v>
      </c>
      <c r="D71" s="36" t="n">
        <v>14.6</v>
      </c>
      <c r="E71" s="63" t="n">
        <v>3.7</v>
      </c>
      <c r="F71" s="63" t="n">
        <v>3.4</v>
      </c>
      <c r="G71" s="63" t="n">
        <v>3.03</v>
      </c>
      <c r="H71" s="46" t="n">
        <v>2.67</v>
      </c>
    </row>
    <row r="72" customFormat="false" ht="13.2" hidden="false" customHeight="false" outlineLevel="0" collapsed="false">
      <c r="A72" s="0" t="n">
        <v>64</v>
      </c>
      <c r="B72" s="87" t="n">
        <v>41338</v>
      </c>
      <c r="C72" s="35" t="n">
        <v>0.5</v>
      </c>
      <c r="D72" s="36" t="n">
        <v>14.8</v>
      </c>
      <c r="E72" s="63" t="n">
        <v>3.7</v>
      </c>
      <c r="F72" s="63" t="n">
        <v>3.36</v>
      </c>
      <c r="G72" s="63" t="n">
        <v>3.02</v>
      </c>
      <c r="H72" s="46" t="n">
        <v>2.68</v>
      </c>
    </row>
    <row r="73" customFormat="false" ht="13.2" hidden="false" customHeight="false" outlineLevel="0" collapsed="false">
      <c r="A73" s="0" t="n">
        <v>65</v>
      </c>
      <c r="B73" s="87" t="n">
        <v>41339</v>
      </c>
      <c r="C73" s="35" t="n">
        <v>1.14</v>
      </c>
      <c r="D73" s="36" t="n">
        <v>15</v>
      </c>
      <c r="E73" s="63" t="n">
        <v>3.65</v>
      </c>
      <c r="F73" s="63" t="n">
        <v>3.38</v>
      </c>
      <c r="G73" s="63" t="n">
        <v>3.09</v>
      </c>
      <c r="H73" s="46" t="n">
        <v>2.78</v>
      </c>
    </row>
    <row r="74" customFormat="false" ht="13.2" hidden="false" customHeight="false" outlineLevel="0" collapsed="false">
      <c r="A74" s="0" t="n">
        <v>66</v>
      </c>
      <c r="B74" s="87" t="n">
        <v>41340</v>
      </c>
      <c r="C74" s="35" t="n">
        <v>1.28</v>
      </c>
      <c r="D74" s="36" t="n">
        <v>15.4</v>
      </c>
      <c r="E74" s="63" t="n">
        <v>3.56</v>
      </c>
      <c r="F74" s="63" t="n">
        <v>3.42</v>
      </c>
      <c r="G74" s="63" t="n">
        <v>3.11</v>
      </c>
      <c r="H74" s="46" t="n">
        <v>2.82</v>
      </c>
    </row>
    <row r="75" customFormat="false" ht="13.2" hidden="false" customHeight="false" outlineLevel="0" collapsed="false">
      <c r="A75" s="0" t="n">
        <v>67</v>
      </c>
      <c r="B75" s="87" t="n">
        <v>41341</v>
      </c>
      <c r="C75" s="35" t="n">
        <v>1.44</v>
      </c>
      <c r="D75" s="36" t="n">
        <v>15.4</v>
      </c>
      <c r="E75" s="63" t="n">
        <v>3.49</v>
      </c>
      <c r="F75" s="63" t="n">
        <v>3.38</v>
      </c>
      <c r="G75" s="63" t="n">
        <v>3.1</v>
      </c>
      <c r="H75" s="46" t="n">
        <v>2.82</v>
      </c>
    </row>
    <row r="76" customFormat="false" ht="13.2" hidden="false" customHeight="false" outlineLevel="0" collapsed="false">
      <c r="A76" s="0" t="n">
        <v>68</v>
      </c>
      <c r="B76" s="87" t="n">
        <v>41342</v>
      </c>
      <c r="C76" s="35" t="n">
        <v>2.2</v>
      </c>
      <c r="D76" s="36" t="n">
        <v>17.6</v>
      </c>
      <c r="E76" s="63" t="n">
        <v>3.45</v>
      </c>
      <c r="F76" s="63" t="n">
        <v>3.32</v>
      </c>
      <c r="G76" s="63" t="n">
        <v>3.14</v>
      </c>
      <c r="H76" s="46" t="n">
        <v>2.86</v>
      </c>
    </row>
    <row r="77" customFormat="false" ht="13.2" hidden="false" customHeight="false" outlineLevel="0" collapsed="false">
      <c r="A77" s="0" t="n">
        <v>69</v>
      </c>
      <c r="B77" s="87" t="n">
        <v>41343</v>
      </c>
      <c r="C77" s="35" t="n">
        <v>1.86</v>
      </c>
      <c r="D77" s="36" t="n">
        <v>16.6</v>
      </c>
      <c r="E77" s="63" t="n">
        <v>3.55</v>
      </c>
      <c r="F77" s="63" t="n">
        <v>3.38</v>
      </c>
      <c r="G77" s="63" t="n">
        <v>3.11</v>
      </c>
      <c r="H77" s="46" t="n">
        <v>2.92</v>
      </c>
    </row>
    <row r="78" customFormat="false" ht="13.2" hidden="false" customHeight="false" outlineLevel="0" collapsed="false">
      <c r="A78" s="0" t="n">
        <v>70</v>
      </c>
      <c r="B78" s="87" t="n">
        <v>41344</v>
      </c>
      <c r="C78" s="35" t="n">
        <v>1.26</v>
      </c>
      <c r="D78" s="36" t="n">
        <v>15.3</v>
      </c>
      <c r="E78" s="63" t="n">
        <v>3.76</v>
      </c>
      <c r="F78" s="63" t="n">
        <v>3.4</v>
      </c>
      <c r="G78" s="63" t="n">
        <v>3.15</v>
      </c>
      <c r="H78" s="46" t="n">
        <v>2.92</v>
      </c>
    </row>
    <row r="79" customFormat="false" ht="13.2" hidden="false" customHeight="false" outlineLevel="0" collapsed="false">
      <c r="A79" s="0" t="n">
        <v>71</v>
      </c>
      <c r="B79" s="87" t="n">
        <v>41345</v>
      </c>
      <c r="C79" s="35" t="n">
        <v>1.66</v>
      </c>
      <c r="D79" s="36" t="n">
        <v>15.7</v>
      </c>
      <c r="E79" s="63" t="n">
        <v>4.06</v>
      </c>
      <c r="F79" s="63" t="n">
        <v>3.43</v>
      </c>
      <c r="G79" s="63" t="n">
        <v>3.2</v>
      </c>
      <c r="H79" s="46" t="n">
        <v>2.9</v>
      </c>
    </row>
    <row r="80" customFormat="false" ht="13.2" hidden="false" customHeight="false" outlineLevel="0" collapsed="false">
      <c r="A80" s="0" t="n">
        <v>72</v>
      </c>
      <c r="B80" s="87" t="n">
        <v>41346</v>
      </c>
      <c r="C80" s="35" t="n">
        <v>2.3</v>
      </c>
      <c r="D80" s="36" t="n">
        <v>16.3</v>
      </c>
      <c r="E80" s="63" t="n">
        <v>4.4</v>
      </c>
      <c r="F80" s="63" t="n">
        <v>3.63</v>
      </c>
      <c r="G80" s="63" t="n">
        <v>3.19</v>
      </c>
      <c r="H80" s="46" t="n">
        <v>2.95</v>
      </c>
    </row>
    <row r="81" customFormat="false" ht="13.2" hidden="false" customHeight="false" outlineLevel="0" collapsed="false">
      <c r="A81" s="0" t="n">
        <v>73</v>
      </c>
      <c r="B81" s="87" t="n">
        <v>41347</v>
      </c>
      <c r="C81" s="35" t="n">
        <v>3.34</v>
      </c>
      <c r="D81" s="36" t="n">
        <v>16.9</v>
      </c>
      <c r="E81" s="63" t="n">
        <v>4.51</v>
      </c>
      <c r="F81" s="63" t="n">
        <v>3.78</v>
      </c>
      <c r="G81" s="63" t="n">
        <v>3.2</v>
      </c>
      <c r="H81" s="46" t="n">
        <v>2.97</v>
      </c>
    </row>
    <row r="82" customFormat="false" ht="13.2" hidden="false" customHeight="false" outlineLevel="0" collapsed="false">
      <c r="A82" s="0" t="n">
        <v>74</v>
      </c>
      <c r="B82" s="87" t="n">
        <v>41348</v>
      </c>
      <c r="C82" s="35" t="n">
        <v>3.26</v>
      </c>
      <c r="D82" s="36" t="n">
        <v>19.2</v>
      </c>
      <c r="E82" s="63" t="n">
        <v>4.53</v>
      </c>
      <c r="F82" s="63" t="n">
        <v>3.82</v>
      </c>
      <c r="G82" s="63" t="n">
        <v>3.2</v>
      </c>
      <c r="H82" s="46" t="n">
        <v>2.99</v>
      </c>
    </row>
    <row r="83" customFormat="false" ht="13.2" hidden="false" customHeight="false" outlineLevel="0" collapsed="false">
      <c r="A83" s="0" t="n">
        <v>75</v>
      </c>
      <c r="B83" s="87" t="n">
        <v>41349</v>
      </c>
      <c r="C83" s="35" t="n">
        <v>2.7</v>
      </c>
      <c r="D83" s="36" t="n">
        <v>16.8</v>
      </c>
      <c r="E83" s="63" t="n">
        <v>4.53</v>
      </c>
      <c r="F83" s="63" t="n">
        <v>4</v>
      </c>
      <c r="G83" s="63" t="n">
        <v>3.21</v>
      </c>
      <c r="H83" s="46" t="n">
        <v>3.02</v>
      </c>
    </row>
    <row r="84" customFormat="false" ht="13.2" hidden="false" customHeight="false" outlineLevel="0" collapsed="false">
      <c r="A84" s="0" t="n">
        <v>76</v>
      </c>
      <c r="B84" s="87" t="n">
        <v>41350</v>
      </c>
      <c r="C84" s="35" t="n">
        <v>2.5</v>
      </c>
      <c r="D84" s="36" t="n">
        <v>15.4</v>
      </c>
      <c r="E84" s="63" t="n">
        <v>4.56</v>
      </c>
      <c r="F84" s="63" t="n">
        <v>4.02</v>
      </c>
      <c r="G84" s="63" t="n">
        <v>3.3</v>
      </c>
      <c r="H84" s="46" t="n">
        <v>3.02</v>
      </c>
    </row>
    <row r="85" customFormat="false" ht="13.2" hidden="false" customHeight="false" outlineLevel="0" collapsed="false">
      <c r="A85" s="0" t="n">
        <v>77</v>
      </c>
      <c r="B85" s="87" t="n">
        <v>41351</v>
      </c>
      <c r="C85" s="35" t="n">
        <v>2.06</v>
      </c>
      <c r="D85" s="36" t="n">
        <v>15.2</v>
      </c>
      <c r="E85" s="63" t="n">
        <v>4.6</v>
      </c>
      <c r="F85" s="63" t="n">
        <v>4.04</v>
      </c>
      <c r="G85" s="63" t="n">
        <v>3.33</v>
      </c>
      <c r="H85" s="46" t="n">
        <v>3.05</v>
      </c>
    </row>
    <row r="86" customFormat="false" ht="13.2" hidden="false" customHeight="false" outlineLevel="0" collapsed="false">
      <c r="A86" s="0" t="n">
        <v>78</v>
      </c>
      <c r="B86" s="87" t="n">
        <v>41352</v>
      </c>
      <c r="C86" s="35" t="n">
        <v>1.78</v>
      </c>
      <c r="D86" s="36" t="n">
        <v>15.5</v>
      </c>
      <c r="E86" s="63" t="n">
        <v>4.6</v>
      </c>
      <c r="F86" s="63" t="n">
        <v>4.05</v>
      </c>
      <c r="G86" s="63" t="n">
        <v>3.38</v>
      </c>
      <c r="H86" s="46" t="n">
        <v>3.1</v>
      </c>
    </row>
    <row r="87" customFormat="false" ht="13.2" hidden="false" customHeight="false" outlineLevel="0" collapsed="false">
      <c r="A87" s="0" t="n">
        <v>79</v>
      </c>
      <c r="B87" s="87" t="n">
        <v>41353</v>
      </c>
      <c r="C87" s="35" t="n">
        <v>1.7</v>
      </c>
      <c r="D87" s="36" t="n">
        <v>15.6</v>
      </c>
      <c r="E87" s="63" t="n">
        <v>4.57</v>
      </c>
      <c r="F87" s="63" t="n">
        <v>4.07</v>
      </c>
      <c r="G87" s="63" t="n">
        <v>3.42</v>
      </c>
      <c r="H87" s="46" t="n">
        <v>3.13</v>
      </c>
    </row>
    <row r="88" customFormat="false" ht="13.2" hidden="false" customHeight="false" outlineLevel="0" collapsed="false">
      <c r="A88" s="0" t="n">
        <v>80</v>
      </c>
      <c r="B88" s="87" t="n">
        <v>41354</v>
      </c>
      <c r="C88" s="35" t="n">
        <v>1.52</v>
      </c>
      <c r="D88" s="36" t="n">
        <v>15.8</v>
      </c>
      <c r="E88" s="63" t="n">
        <v>4.4</v>
      </c>
      <c r="F88" s="63" t="n">
        <v>4.13</v>
      </c>
      <c r="G88" s="63" t="n">
        <v>3.47</v>
      </c>
      <c r="H88" s="46" t="n">
        <v>3.17</v>
      </c>
    </row>
    <row r="89" customFormat="false" ht="13.2" hidden="false" customHeight="false" outlineLevel="0" collapsed="false">
      <c r="A89" s="0" t="n">
        <v>81</v>
      </c>
      <c r="B89" s="87" t="n">
        <v>41355</v>
      </c>
      <c r="C89" s="35" t="n">
        <v>1.76</v>
      </c>
      <c r="D89" s="36" t="n">
        <v>16.1</v>
      </c>
      <c r="E89" s="63" t="n">
        <v>4.24</v>
      </c>
      <c r="F89" s="63" t="n">
        <v>4.14</v>
      </c>
      <c r="G89" s="63" t="n">
        <v>3.51</v>
      </c>
      <c r="H89" s="46" t="n">
        <v>3.19</v>
      </c>
    </row>
    <row r="90" customFormat="false" ht="13.2" hidden="false" customHeight="false" outlineLevel="0" collapsed="false">
      <c r="A90" s="0" t="n">
        <v>82</v>
      </c>
      <c r="B90" s="87" t="n">
        <v>41356</v>
      </c>
      <c r="C90" s="35" t="n">
        <v>1.76</v>
      </c>
      <c r="D90" s="36" t="n">
        <v>15.5</v>
      </c>
      <c r="E90" s="63" t="n">
        <v>4.17</v>
      </c>
      <c r="F90" s="63" t="n">
        <v>4.08</v>
      </c>
      <c r="G90" s="63" t="n">
        <v>3.58</v>
      </c>
      <c r="H90" s="46" t="n">
        <v>3.22</v>
      </c>
    </row>
    <row r="91" customFormat="false" ht="13.2" hidden="false" customHeight="false" outlineLevel="0" collapsed="false">
      <c r="A91" s="0" t="n">
        <v>83</v>
      </c>
      <c r="B91" s="87" t="n">
        <v>41357</v>
      </c>
      <c r="C91" s="35" t="n">
        <v>1.76</v>
      </c>
      <c r="D91" s="36" t="n">
        <v>14.5</v>
      </c>
      <c r="E91" s="63" t="n">
        <v>4.16</v>
      </c>
      <c r="F91" s="63" t="n">
        <v>4.04</v>
      </c>
      <c r="G91" s="63" t="n">
        <v>3.6</v>
      </c>
      <c r="H91" s="46" t="n">
        <v>3.33</v>
      </c>
    </row>
    <row r="92" customFormat="false" ht="13.2" hidden="false" customHeight="false" outlineLevel="0" collapsed="false">
      <c r="A92" s="0" t="n">
        <v>84</v>
      </c>
      <c r="B92" s="87" t="n">
        <v>41358</v>
      </c>
      <c r="C92" s="35" t="n">
        <v>1.39</v>
      </c>
      <c r="D92" s="36" t="n">
        <v>14.1</v>
      </c>
      <c r="E92" s="63" t="n">
        <v>4.24</v>
      </c>
      <c r="F92" s="63" t="n">
        <v>4.02</v>
      </c>
      <c r="G92" s="63" t="n">
        <v>3.65</v>
      </c>
      <c r="H92" s="46" t="n">
        <v>3.33</v>
      </c>
    </row>
    <row r="93" customFormat="false" ht="13.2" hidden="false" customHeight="false" outlineLevel="0" collapsed="false">
      <c r="A93" s="0" t="n">
        <v>85</v>
      </c>
      <c r="B93" s="87" t="n">
        <v>41359</v>
      </c>
      <c r="C93" s="35" t="n">
        <v>1.42</v>
      </c>
      <c r="D93" s="36" t="n">
        <v>14.5</v>
      </c>
      <c r="E93" s="63" t="n">
        <v>4.18</v>
      </c>
      <c r="F93" s="63" t="n">
        <v>3.97</v>
      </c>
      <c r="G93" s="63" t="n">
        <v>3.62</v>
      </c>
      <c r="H93" s="46" t="n">
        <v>3.38</v>
      </c>
    </row>
    <row r="94" customFormat="false" ht="13.2" hidden="false" customHeight="false" outlineLevel="0" collapsed="false">
      <c r="A94" s="0" t="n">
        <v>86</v>
      </c>
      <c r="B94" s="87" t="n">
        <v>41360</v>
      </c>
      <c r="C94" s="35" t="n">
        <v>1.7</v>
      </c>
      <c r="D94" s="36" t="n">
        <v>15.5</v>
      </c>
      <c r="E94" s="63" t="n">
        <v>3.92</v>
      </c>
      <c r="F94" s="63" t="n">
        <v>3.94</v>
      </c>
      <c r="G94" s="63" t="n">
        <v>3.65</v>
      </c>
      <c r="H94" s="46" t="n">
        <v>3.36</v>
      </c>
    </row>
    <row r="95" customFormat="false" ht="13.2" hidden="false" customHeight="false" outlineLevel="0" collapsed="false">
      <c r="A95" s="0" t="n">
        <v>87</v>
      </c>
      <c r="B95" s="87" t="n">
        <v>41361</v>
      </c>
      <c r="C95" s="35" t="n">
        <v>1.74</v>
      </c>
      <c r="D95" s="36" t="n">
        <v>16</v>
      </c>
      <c r="E95" s="63" t="n">
        <v>3.75</v>
      </c>
      <c r="F95" s="63" t="n">
        <v>3.85</v>
      </c>
      <c r="G95" s="63" t="n">
        <v>3.96</v>
      </c>
      <c r="H95" s="46" t="n">
        <v>3.38</v>
      </c>
    </row>
    <row r="96" customFormat="false" ht="13.2" hidden="false" customHeight="false" outlineLevel="0" collapsed="false">
      <c r="A96" s="0" t="n">
        <v>88</v>
      </c>
      <c r="B96" s="87" t="n">
        <v>41362</v>
      </c>
      <c r="C96" s="35" t="n">
        <v>1.86</v>
      </c>
      <c r="D96" s="36" t="n">
        <v>15.6</v>
      </c>
      <c r="E96" s="63" t="n">
        <v>3.69</v>
      </c>
      <c r="F96" s="63" t="n">
        <v>3.75</v>
      </c>
      <c r="G96" s="63" t="n">
        <v>3.68</v>
      </c>
      <c r="H96" s="46" t="n">
        <v>3.39</v>
      </c>
    </row>
    <row r="97" customFormat="false" ht="13.2" hidden="false" customHeight="false" outlineLevel="0" collapsed="false">
      <c r="A97" s="0" t="n">
        <v>89</v>
      </c>
      <c r="B97" s="87" t="n">
        <v>41363</v>
      </c>
      <c r="C97" s="35" t="n">
        <v>1.42</v>
      </c>
      <c r="D97" s="36" t="n">
        <v>14.8</v>
      </c>
      <c r="E97" s="63" t="n">
        <v>3.66</v>
      </c>
      <c r="F97" s="63" t="n">
        <v>3.65</v>
      </c>
      <c r="G97" s="63" t="n">
        <v>3.68</v>
      </c>
      <c r="H97" s="46" t="n">
        <v>3.42</v>
      </c>
    </row>
    <row r="98" customFormat="false" ht="13.8" hidden="false" customHeight="false" outlineLevel="0" collapsed="false">
      <c r="A98" s="0" t="n">
        <v>90</v>
      </c>
      <c r="B98" s="87" t="n">
        <v>41364</v>
      </c>
      <c r="C98" s="35" t="n">
        <v>0.58</v>
      </c>
      <c r="D98" s="36" t="n">
        <v>13.6</v>
      </c>
      <c r="E98" s="63" t="n">
        <v>3.7</v>
      </c>
      <c r="F98" s="63" t="n">
        <v>3.55</v>
      </c>
      <c r="G98" s="63" t="n">
        <v>3.7</v>
      </c>
      <c r="H98" s="46" t="n">
        <v>3.43</v>
      </c>
    </row>
    <row r="99" customFormat="false" ht="13.8" hidden="false" customHeight="false" outlineLevel="0" collapsed="false">
      <c r="A99" s="0" t="n">
        <v>91</v>
      </c>
      <c r="B99" s="95" t="n">
        <v>41365</v>
      </c>
      <c r="C99" s="96" t="n">
        <v>0.54</v>
      </c>
      <c r="D99" s="97" t="n">
        <v>12.6</v>
      </c>
      <c r="E99" s="98" t="n">
        <v>3.72</v>
      </c>
      <c r="F99" s="98" t="n">
        <v>3.52</v>
      </c>
      <c r="G99" s="98" t="n">
        <v>3.68</v>
      </c>
      <c r="H99" s="99" t="n">
        <v>3.43</v>
      </c>
    </row>
    <row r="100" customFormat="false" ht="13.2" hidden="false" customHeight="false" outlineLevel="0" collapsed="false">
      <c r="A100" s="0" t="n">
        <v>92</v>
      </c>
      <c r="B100" s="95" t="n">
        <v>41366</v>
      </c>
      <c r="C100" s="100" t="n">
        <v>0.7</v>
      </c>
      <c r="D100" s="36" t="n">
        <v>12.4</v>
      </c>
      <c r="E100" s="63" t="n">
        <v>3.61</v>
      </c>
      <c r="F100" s="63" t="n">
        <v>3.57</v>
      </c>
      <c r="G100" s="63" t="n">
        <v>3.69</v>
      </c>
      <c r="H100" s="101" t="n">
        <v>3.43</v>
      </c>
    </row>
    <row r="101" customFormat="false" ht="13.2" hidden="false" customHeight="false" outlineLevel="0" collapsed="false">
      <c r="A101" s="0" t="n">
        <v>93</v>
      </c>
      <c r="B101" s="95" t="n">
        <v>41367</v>
      </c>
      <c r="C101" s="102" t="n">
        <v>1.36</v>
      </c>
      <c r="D101" s="36" t="n">
        <v>13.8</v>
      </c>
      <c r="E101" s="63" t="n">
        <v>3.53</v>
      </c>
      <c r="F101" s="63" t="n">
        <v>3.54</v>
      </c>
      <c r="G101" s="63" t="n">
        <v>3.66</v>
      </c>
      <c r="H101" s="101" t="n">
        <v>3.45</v>
      </c>
    </row>
    <row r="102" customFormat="false" ht="13.2" hidden="false" customHeight="false" outlineLevel="0" collapsed="false">
      <c r="A102" s="0" t="n">
        <v>94</v>
      </c>
      <c r="B102" s="95" t="n">
        <v>41368</v>
      </c>
      <c r="C102" s="102" t="n">
        <v>1.56</v>
      </c>
      <c r="D102" s="36" t="n">
        <v>15.3</v>
      </c>
      <c r="E102" s="63" t="n">
        <v>3.42</v>
      </c>
      <c r="F102" s="63" t="n">
        <v>3.47</v>
      </c>
      <c r="G102" s="63" t="n">
        <v>3.65</v>
      </c>
      <c r="H102" s="101" t="n">
        <v>3.44</v>
      </c>
    </row>
    <row r="103" customFormat="false" ht="13.2" hidden="false" customHeight="false" outlineLevel="0" collapsed="false">
      <c r="A103" s="0" t="n">
        <v>95</v>
      </c>
      <c r="B103" s="95" t="n">
        <v>41369</v>
      </c>
      <c r="C103" s="102" t="n">
        <v>1.5</v>
      </c>
      <c r="D103" s="36" t="n">
        <v>14.7</v>
      </c>
      <c r="E103" s="63" t="n">
        <v>3.43</v>
      </c>
      <c r="F103" s="63" t="n">
        <v>3.4</v>
      </c>
      <c r="G103" s="63" t="n">
        <v>3.66</v>
      </c>
      <c r="H103" s="101" t="n">
        <v>3.42</v>
      </c>
    </row>
    <row r="104" customFormat="false" ht="13.2" hidden="false" customHeight="false" outlineLevel="0" collapsed="false">
      <c r="A104" s="0" t="n">
        <v>96</v>
      </c>
      <c r="B104" s="95" t="n">
        <v>41370</v>
      </c>
      <c r="C104" s="102" t="n">
        <v>1.46</v>
      </c>
      <c r="D104" s="36" t="n">
        <v>15.1</v>
      </c>
      <c r="E104" s="63" t="n">
        <v>3.57</v>
      </c>
      <c r="F104" s="63" t="n">
        <v>3.33</v>
      </c>
      <c r="G104" s="63" t="n">
        <v>3.65</v>
      </c>
      <c r="H104" s="101" t="n">
        <v>3.42</v>
      </c>
    </row>
    <row r="105" customFormat="false" ht="13.2" hidden="false" customHeight="false" outlineLevel="0" collapsed="false">
      <c r="A105" s="0" t="n">
        <v>97</v>
      </c>
      <c r="B105" s="95" t="n">
        <v>41371</v>
      </c>
      <c r="C105" s="102" t="n">
        <v>1.24</v>
      </c>
      <c r="D105" s="36" t="n">
        <v>14.7</v>
      </c>
      <c r="E105" s="63" t="n">
        <v>3.69</v>
      </c>
      <c r="F105" s="63" t="n">
        <v>3.33</v>
      </c>
      <c r="G105" s="63" t="n">
        <v>3.55</v>
      </c>
      <c r="H105" s="101" t="n">
        <v>3.34</v>
      </c>
    </row>
    <row r="106" customFormat="false" ht="13.2" hidden="false" customHeight="false" outlineLevel="0" collapsed="false">
      <c r="A106" s="0" t="n">
        <v>98</v>
      </c>
      <c r="B106" s="95" t="n">
        <v>41372</v>
      </c>
      <c r="C106" s="102" t="n">
        <v>0.76</v>
      </c>
      <c r="D106" s="36" t="n">
        <v>13.3</v>
      </c>
      <c r="E106" s="63" t="n">
        <v>3.84</v>
      </c>
      <c r="F106" s="63" t="n">
        <v>3.39</v>
      </c>
      <c r="G106" s="63" t="n">
        <v>3.52</v>
      </c>
      <c r="H106" s="101" t="n">
        <v>3.34</v>
      </c>
    </row>
    <row r="107" customFormat="false" ht="13.2" hidden="false" customHeight="false" outlineLevel="0" collapsed="false">
      <c r="A107" s="0" t="n">
        <v>99</v>
      </c>
      <c r="B107" s="95" t="n">
        <v>41373</v>
      </c>
      <c r="C107" s="102" t="n">
        <v>0.78</v>
      </c>
      <c r="D107" s="36" t="n">
        <v>14.5</v>
      </c>
      <c r="E107" s="63" t="n">
        <v>3.86</v>
      </c>
      <c r="F107" s="63" t="n">
        <v>3.46</v>
      </c>
      <c r="G107" s="63" t="n">
        <v>3.55</v>
      </c>
      <c r="H107" s="101" t="n">
        <v>3.35</v>
      </c>
    </row>
    <row r="108" customFormat="false" ht="13.2" hidden="false" customHeight="false" outlineLevel="0" collapsed="false">
      <c r="A108" s="0" t="n">
        <v>100</v>
      </c>
      <c r="B108" s="95" t="n">
        <v>41374</v>
      </c>
      <c r="C108" s="102" t="n">
        <v>1</v>
      </c>
      <c r="D108" s="36" t="n">
        <v>15.1</v>
      </c>
      <c r="E108" s="63" t="n">
        <v>3.83</v>
      </c>
      <c r="F108" s="63" t="n">
        <v>3.53</v>
      </c>
      <c r="G108" s="63" t="n">
        <v>3.45</v>
      </c>
      <c r="H108" s="101" t="n">
        <v>3.35</v>
      </c>
    </row>
    <row r="109" customFormat="false" ht="13.2" hidden="false" customHeight="false" outlineLevel="0" collapsed="false">
      <c r="A109" s="0" t="n">
        <v>101</v>
      </c>
      <c r="B109" s="95" t="n">
        <v>41375</v>
      </c>
      <c r="C109" s="102" t="n">
        <v>1.2</v>
      </c>
      <c r="D109" s="36" t="n">
        <v>15.1</v>
      </c>
      <c r="E109" s="63" t="n">
        <v>3.66</v>
      </c>
      <c r="F109" s="63" t="n">
        <v>3.48</v>
      </c>
      <c r="G109" s="63" t="n">
        <v>3.46</v>
      </c>
      <c r="H109" s="101" t="n">
        <v>3.32</v>
      </c>
    </row>
    <row r="110" customFormat="false" ht="13.2" hidden="false" customHeight="false" outlineLevel="0" collapsed="false">
      <c r="A110" s="0" t="n">
        <v>102</v>
      </c>
      <c r="B110" s="95" t="n">
        <v>41376</v>
      </c>
      <c r="C110" s="102" t="n">
        <v>1.24</v>
      </c>
      <c r="D110" s="36" t="n">
        <v>15.5</v>
      </c>
      <c r="E110" s="63" t="n">
        <v>3.6</v>
      </c>
      <c r="F110" s="63" t="n">
        <v>3.6</v>
      </c>
      <c r="G110" s="63" t="n">
        <v>3.55</v>
      </c>
      <c r="H110" s="101" t="n">
        <v>3.3</v>
      </c>
    </row>
    <row r="111" customFormat="false" ht="13.2" hidden="false" customHeight="false" outlineLevel="0" collapsed="false">
      <c r="A111" s="0" t="n">
        <v>103</v>
      </c>
      <c r="B111" s="95" t="n">
        <v>41377</v>
      </c>
      <c r="C111" s="102" t="n">
        <v>1.48</v>
      </c>
      <c r="D111" s="36" t="n">
        <v>15.7</v>
      </c>
      <c r="E111" s="63" t="n">
        <v>3.75</v>
      </c>
      <c r="F111" s="63" t="n">
        <v>3.65</v>
      </c>
      <c r="G111" s="63" t="n">
        <v>3.62</v>
      </c>
      <c r="H111" s="101" t="n">
        <v>3.33</v>
      </c>
    </row>
    <row r="112" customFormat="false" ht="13.2" hidden="false" customHeight="false" outlineLevel="0" collapsed="false">
      <c r="A112" s="0" t="n">
        <v>104</v>
      </c>
      <c r="B112" s="95" t="n">
        <v>41378</v>
      </c>
      <c r="C112" s="102" t="n">
        <v>1.44</v>
      </c>
      <c r="D112" s="36" t="n">
        <v>16.3</v>
      </c>
      <c r="E112" s="63" t="n">
        <v>4.03</v>
      </c>
      <c r="F112" s="63" t="n">
        <v>3.65</v>
      </c>
      <c r="G112" s="63" t="n">
        <v>3.61</v>
      </c>
      <c r="H112" s="101" t="n">
        <v>3.34</v>
      </c>
    </row>
    <row r="113" customFormat="false" ht="13.2" hidden="false" customHeight="false" outlineLevel="0" collapsed="false">
      <c r="A113" s="0" t="n">
        <v>105</v>
      </c>
      <c r="B113" s="95" t="n">
        <v>41379</v>
      </c>
      <c r="C113" s="102" t="n">
        <v>1.16</v>
      </c>
      <c r="D113" s="36" t="n">
        <v>15</v>
      </c>
      <c r="E113" s="63" t="n">
        <v>4.19</v>
      </c>
      <c r="F113" s="63" t="n">
        <v>3.68</v>
      </c>
      <c r="G113" s="63" t="n">
        <v>3.59</v>
      </c>
      <c r="H113" s="101" t="n">
        <v>3.37</v>
      </c>
    </row>
    <row r="114" customFormat="false" ht="13.2" hidden="false" customHeight="false" outlineLevel="0" collapsed="false">
      <c r="A114" s="0" t="n">
        <v>106</v>
      </c>
      <c r="B114" s="95" t="n">
        <v>41380</v>
      </c>
      <c r="C114" s="102" t="n">
        <v>1.04</v>
      </c>
      <c r="D114" s="36" t="n">
        <v>14.7</v>
      </c>
      <c r="E114" s="63" t="n">
        <v>4.24</v>
      </c>
      <c r="F114" s="63" t="n">
        <v>3.76</v>
      </c>
      <c r="G114" s="63" t="n">
        <v>3.59</v>
      </c>
      <c r="H114" s="101" t="n">
        <v>3.39</v>
      </c>
    </row>
    <row r="115" customFormat="false" ht="13.2" hidden="false" customHeight="false" outlineLevel="0" collapsed="false">
      <c r="A115" s="0" t="n">
        <v>107</v>
      </c>
      <c r="B115" s="95" t="n">
        <v>41381</v>
      </c>
      <c r="C115" s="102" t="n">
        <v>1.22</v>
      </c>
      <c r="D115" s="36" t="n">
        <v>15.3</v>
      </c>
      <c r="E115" s="63" t="n">
        <v>4.46</v>
      </c>
      <c r="F115" s="63" t="n">
        <v>3.88</v>
      </c>
      <c r="G115" s="63" t="n">
        <v>3.58</v>
      </c>
      <c r="H115" s="101" t="n">
        <v>3.39</v>
      </c>
    </row>
    <row r="116" customFormat="false" ht="13.2" hidden="false" customHeight="false" outlineLevel="0" collapsed="false">
      <c r="A116" s="0" t="n">
        <v>108</v>
      </c>
      <c r="B116" s="95" t="n">
        <v>41382</v>
      </c>
      <c r="C116" s="102" t="n">
        <v>1.1</v>
      </c>
      <c r="D116" s="36" t="n">
        <v>16.5</v>
      </c>
      <c r="E116" s="63" t="n">
        <v>4.55</v>
      </c>
      <c r="F116" s="63" t="n">
        <v>3.95</v>
      </c>
      <c r="G116" s="63" t="n">
        <v>3.58</v>
      </c>
      <c r="H116" s="101" t="n">
        <v>3.41</v>
      </c>
    </row>
    <row r="117" customFormat="false" ht="13.2" hidden="false" customHeight="false" outlineLevel="0" collapsed="false">
      <c r="A117" s="0" t="n">
        <v>109</v>
      </c>
      <c r="B117" s="95" t="n">
        <v>41383</v>
      </c>
      <c r="C117" s="102" t="n">
        <v>1.26</v>
      </c>
      <c r="D117" s="36" t="n">
        <v>17</v>
      </c>
      <c r="E117" s="63" t="n">
        <v>4.5</v>
      </c>
      <c r="F117" s="63" t="n">
        <v>4.12</v>
      </c>
      <c r="G117" s="63" t="n">
        <v>3.58</v>
      </c>
      <c r="H117" s="101" t="n">
        <v>3.41</v>
      </c>
    </row>
    <row r="118" customFormat="false" ht="13.2" hidden="false" customHeight="false" outlineLevel="0" collapsed="false">
      <c r="A118" s="0" t="n">
        <v>110</v>
      </c>
      <c r="B118" s="95" t="n">
        <v>41384</v>
      </c>
      <c r="C118" s="102" t="n">
        <v>1.38</v>
      </c>
      <c r="D118" s="36" t="n">
        <v>15.5</v>
      </c>
      <c r="E118" s="63" t="n">
        <v>4.4</v>
      </c>
      <c r="F118" s="63" t="n">
        <v>4.17</v>
      </c>
      <c r="G118" s="63" t="n">
        <v>3.6</v>
      </c>
      <c r="H118" s="101" t="n">
        <v>3.42</v>
      </c>
    </row>
    <row r="119" customFormat="false" ht="13.2" hidden="false" customHeight="false" outlineLevel="0" collapsed="false">
      <c r="A119" s="0" t="n">
        <v>111</v>
      </c>
      <c r="B119" s="95" t="n">
        <v>41385</v>
      </c>
      <c r="C119" s="102" t="n">
        <v>1.12</v>
      </c>
      <c r="D119" s="36" t="n">
        <v>15.7</v>
      </c>
      <c r="E119" s="63" t="n">
        <v>4.38</v>
      </c>
      <c r="F119" s="63" t="n">
        <v>4.11</v>
      </c>
      <c r="G119" s="63" t="n">
        <v>3.64</v>
      </c>
      <c r="H119" s="101" t="n">
        <v>3.4</v>
      </c>
    </row>
    <row r="120" customFormat="false" ht="13.2" hidden="false" customHeight="false" outlineLevel="0" collapsed="false">
      <c r="A120" s="0" t="n">
        <v>112</v>
      </c>
      <c r="B120" s="95" t="n">
        <v>41386</v>
      </c>
      <c r="C120" s="102" t="n">
        <v>0.84</v>
      </c>
      <c r="D120" s="36" t="n">
        <v>14.3</v>
      </c>
      <c r="E120" s="63" t="n">
        <v>4.41</v>
      </c>
      <c r="F120" s="63" t="n">
        <v>4.09</v>
      </c>
      <c r="G120" s="63" t="n">
        <v>3.6</v>
      </c>
      <c r="H120" s="101" t="n">
        <v>3.41</v>
      </c>
    </row>
    <row r="121" customFormat="false" ht="13.2" hidden="false" customHeight="false" outlineLevel="0" collapsed="false">
      <c r="A121" s="0" t="n">
        <v>113</v>
      </c>
      <c r="B121" s="95" t="n">
        <v>41387</v>
      </c>
      <c r="C121" s="102" t="n">
        <v>0.6</v>
      </c>
      <c r="D121" s="36" t="n">
        <v>14.5</v>
      </c>
      <c r="E121" s="63" t="n">
        <v>4.41</v>
      </c>
      <c r="F121" s="63" t="n">
        <v>4.08</v>
      </c>
      <c r="G121" s="63" t="n">
        <v>3.66</v>
      </c>
      <c r="H121" s="101" t="n">
        <v>3.44</v>
      </c>
    </row>
    <row r="122" customFormat="false" ht="13.2" hidden="false" customHeight="false" outlineLevel="0" collapsed="false">
      <c r="A122" s="0" t="n">
        <v>114</v>
      </c>
      <c r="B122" s="95" t="n">
        <v>41388</v>
      </c>
      <c r="C122" s="102" t="n">
        <v>0.7</v>
      </c>
      <c r="D122" s="36" t="n">
        <v>15.1</v>
      </c>
      <c r="E122" s="63" t="n">
        <v>4.37</v>
      </c>
      <c r="F122" s="63" t="n">
        <v>4.08</v>
      </c>
      <c r="G122" s="63" t="n">
        <v>3.7</v>
      </c>
      <c r="H122" s="101" t="n">
        <v>3.46</v>
      </c>
    </row>
    <row r="123" customFormat="false" ht="13.2" hidden="false" customHeight="false" outlineLevel="0" collapsed="false">
      <c r="A123" s="0" t="n">
        <v>115</v>
      </c>
      <c r="B123" s="95" t="n">
        <v>41389</v>
      </c>
      <c r="C123" s="102" t="n">
        <v>0.72</v>
      </c>
      <c r="D123" s="36" t="n">
        <v>13.8</v>
      </c>
      <c r="E123" s="63" t="n">
        <v>4.28</v>
      </c>
      <c r="F123" s="63" t="n">
        <v>4.08</v>
      </c>
      <c r="G123" s="63" t="n">
        <v>3.76</v>
      </c>
      <c r="H123" s="101" t="n">
        <v>3.46</v>
      </c>
    </row>
    <row r="124" customFormat="false" ht="13.2" hidden="false" customHeight="false" outlineLevel="0" collapsed="false">
      <c r="A124" s="0" t="n">
        <v>116</v>
      </c>
      <c r="B124" s="95" t="n">
        <v>41390</v>
      </c>
      <c r="C124" s="102" t="n">
        <v>1.08</v>
      </c>
      <c r="D124" s="36" t="n">
        <v>15</v>
      </c>
      <c r="E124" s="63" t="n">
        <v>4.12</v>
      </c>
      <c r="F124" s="63" t="n">
        <v>4.05</v>
      </c>
      <c r="G124" s="63" t="n">
        <v>3.72</v>
      </c>
      <c r="H124" s="101" t="n">
        <v>3.48</v>
      </c>
    </row>
    <row r="125" customFormat="false" ht="13.2" hidden="false" customHeight="false" outlineLevel="0" collapsed="false">
      <c r="A125" s="0" t="n">
        <v>117</v>
      </c>
      <c r="B125" s="95" t="n">
        <v>41391</v>
      </c>
      <c r="C125" s="102" t="n">
        <v>0.96</v>
      </c>
      <c r="D125" s="36" t="n">
        <v>14.6</v>
      </c>
      <c r="E125" s="63" t="n">
        <v>4.11</v>
      </c>
      <c r="F125" s="63" t="n">
        <v>4.04</v>
      </c>
      <c r="G125" s="63" t="n">
        <v>3.76</v>
      </c>
      <c r="H125" s="101" t="n">
        <v>3.52</v>
      </c>
    </row>
    <row r="126" customFormat="false" ht="13.2" hidden="false" customHeight="false" outlineLevel="0" collapsed="false">
      <c r="A126" s="0" t="n">
        <v>118</v>
      </c>
      <c r="B126" s="95" t="n">
        <v>41392</v>
      </c>
      <c r="C126" s="102" t="n">
        <v>0.9</v>
      </c>
      <c r="D126" s="36" t="n">
        <v>13.2</v>
      </c>
      <c r="E126" s="63" t="n">
        <v>4.15</v>
      </c>
      <c r="F126" s="63" t="n">
        <v>3.98</v>
      </c>
      <c r="G126" s="63" t="n">
        <v>3.78</v>
      </c>
      <c r="H126" s="101" t="n">
        <v>3.52</v>
      </c>
    </row>
    <row r="127" customFormat="false" ht="13.2" hidden="false" customHeight="false" outlineLevel="0" collapsed="false">
      <c r="A127" s="0" t="n">
        <v>119</v>
      </c>
      <c r="B127" s="95" t="n">
        <v>41393</v>
      </c>
      <c r="C127" s="102" t="n">
        <v>0.5</v>
      </c>
      <c r="D127" s="36" t="n">
        <v>13.6</v>
      </c>
      <c r="E127" s="63" t="n">
        <v>4.16</v>
      </c>
      <c r="F127" s="63" t="n">
        <v>3.96</v>
      </c>
      <c r="G127" s="63" t="n">
        <v>3.85</v>
      </c>
      <c r="H127" s="101" t="n">
        <v>3.53</v>
      </c>
    </row>
    <row r="128" customFormat="false" ht="13.8" hidden="false" customHeight="false" outlineLevel="0" collapsed="false">
      <c r="A128" s="0" t="n">
        <v>120</v>
      </c>
      <c r="B128" s="95" t="n">
        <v>41394</v>
      </c>
      <c r="C128" s="103" t="n">
        <v>0.36</v>
      </c>
      <c r="D128" s="92" t="n">
        <v>13.6</v>
      </c>
      <c r="E128" s="92" t="n">
        <v>4.04</v>
      </c>
      <c r="F128" s="92" t="n">
        <v>3.95</v>
      </c>
      <c r="G128" s="92" t="n">
        <v>3.85</v>
      </c>
      <c r="H128" s="104" t="n">
        <v>3.54</v>
      </c>
    </row>
    <row r="129" customFormat="false" ht="13.8" hidden="false" customHeight="false" outlineLevel="0" collapsed="false">
      <c r="A129" s="0" t="n">
        <v>121</v>
      </c>
      <c r="B129" s="87" t="n">
        <v>41395</v>
      </c>
      <c r="C129" s="105" t="n">
        <v>1.04</v>
      </c>
      <c r="D129" s="106" t="n">
        <v>13.6</v>
      </c>
      <c r="E129" s="107" t="n">
        <v>4.02</v>
      </c>
      <c r="F129" s="107" t="n">
        <v>3.94</v>
      </c>
      <c r="G129" s="107" t="n">
        <v>3.77</v>
      </c>
      <c r="H129" s="108" t="n">
        <v>3.56</v>
      </c>
    </row>
    <row r="130" customFormat="false" ht="13.2" hidden="false" customHeight="false" outlineLevel="0" collapsed="false">
      <c r="A130" s="0" t="n">
        <v>122</v>
      </c>
      <c r="B130" s="87" t="n">
        <v>41396</v>
      </c>
      <c r="C130" s="109" t="n">
        <v>1</v>
      </c>
      <c r="D130" s="36" t="n">
        <v>13.4</v>
      </c>
      <c r="E130" s="63" t="n">
        <v>3.96</v>
      </c>
      <c r="F130" s="63" t="n">
        <v>3.9</v>
      </c>
      <c r="G130" s="63" t="n">
        <v>3.8</v>
      </c>
      <c r="H130" s="110" t="n">
        <v>3.59</v>
      </c>
    </row>
    <row r="131" customFormat="false" ht="13.2" hidden="false" customHeight="false" outlineLevel="0" collapsed="false">
      <c r="A131" s="0" t="n">
        <v>123</v>
      </c>
      <c r="B131" s="87" t="n">
        <v>41397</v>
      </c>
      <c r="C131" s="111" t="n">
        <v>0.82</v>
      </c>
      <c r="D131" s="36" t="n">
        <v>14.6</v>
      </c>
      <c r="E131" s="63" t="n">
        <v>4.02</v>
      </c>
      <c r="F131" s="63" t="n">
        <v>3.86</v>
      </c>
      <c r="G131" s="63" t="n">
        <v>3.94</v>
      </c>
      <c r="H131" s="110" t="n">
        <v>3.61</v>
      </c>
    </row>
    <row r="132" customFormat="false" ht="13.2" hidden="false" customHeight="false" outlineLevel="0" collapsed="false">
      <c r="A132" s="0" t="n">
        <v>124</v>
      </c>
      <c r="B132" s="87" t="n">
        <v>41398</v>
      </c>
      <c r="C132" s="111" t="n">
        <v>0.7</v>
      </c>
      <c r="D132" s="36" t="n">
        <v>14.3</v>
      </c>
      <c r="E132" s="63" t="n">
        <v>3.92</v>
      </c>
      <c r="F132" s="63" t="n">
        <v>3.83</v>
      </c>
      <c r="G132" s="63" t="n">
        <v>4.05</v>
      </c>
      <c r="H132" s="110" t="n">
        <v>3.67</v>
      </c>
    </row>
    <row r="133" customFormat="false" ht="13.2" hidden="false" customHeight="false" outlineLevel="0" collapsed="false">
      <c r="A133" s="0" t="n">
        <v>125</v>
      </c>
      <c r="B133" s="87" t="n">
        <v>41399</v>
      </c>
      <c r="C133" s="111" t="n">
        <v>0.82</v>
      </c>
      <c r="D133" s="36" t="n">
        <v>14.5</v>
      </c>
      <c r="E133" s="63" t="n">
        <v>3.89</v>
      </c>
      <c r="F133" s="63" t="n">
        <v>3.79</v>
      </c>
      <c r="G133" s="63" t="n">
        <v>4.08</v>
      </c>
      <c r="H133" s="110" t="n">
        <v>3.72</v>
      </c>
    </row>
    <row r="134" customFormat="false" ht="13.2" hidden="false" customHeight="false" outlineLevel="0" collapsed="false">
      <c r="A134" s="0" t="n">
        <v>126</v>
      </c>
      <c r="B134" s="87" t="n">
        <v>41400</v>
      </c>
      <c r="C134" s="111" t="n">
        <v>0.66</v>
      </c>
      <c r="D134" s="36" t="n">
        <v>13.7</v>
      </c>
      <c r="E134" s="63" t="n">
        <v>3.84</v>
      </c>
      <c r="F134" s="63" t="n">
        <v>3.77</v>
      </c>
      <c r="G134" s="63" t="n">
        <v>4.09</v>
      </c>
      <c r="H134" s="110" t="n">
        <v>3.75</v>
      </c>
    </row>
    <row r="135" customFormat="false" ht="13.2" hidden="false" customHeight="false" outlineLevel="0" collapsed="false">
      <c r="A135" s="0" t="n">
        <v>127</v>
      </c>
      <c r="B135" s="87" t="n">
        <v>41401</v>
      </c>
      <c r="C135" s="111" t="n">
        <v>0.38</v>
      </c>
      <c r="D135" s="36" t="n">
        <v>14.2</v>
      </c>
      <c r="E135" s="63" t="n">
        <v>3.84</v>
      </c>
      <c r="F135" s="63" t="n">
        <v>3.73</v>
      </c>
      <c r="G135" s="63" t="n">
        <v>4.1</v>
      </c>
      <c r="H135" s="110" t="n">
        <v>3.79</v>
      </c>
    </row>
    <row r="136" customFormat="false" ht="13.2" hidden="false" customHeight="false" outlineLevel="0" collapsed="false">
      <c r="A136" s="0" t="n">
        <v>128</v>
      </c>
      <c r="B136" s="87" t="n">
        <v>41402</v>
      </c>
      <c r="C136" s="111" t="n">
        <v>0.66</v>
      </c>
      <c r="D136" s="36" t="n">
        <v>12.8</v>
      </c>
      <c r="E136" s="63" t="n">
        <v>3.8</v>
      </c>
      <c r="F136" s="63" t="n">
        <v>3.67</v>
      </c>
      <c r="G136" s="63" t="n">
        <v>4.1</v>
      </c>
      <c r="H136" s="110" t="n">
        <v>3.75</v>
      </c>
    </row>
    <row r="137" customFormat="false" ht="13.2" hidden="false" customHeight="false" outlineLevel="0" collapsed="false">
      <c r="A137" s="0" t="n">
        <v>129</v>
      </c>
      <c r="B137" s="87" t="n">
        <v>41403</v>
      </c>
      <c r="C137" s="111" t="n">
        <v>0.82</v>
      </c>
      <c r="D137" s="36" t="n">
        <v>13.2</v>
      </c>
      <c r="E137" s="63" t="n">
        <v>3.78</v>
      </c>
      <c r="F137" s="63" t="n">
        <v>3.65</v>
      </c>
      <c r="G137" s="63" t="n">
        <v>4</v>
      </c>
      <c r="H137" s="110" t="n">
        <v>3.75</v>
      </c>
    </row>
    <row r="138" customFormat="false" ht="13.2" hidden="false" customHeight="false" outlineLevel="0" collapsed="false">
      <c r="A138" s="0" t="n">
        <v>130</v>
      </c>
      <c r="B138" s="87" t="n">
        <v>41404</v>
      </c>
      <c r="C138" s="111" t="n">
        <v>0.8</v>
      </c>
      <c r="D138" s="36" t="n">
        <v>13</v>
      </c>
      <c r="E138" s="63" t="n">
        <v>3.7</v>
      </c>
      <c r="F138" s="63" t="n">
        <v>3.63</v>
      </c>
      <c r="G138" s="63" t="n">
        <v>4</v>
      </c>
      <c r="H138" s="110" t="n">
        <v>3.75</v>
      </c>
    </row>
    <row r="139" customFormat="false" ht="13.2" hidden="false" customHeight="false" outlineLevel="0" collapsed="false">
      <c r="A139" s="0" t="n">
        <v>131</v>
      </c>
      <c r="B139" s="87" t="n">
        <v>41405</v>
      </c>
      <c r="C139" s="111" t="n">
        <v>0.96</v>
      </c>
      <c r="D139" s="36" t="n">
        <v>12.6</v>
      </c>
      <c r="E139" s="63" t="n">
        <v>3.61</v>
      </c>
      <c r="F139" s="63" t="n">
        <v>3.58</v>
      </c>
      <c r="G139" s="63" t="n">
        <v>3.97</v>
      </c>
      <c r="H139" s="110" t="n">
        <v>3.75</v>
      </c>
    </row>
    <row r="140" customFormat="false" ht="13.2" hidden="false" customHeight="false" outlineLevel="0" collapsed="false">
      <c r="A140" s="0" t="n">
        <v>132</v>
      </c>
      <c r="B140" s="87" t="n">
        <v>41406</v>
      </c>
      <c r="C140" s="111" t="n">
        <v>0.96</v>
      </c>
      <c r="D140" s="36" t="n">
        <v>12.1</v>
      </c>
      <c r="E140" s="63" t="n">
        <v>3.58</v>
      </c>
      <c r="F140" s="63" t="n">
        <v>3.58</v>
      </c>
      <c r="G140" s="63" t="n">
        <v>3.96</v>
      </c>
      <c r="H140" s="110" t="n">
        <v>3.72</v>
      </c>
    </row>
    <row r="141" customFormat="false" ht="13.2" hidden="false" customHeight="false" outlineLevel="0" collapsed="false">
      <c r="A141" s="0" t="n">
        <v>133</v>
      </c>
      <c r="B141" s="95" t="n">
        <v>41407</v>
      </c>
      <c r="C141" s="111" t="n">
        <v>1.1</v>
      </c>
      <c r="D141" s="36" t="n">
        <v>11.1</v>
      </c>
      <c r="E141" s="63" t="n">
        <v>3.58</v>
      </c>
      <c r="F141" s="63" t="n">
        <v>3.57</v>
      </c>
      <c r="G141" s="63" t="n">
        <v>3.92</v>
      </c>
      <c r="H141" s="110" t="n">
        <v>3.69</v>
      </c>
    </row>
    <row r="142" customFormat="false" ht="13.2" hidden="false" customHeight="false" outlineLevel="0" collapsed="false">
      <c r="A142" s="0" t="n">
        <v>134</v>
      </c>
      <c r="B142" s="95" t="n">
        <v>41408</v>
      </c>
      <c r="C142" s="111" t="n">
        <v>0.6</v>
      </c>
      <c r="D142" s="36" t="n">
        <v>12</v>
      </c>
      <c r="E142" s="63" t="n">
        <v>3.59</v>
      </c>
      <c r="F142" s="63" t="n">
        <v>3.46</v>
      </c>
      <c r="G142" s="63" t="n">
        <v>3.86</v>
      </c>
      <c r="H142" s="110" t="n">
        <v>3.7</v>
      </c>
    </row>
    <row r="143" customFormat="false" ht="13.2" hidden="false" customHeight="false" outlineLevel="0" collapsed="false">
      <c r="A143" s="0" t="n">
        <v>135</v>
      </c>
      <c r="B143" s="95" t="n">
        <v>41409</v>
      </c>
      <c r="C143" s="111" t="n">
        <v>0.84</v>
      </c>
      <c r="D143" s="36" t="n">
        <v>12.6</v>
      </c>
      <c r="E143" s="63" t="n">
        <v>3.58</v>
      </c>
      <c r="F143" s="63" t="n">
        <v>3.45</v>
      </c>
      <c r="G143" s="63" t="n">
        <v>3.78</v>
      </c>
      <c r="H143" s="110" t="n">
        <v>3.67</v>
      </c>
    </row>
    <row r="144" customFormat="false" ht="13.2" hidden="false" customHeight="false" outlineLevel="0" collapsed="false">
      <c r="A144" s="0" t="n">
        <v>136</v>
      </c>
      <c r="B144" s="95" t="n">
        <v>41410</v>
      </c>
      <c r="C144" s="111" t="n">
        <v>1.08</v>
      </c>
      <c r="D144" s="36" t="n">
        <v>14.2</v>
      </c>
      <c r="E144" s="63" t="n">
        <v>3.56</v>
      </c>
      <c r="F144" s="63" t="n">
        <v>3.45</v>
      </c>
      <c r="G144" s="63" t="n">
        <v>3.78</v>
      </c>
      <c r="H144" s="110" t="n">
        <v>3.63</v>
      </c>
    </row>
    <row r="145" customFormat="false" ht="13.2" hidden="false" customHeight="false" outlineLevel="0" collapsed="false">
      <c r="A145" s="0" t="n">
        <v>137</v>
      </c>
      <c r="B145" s="95" t="n">
        <v>41411</v>
      </c>
      <c r="C145" s="111" t="n">
        <v>2.32</v>
      </c>
      <c r="D145" s="36" t="n">
        <v>15.8</v>
      </c>
      <c r="E145" s="63" t="n">
        <v>3.5</v>
      </c>
      <c r="F145" s="63" t="n">
        <v>3.45</v>
      </c>
      <c r="G145" s="63" t="n">
        <v>3.75</v>
      </c>
      <c r="H145" s="110" t="n">
        <v>3.61</v>
      </c>
    </row>
    <row r="146" customFormat="false" ht="13.2" hidden="false" customHeight="false" outlineLevel="0" collapsed="false">
      <c r="A146" s="0" t="n">
        <v>138</v>
      </c>
      <c r="B146" s="95" t="n">
        <v>41412</v>
      </c>
      <c r="C146" s="111" t="n">
        <v>2.82</v>
      </c>
      <c r="D146" s="36" t="n">
        <v>15.9</v>
      </c>
      <c r="E146" s="63" t="n">
        <v>3.46</v>
      </c>
      <c r="F146" s="63" t="n">
        <v>3.32</v>
      </c>
      <c r="G146" s="63" t="n">
        <v>3.7</v>
      </c>
      <c r="H146" s="0" t="n">
        <v>3.6</v>
      </c>
    </row>
    <row r="147" customFormat="false" ht="13.2" hidden="false" customHeight="false" outlineLevel="0" collapsed="false">
      <c r="A147" s="0" t="n">
        <v>139</v>
      </c>
      <c r="B147" s="95" t="n">
        <v>45691</v>
      </c>
      <c r="C147" s="111" t="n">
        <v>2.5</v>
      </c>
      <c r="D147" s="36" t="n">
        <v>16.3</v>
      </c>
      <c r="E147" s="63" t="n">
        <v>3.68</v>
      </c>
      <c r="F147" s="63" t="n">
        <v>3.31</v>
      </c>
      <c r="G147" s="63" t="n">
        <v>3.61</v>
      </c>
      <c r="H147" s="0" t="n">
        <v>3.58</v>
      </c>
    </row>
    <row r="148" customFormat="false" ht="13.2" hidden="false" customHeight="false" outlineLevel="0" collapsed="false">
      <c r="A148" s="0" t="n">
        <v>140</v>
      </c>
      <c r="B148" s="95" t="n">
        <v>45723</v>
      </c>
      <c r="C148" s="111" t="n">
        <v>1.98</v>
      </c>
      <c r="D148" s="36" t="n">
        <v>15.3</v>
      </c>
      <c r="E148" s="63" t="n">
        <v>4.02</v>
      </c>
      <c r="F148" s="63" t="n">
        <v>3.3</v>
      </c>
      <c r="G148" s="63" t="n">
        <v>3.62</v>
      </c>
      <c r="H148" s="0" t="n">
        <v>3.53</v>
      </c>
    </row>
    <row r="149" customFormat="false" ht="13.2" hidden="false" customHeight="false" outlineLevel="0" collapsed="false">
      <c r="A149" s="0" t="n">
        <v>141</v>
      </c>
      <c r="B149" s="95" t="n">
        <v>45755</v>
      </c>
      <c r="C149" s="111" t="n">
        <v>1.64</v>
      </c>
      <c r="D149" s="36" t="n">
        <v>14.9</v>
      </c>
      <c r="E149" s="63" t="n">
        <v>4.26</v>
      </c>
      <c r="F149" s="63" t="n">
        <v>3.33</v>
      </c>
      <c r="G149" s="63" t="n">
        <v>3.6</v>
      </c>
      <c r="H149" s="0" t="n">
        <v>3.5</v>
      </c>
    </row>
    <row r="150" customFormat="false" ht="13.2" hidden="false" customHeight="false" outlineLevel="0" collapsed="false">
      <c r="A150" s="0" t="n">
        <v>142</v>
      </c>
      <c r="B150" s="95" t="n">
        <v>45787</v>
      </c>
      <c r="C150" s="111" t="n">
        <v>1.48</v>
      </c>
      <c r="D150" s="36" t="n">
        <v>14.9</v>
      </c>
      <c r="E150" s="63" t="n">
        <v>4.34</v>
      </c>
      <c r="F150" s="63" t="n">
        <v>3.47</v>
      </c>
      <c r="G150" s="63" t="n">
        <v>3.57</v>
      </c>
      <c r="H150" s="0" t="n">
        <v>3.48</v>
      </c>
    </row>
    <row r="151" customFormat="false" ht="13.2" hidden="false" customHeight="false" outlineLevel="0" collapsed="false">
      <c r="A151" s="0" t="n">
        <v>143</v>
      </c>
      <c r="B151" s="95" t="n">
        <v>45819</v>
      </c>
      <c r="C151" s="111" t="n">
        <v>1.32</v>
      </c>
      <c r="D151" s="36" t="n">
        <v>15</v>
      </c>
      <c r="E151" s="63" t="n">
        <v>4.35</v>
      </c>
      <c r="F151" s="63" t="n">
        <v>3.68</v>
      </c>
      <c r="G151" s="63" t="n">
        <v>3.53</v>
      </c>
      <c r="H151" s="0" t="n">
        <v>3.43</v>
      </c>
    </row>
    <row r="152" customFormat="false" ht="13.2" hidden="false" customHeight="false" outlineLevel="0" collapsed="false">
      <c r="A152" s="0" t="n">
        <v>144</v>
      </c>
      <c r="B152" s="95" t="n">
        <v>45851</v>
      </c>
      <c r="C152" s="111" t="n">
        <v>1.14</v>
      </c>
      <c r="D152" s="36" t="n">
        <v>15</v>
      </c>
      <c r="E152" s="63" t="n">
        <v>4.27</v>
      </c>
      <c r="F152" s="63" t="n">
        <v>3.74</v>
      </c>
      <c r="G152" s="63" t="n">
        <v>3.54</v>
      </c>
      <c r="H152" s="0" t="n">
        <v>3.41</v>
      </c>
    </row>
    <row r="153" customFormat="false" ht="13.2" hidden="false" customHeight="false" outlineLevel="0" collapsed="false">
      <c r="A153" s="0" t="n">
        <v>145</v>
      </c>
      <c r="B153" s="95" t="n">
        <v>45883</v>
      </c>
      <c r="C153" s="111" t="n">
        <v>1.18</v>
      </c>
      <c r="D153" s="36" t="n">
        <v>14.5</v>
      </c>
      <c r="E153" s="63" t="n">
        <v>4.17</v>
      </c>
      <c r="F153" s="63" t="n">
        <v>3.8</v>
      </c>
      <c r="G153" s="63" t="n">
        <v>3.52</v>
      </c>
      <c r="H153" s="0" t="n">
        <v>3.41</v>
      </c>
    </row>
    <row r="154" customFormat="false" ht="13.2" hidden="false" customHeight="false" outlineLevel="0" collapsed="false">
      <c r="A154" s="0" t="n">
        <v>146</v>
      </c>
      <c r="B154" s="95" t="n">
        <v>45915</v>
      </c>
      <c r="C154" s="111" t="n">
        <v>1.14</v>
      </c>
      <c r="D154" s="36" t="n">
        <v>12.9</v>
      </c>
      <c r="E154" s="63" t="n">
        <v>4.12</v>
      </c>
      <c r="F154" s="63" t="n">
        <v>3.8</v>
      </c>
      <c r="G154" s="63" t="n">
        <v>3.51</v>
      </c>
      <c r="H154" s="0" t="n">
        <v>3.38</v>
      </c>
    </row>
    <row r="155" customFormat="false" ht="13.2" hidden="false" customHeight="false" outlineLevel="0" collapsed="false">
      <c r="A155" s="0" t="n">
        <v>147</v>
      </c>
      <c r="B155" s="95" t="n">
        <v>45947</v>
      </c>
      <c r="C155" s="111" t="n">
        <v>0.78</v>
      </c>
      <c r="D155" s="36" t="n">
        <v>12.9</v>
      </c>
      <c r="E155" s="63" t="n">
        <v>4.08</v>
      </c>
      <c r="F155" s="63" t="n">
        <v>3.8</v>
      </c>
      <c r="G155" s="63" t="n">
        <v>3.56</v>
      </c>
      <c r="H155" s="0" t="n">
        <v>3.41</v>
      </c>
    </row>
    <row r="156" customFormat="false" ht="13.2" hidden="false" customHeight="false" outlineLevel="0" collapsed="false">
      <c r="A156" s="0" t="n">
        <v>148</v>
      </c>
      <c r="B156" s="95" t="n">
        <v>45979</v>
      </c>
      <c r="C156" s="111" t="n">
        <v>0.58</v>
      </c>
      <c r="D156" s="36" t="n">
        <v>13.9</v>
      </c>
      <c r="E156" s="63" t="n">
        <v>3.99</v>
      </c>
      <c r="F156" s="63" t="n">
        <v>3.8</v>
      </c>
      <c r="G156" s="63" t="n">
        <v>3.56</v>
      </c>
      <c r="H156" s="0" t="n">
        <v>3.43</v>
      </c>
    </row>
    <row r="157" customFormat="false" ht="13.2" hidden="false" customHeight="false" outlineLevel="0" collapsed="false">
      <c r="A157" s="0" t="n">
        <v>149</v>
      </c>
      <c r="B157" s="95" t="n">
        <v>46011</v>
      </c>
      <c r="C157" s="111"/>
      <c r="D157" s="36"/>
      <c r="E157" s="63"/>
      <c r="F157" s="63"/>
      <c r="G157" s="63"/>
    </row>
    <row r="158" customFormat="false" ht="13.2" hidden="false" customHeight="false" outlineLevel="0" collapsed="false">
      <c r="A158" s="0" t="n">
        <v>150</v>
      </c>
      <c r="B158" s="95" t="n">
        <v>46043</v>
      </c>
      <c r="C158" s="111"/>
      <c r="D158" s="36"/>
      <c r="E158" s="63"/>
      <c r="F158" s="63"/>
      <c r="G158" s="63"/>
    </row>
    <row r="159" customFormat="false" ht="13.2" hidden="false" customHeight="false" outlineLevel="0" collapsed="false">
      <c r="A159" s="0" t="n">
        <v>151</v>
      </c>
      <c r="B159" s="95" t="n">
        <v>46075</v>
      </c>
      <c r="C159" s="111"/>
      <c r="D159" s="36"/>
      <c r="E159" s="63"/>
      <c r="F159" s="63"/>
      <c r="G159" s="63"/>
    </row>
    <row r="160" customFormat="false" ht="13.2" hidden="false" customHeight="false" outlineLevel="0" collapsed="false">
      <c r="A160" s="0" t="n">
        <v>152</v>
      </c>
      <c r="B160" s="95" t="n">
        <v>46107</v>
      </c>
      <c r="C160" s="111"/>
      <c r="D160" s="36"/>
      <c r="E160" s="63"/>
      <c r="F160" s="63"/>
      <c r="G160" s="63"/>
    </row>
    <row r="161" customFormat="false" ht="13.2" hidden="false" customHeight="false" outlineLevel="0" collapsed="false">
      <c r="A161" s="0" t="n">
        <v>153</v>
      </c>
      <c r="B161" s="95" t="n">
        <v>46139</v>
      </c>
      <c r="C161" s="111"/>
      <c r="D161" s="36"/>
      <c r="E161" s="63"/>
      <c r="F161" s="63"/>
      <c r="G161" s="63"/>
    </row>
    <row r="162" customFormat="false" ht="13.2" hidden="false" customHeight="false" outlineLevel="0" collapsed="false">
      <c r="A162" s="0" t="n">
        <v>154</v>
      </c>
      <c r="B162" s="95" t="n">
        <v>46171</v>
      </c>
      <c r="C162" s="111"/>
      <c r="D162" s="36"/>
      <c r="E162" s="63"/>
      <c r="F162" s="63"/>
      <c r="G162" s="63"/>
    </row>
    <row r="163" customFormat="false" ht="13.2" hidden="false" customHeight="false" outlineLevel="0" collapsed="false">
      <c r="A163" s="0" t="n">
        <v>155</v>
      </c>
      <c r="B163" s="95" t="n">
        <v>46203</v>
      </c>
      <c r="C163" s="111"/>
      <c r="D163" s="36"/>
      <c r="E163" s="63"/>
      <c r="F163" s="63"/>
      <c r="G163" s="63"/>
    </row>
    <row r="164" customFormat="false" ht="13.2" hidden="false" customHeight="false" outlineLevel="0" collapsed="false">
      <c r="A164" s="0" t="n">
        <v>156</v>
      </c>
      <c r="B164" s="95" t="n">
        <v>46235</v>
      </c>
    </row>
    <row r="165" customFormat="false" ht="13.2" hidden="false" customHeight="false" outlineLevel="0" collapsed="false">
      <c r="A165" s="0" t="n">
        <v>157</v>
      </c>
      <c r="B165" s="95" t="n">
        <v>46267</v>
      </c>
    </row>
    <row r="166" customFormat="false" ht="13.2" hidden="false" customHeight="false" outlineLevel="0" collapsed="false">
      <c r="A166" s="0" t="n">
        <v>158</v>
      </c>
      <c r="B166" s="95" t="n">
        <v>46299</v>
      </c>
    </row>
    <row r="167" customFormat="false" ht="13.2" hidden="false" customHeight="false" outlineLevel="0" collapsed="false">
      <c r="A167" s="0" t="n">
        <v>159</v>
      </c>
      <c r="B167" s="95" t="n">
        <v>46331</v>
      </c>
    </row>
    <row r="168" customFormat="false" ht="13.2" hidden="false" customHeight="false" outlineLevel="0" collapsed="false">
      <c r="A168" s="0" t="n">
        <v>160</v>
      </c>
      <c r="B168" s="95" t="n">
        <v>46363</v>
      </c>
    </row>
    <row r="169" customFormat="false" ht="13.2" hidden="false" customHeight="false" outlineLevel="0" collapsed="false">
      <c r="A169" s="0" t="n">
        <v>161</v>
      </c>
      <c r="B169" s="95" t="n">
        <v>46395</v>
      </c>
    </row>
    <row r="170" customFormat="false" ht="13.2" hidden="false" customHeight="false" outlineLevel="0" collapsed="false">
      <c r="A170" s="0" t="n">
        <v>162</v>
      </c>
      <c r="B170" s="95" t="n">
        <v>46427</v>
      </c>
    </row>
    <row r="171" customFormat="false" ht="13.2" hidden="false" customHeight="false" outlineLevel="0" collapsed="false">
      <c r="A171" s="0" t="n">
        <v>163</v>
      </c>
      <c r="B171" s="95" t="n">
        <v>46459</v>
      </c>
    </row>
    <row r="172" customFormat="false" ht="13.2" hidden="false" customHeight="false" outlineLevel="0" collapsed="false">
      <c r="A172" s="0" t="n">
        <v>164</v>
      </c>
      <c r="B172" s="95" t="n">
        <v>46491</v>
      </c>
    </row>
    <row r="173" customFormat="false" ht="13.2" hidden="false" customHeight="false" outlineLevel="0" collapsed="false">
      <c r="A173" s="0" t="n">
        <v>165</v>
      </c>
      <c r="B173" s="95" t="n">
        <v>46523</v>
      </c>
    </row>
    <row r="174" customFormat="false" ht="13.2" hidden="false" customHeight="false" outlineLevel="0" collapsed="false">
      <c r="A174" s="0" t="n">
        <v>166</v>
      </c>
      <c r="B174" s="95" t="n">
        <v>46555</v>
      </c>
    </row>
    <row r="175" customFormat="false" ht="13.2" hidden="false" customHeight="false" outlineLevel="0" collapsed="false">
      <c r="A175" s="0" t="n">
        <v>167</v>
      </c>
      <c r="B175" s="95" t="n">
        <v>46587</v>
      </c>
    </row>
    <row r="176" customFormat="false" ht="13.2" hidden="false" customHeight="false" outlineLevel="0" collapsed="false">
      <c r="A176" s="0" t="n">
        <v>168</v>
      </c>
      <c r="B176" s="95" t="n">
        <v>46619</v>
      </c>
    </row>
    <row r="177" customFormat="false" ht="13.2" hidden="false" customHeight="false" outlineLevel="0" collapsed="false">
      <c r="A177" s="0" t="n">
        <v>169</v>
      </c>
      <c r="B177" s="95" t="n">
        <v>46651</v>
      </c>
    </row>
    <row r="178" customFormat="false" ht="13.2" hidden="false" customHeight="false" outlineLevel="0" collapsed="false">
      <c r="A178" s="0" t="n">
        <v>170</v>
      </c>
      <c r="B178" s="95" t="n">
        <v>46683</v>
      </c>
    </row>
    <row r="179" customFormat="false" ht="13.2" hidden="false" customHeight="false" outlineLevel="0" collapsed="false">
      <c r="A179" s="0" t="n">
        <v>171</v>
      </c>
      <c r="B179" s="95" t="n">
        <v>46715</v>
      </c>
    </row>
    <row r="180" customFormat="false" ht="13.2" hidden="false" customHeight="false" outlineLevel="0" collapsed="false">
      <c r="A180" s="0" t="n">
        <v>172</v>
      </c>
      <c r="B180" s="95" t="n">
        <v>46747</v>
      </c>
    </row>
    <row r="181" customFormat="false" ht="13.2" hidden="false" customHeight="false" outlineLevel="0" collapsed="false">
      <c r="A181" s="0" t="n">
        <v>173</v>
      </c>
      <c r="B181" s="95" t="n">
        <v>46779</v>
      </c>
    </row>
    <row r="182" customFormat="false" ht="13.2" hidden="false" customHeight="false" outlineLevel="0" collapsed="false">
      <c r="A182" s="0" t="n">
        <v>174</v>
      </c>
      <c r="B182" s="95" t="n">
        <v>46811</v>
      </c>
    </row>
    <row r="183" customFormat="false" ht="13.2" hidden="false" customHeight="false" outlineLevel="0" collapsed="false">
      <c r="A183" s="0" t="n">
        <v>175</v>
      </c>
      <c r="B183" s="95" t="n">
        <v>46843</v>
      </c>
    </row>
    <row r="184" customFormat="false" ht="13.2" hidden="false" customHeight="false" outlineLevel="0" collapsed="false">
      <c r="A184" s="0" t="n">
        <v>176</v>
      </c>
      <c r="B184" s="95" t="n">
        <v>46875</v>
      </c>
    </row>
    <row r="185" customFormat="false" ht="13.2" hidden="false" customHeight="false" outlineLevel="0" collapsed="false">
      <c r="A185" s="0" t="n">
        <v>177</v>
      </c>
      <c r="B185" s="95" t="n">
        <v>46907</v>
      </c>
    </row>
    <row r="186" customFormat="false" ht="13.2" hidden="false" customHeight="false" outlineLevel="0" collapsed="false">
      <c r="A186" s="0" t="n">
        <v>178</v>
      </c>
      <c r="B186" s="95" t="n">
        <v>46939</v>
      </c>
    </row>
    <row r="187" customFormat="false" ht="13.2" hidden="false" customHeight="false" outlineLevel="0" collapsed="false">
      <c r="A187" s="0" t="n">
        <v>179</v>
      </c>
      <c r="B187" s="95" t="n">
        <v>46971</v>
      </c>
    </row>
    <row r="188" customFormat="false" ht="13.2" hidden="false" customHeight="false" outlineLevel="0" collapsed="false">
      <c r="A188" s="0" t="n">
        <v>180</v>
      </c>
      <c r="B188" s="95" t="n">
        <v>47003</v>
      </c>
    </row>
    <row r="189" customFormat="false" ht="13.2" hidden="false" customHeight="false" outlineLevel="0" collapsed="false">
      <c r="A189" s="0" t="n">
        <v>181</v>
      </c>
      <c r="B189" s="95" t="n">
        <v>47035</v>
      </c>
    </row>
    <row r="190" customFormat="false" ht="13.2" hidden="false" customHeight="false" outlineLevel="0" collapsed="false">
      <c r="A190" s="0" t="n">
        <v>182</v>
      </c>
      <c r="B190" s="95" t="n">
        <v>47067</v>
      </c>
    </row>
    <row r="191" customFormat="false" ht="13.2" hidden="false" customHeight="false" outlineLevel="0" collapsed="false">
      <c r="A191" s="0" t="n">
        <v>183</v>
      </c>
      <c r="B191" s="95" t="n">
        <v>47099</v>
      </c>
    </row>
    <row r="192" customFormat="false" ht="13.2" hidden="false" customHeight="false" outlineLevel="0" collapsed="false">
      <c r="A192" s="0" t="n">
        <v>184</v>
      </c>
      <c r="B192" s="95" t="n">
        <v>47131</v>
      </c>
    </row>
    <row r="193" customFormat="false" ht="13.2" hidden="false" customHeight="false" outlineLevel="0" collapsed="false">
      <c r="A193" s="0" t="n">
        <v>185</v>
      </c>
      <c r="B193" s="95" t="n">
        <v>47163</v>
      </c>
    </row>
    <row r="194" customFormat="false" ht="13.2" hidden="false" customHeight="false" outlineLevel="0" collapsed="false">
      <c r="A194" s="0" t="n">
        <v>186</v>
      </c>
      <c r="B194" s="95" t="n">
        <v>47195</v>
      </c>
    </row>
    <row r="195" customFormat="false" ht="13.2" hidden="false" customHeight="false" outlineLevel="0" collapsed="false">
      <c r="A195" s="0" t="n">
        <v>187</v>
      </c>
      <c r="B195" s="95" t="n">
        <v>47227</v>
      </c>
    </row>
    <row r="196" customFormat="false" ht="13.2" hidden="false" customHeight="false" outlineLevel="0" collapsed="false">
      <c r="A196" s="0" t="n">
        <v>188</v>
      </c>
      <c r="B196" s="95" t="n">
        <v>47259</v>
      </c>
    </row>
    <row r="197" customFormat="false" ht="13.2" hidden="false" customHeight="false" outlineLevel="0" collapsed="false">
      <c r="A197" s="0" t="n">
        <v>189</v>
      </c>
      <c r="B197" s="95" t="n">
        <v>47291</v>
      </c>
    </row>
    <row r="198" customFormat="false" ht="13.2" hidden="false" customHeight="false" outlineLevel="0" collapsed="false">
      <c r="A198" s="0" t="n">
        <v>190</v>
      </c>
      <c r="B198" s="95" t="n">
        <v>47323</v>
      </c>
    </row>
    <row r="199" customFormat="false" ht="13.2" hidden="false" customHeight="false" outlineLevel="0" collapsed="false">
      <c r="A199" s="0" t="n">
        <v>191</v>
      </c>
      <c r="B199" s="95" t="n">
        <v>47355</v>
      </c>
    </row>
    <row r="200" customFormat="false" ht="13.2" hidden="false" customHeight="false" outlineLevel="0" collapsed="false">
      <c r="A200" s="0" t="n">
        <v>192</v>
      </c>
      <c r="B200" s="95" t="n">
        <v>47387</v>
      </c>
    </row>
    <row r="201" customFormat="false" ht="13.2" hidden="false" customHeight="false" outlineLevel="0" collapsed="false">
      <c r="A201" s="0" t="n">
        <v>193</v>
      </c>
      <c r="B201" s="95" t="n">
        <v>47419</v>
      </c>
    </row>
    <row r="202" customFormat="false" ht="13.2" hidden="false" customHeight="false" outlineLevel="0" collapsed="false">
      <c r="A202" s="0" t="n">
        <v>194</v>
      </c>
      <c r="B202" s="95" t="n">
        <v>47451</v>
      </c>
    </row>
    <row r="203" customFormat="false" ht="13.2" hidden="false" customHeight="false" outlineLevel="0" collapsed="false">
      <c r="A203" s="0" t="n">
        <v>195</v>
      </c>
      <c r="B203" s="95" t="n">
        <v>47483</v>
      </c>
    </row>
    <row r="204" customFormat="false" ht="13.2" hidden="false" customHeight="false" outlineLevel="0" collapsed="false">
      <c r="A204" s="0" t="n">
        <v>196</v>
      </c>
      <c r="B204" s="95" t="n">
        <v>47515</v>
      </c>
    </row>
    <row r="205" customFormat="false" ht="13.2" hidden="false" customHeight="false" outlineLevel="0" collapsed="false">
      <c r="A205" s="0" t="n">
        <v>197</v>
      </c>
      <c r="B205" s="95" t="n">
        <v>47547</v>
      </c>
    </row>
    <row r="206" customFormat="false" ht="13.2" hidden="false" customHeight="false" outlineLevel="0" collapsed="false">
      <c r="A206" s="0" t="n">
        <v>198</v>
      </c>
      <c r="B206" s="95" t="n">
        <v>47579</v>
      </c>
    </row>
    <row r="207" customFormat="false" ht="13.2" hidden="false" customHeight="false" outlineLevel="0" collapsed="false">
      <c r="A207" s="0" t="n">
        <v>199</v>
      </c>
      <c r="B207" s="95" t="n">
        <v>47611</v>
      </c>
    </row>
    <row r="208" customFormat="false" ht="13.2" hidden="false" customHeight="false" outlineLevel="0" collapsed="false">
      <c r="A208" s="0" t="n">
        <v>200</v>
      </c>
      <c r="B208" s="95" t="n">
        <v>47643</v>
      </c>
    </row>
    <row r="209" customFormat="false" ht="13.2" hidden="false" customHeight="false" outlineLevel="0" collapsed="false">
      <c r="A209" s="0" t="n">
        <v>201</v>
      </c>
      <c r="B209" s="95" t="n">
        <v>47675</v>
      </c>
    </row>
    <row r="210" customFormat="false" ht="13.2" hidden="false" customHeight="false" outlineLevel="0" collapsed="false">
      <c r="A210" s="0" t="n">
        <v>202</v>
      </c>
      <c r="B210" s="95" t="n">
        <v>47707</v>
      </c>
    </row>
    <row r="211" customFormat="false" ht="13.2" hidden="false" customHeight="false" outlineLevel="0" collapsed="false">
      <c r="A211" s="0" t="n">
        <v>203</v>
      </c>
      <c r="B211" s="95" t="n">
        <v>47739</v>
      </c>
    </row>
    <row r="212" customFormat="false" ht="13.2" hidden="false" customHeight="false" outlineLevel="0" collapsed="false">
      <c r="A212" s="0" t="n">
        <v>204</v>
      </c>
      <c r="B212" s="95" t="n">
        <v>47771</v>
      </c>
    </row>
    <row r="213" customFormat="false" ht="13.2" hidden="false" customHeight="false" outlineLevel="0" collapsed="false">
      <c r="A213" s="0" t="n">
        <v>205</v>
      </c>
      <c r="B213" s="95" t="n">
        <v>47803</v>
      </c>
    </row>
    <row r="214" customFormat="false" ht="13.2" hidden="false" customHeight="false" outlineLevel="0" collapsed="false">
      <c r="A214" s="0" t="n">
        <v>206</v>
      </c>
      <c r="B214" s="95" t="n">
        <v>47835</v>
      </c>
    </row>
    <row r="215" customFormat="false" ht="13.2" hidden="false" customHeight="false" outlineLevel="0" collapsed="false">
      <c r="A215" s="0" t="n">
        <v>207</v>
      </c>
      <c r="B215" s="95" t="n">
        <v>47867</v>
      </c>
    </row>
    <row r="216" customFormat="false" ht="13.2" hidden="false" customHeight="false" outlineLevel="0" collapsed="false">
      <c r="A216" s="0" t="n">
        <v>208</v>
      </c>
      <c r="B216" s="95" t="n">
        <v>47899</v>
      </c>
    </row>
    <row r="217" customFormat="false" ht="13.2" hidden="false" customHeight="false" outlineLevel="0" collapsed="false">
      <c r="A217" s="0" t="n">
        <v>209</v>
      </c>
      <c r="B217" s="95" t="n">
        <v>47931</v>
      </c>
    </row>
    <row r="218" customFormat="false" ht="13.2" hidden="false" customHeight="false" outlineLevel="0" collapsed="false">
      <c r="A218" s="0" t="n">
        <v>210</v>
      </c>
      <c r="B218" s="95" t="n">
        <v>47963</v>
      </c>
    </row>
    <row r="219" customFormat="false" ht="13.2" hidden="false" customHeight="false" outlineLevel="0" collapsed="false">
      <c r="A219" s="0" t="n">
        <v>211</v>
      </c>
      <c r="B219" s="95" t="n">
        <v>47995</v>
      </c>
    </row>
    <row r="220" customFormat="false" ht="13.2" hidden="false" customHeight="false" outlineLevel="0" collapsed="false">
      <c r="A220" s="0" t="n">
        <v>212</v>
      </c>
      <c r="B220" s="95" t="n">
        <v>48027</v>
      </c>
    </row>
    <row r="221" customFormat="false" ht="13.2" hidden="false" customHeight="false" outlineLevel="0" collapsed="false">
      <c r="A221" s="0" t="n">
        <v>213</v>
      </c>
      <c r="B221" s="95" t="n">
        <v>48059</v>
      </c>
    </row>
    <row r="222" customFormat="false" ht="13.2" hidden="false" customHeight="false" outlineLevel="0" collapsed="false">
      <c r="A222" s="0" t="n">
        <v>214</v>
      </c>
      <c r="B222" s="95" t="n">
        <v>48091</v>
      </c>
    </row>
    <row r="223" customFormat="false" ht="13.2" hidden="false" customHeight="false" outlineLevel="0" collapsed="false">
      <c r="A223" s="0" t="n">
        <v>215</v>
      </c>
      <c r="B223" s="95" t="n">
        <v>48123</v>
      </c>
    </row>
    <row r="224" customFormat="false" ht="13.2" hidden="false" customHeight="false" outlineLevel="0" collapsed="false">
      <c r="A224" s="0" t="n">
        <v>216</v>
      </c>
      <c r="B224" s="95" t="n">
        <v>48155</v>
      </c>
    </row>
    <row r="225" customFormat="false" ht="13.2" hidden="false" customHeight="false" outlineLevel="0" collapsed="false">
      <c r="A225" s="0" t="n">
        <v>217</v>
      </c>
      <c r="B225" s="95" t="n">
        <v>48187</v>
      </c>
    </row>
    <row r="226" customFormat="false" ht="13.2" hidden="false" customHeight="false" outlineLevel="0" collapsed="false">
      <c r="A226" s="0" t="n">
        <v>218</v>
      </c>
      <c r="B226" s="95" t="n">
        <v>48219</v>
      </c>
    </row>
    <row r="227" customFormat="false" ht="13.2" hidden="false" customHeight="false" outlineLevel="0" collapsed="false">
      <c r="A227" s="0" t="n">
        <v>219</v>
      </c>
      <c r="B227" s="95" t="n">
        <v>48251</v>
      </c>
    </row>
    <row r="228" customFormat="false" ht="13.2" hidden="false" customHeight="false" outlineLevel="0" collapsed="false">
      <c r="A228" s="0" t="n">
        <v>220</v>
      </c>
      <c r="B228" s="95" t="n">
        <v>48283</v>
      </c>
    </row>
    <row r="229" customFormat="false" ht="13.2" hidden="false" customHeight="false" outlineLevel="0" collapsed="false">
      <c r="A229" s="0" t="n">
        <v>221</v>
      </c>
      <c r="B229" s="95" t="n">
        <v>48315</v>
      </c>
    </row>
    <row r="230" customFormat="false" ht="13.2" hidden="false" customHeight="false" outlineLevel="0" collapsed="false">
      <c r="A230" s="0" t="n">
        <v>222</v>
      </c>
      <c r="B230" s="95" t="n">
        <v>48347</v>
      </c>
    </row>
    <row r="231" customFormat="false" ht="13.2" hidden="false" customHeight="false" outlineLevel="0" collapsed="false">
      <c r="A231" s="0" t="n">
        <v>223</v>
      </c>
      <c r="B231" s="95" t="n">
        <v>48379</v>
      </c>
    </row>
    <row r="232" customFormat="false" ht="13.2" hidden="false" customHeight="false" outlineLevel="0" collapsed="false">
      <c r="A232" s="0" t="n">
        <v>224</v>
      </c>
      <c r="B232" s="95" t="n">
        <v>48411</v>
      </c>
    </row>
    <row r="233" customFormat="false" ht="13.2" hidden="false" customHeight="false" outlineLevel="0" collapsed="false">
      <c r="A233" s="0" t="n">
        <v>225</v>
      </c>
      <c r="B233" s="95" t="n">
        <v>48443</v>
      </c>
    </row>
    <row r="234" customFormat="false" ht="13.2" hidden="false" customHeight="false" outlineLevel="0" collapsed="false">
      <c r="A234" s="0" t="n">
        <v>226</v>
      </c>
      <c r="B234" s="95" t="n">
        <v>48475</v>
      </c>
    </row>
    <row r="235" customFormat="false" ht="13.2" hidden="false" customHeight="false" outlineLevel="0" collapsed="false">
      <c r="A235" s="0" t="n">
        <v>227</v>
      </c>
      <c r="B235" s="95" t="n">
        <v>48507</v>
      </c>
    </row>
    <row r="236" customFormat="false" ht="13.2" hidden="false" customHeight="false" outlineLevel="0" collapsed="false">
      <c r="A236" s="0" t="n">
        <v>228</v>
      </c>
      <c r="B236" s="95" t="n">
        <v>48539</v>
      </c>
    </row>
    <row r="237" customFormat="false" ht="13.2" hidden="false" customHeight="false" outlineLevel="0" collapsed="false">
      <c r="A237" s="0" t="n">
        <v>229</v>
      </c>
      <c r="B237" s="95" t="n">
        <v>48571</v>
      </c>
    </row>
    <row r="238" customFormat="false" ht="13.2" hidden="false" customHeight="false" outlineLevel="0" collapsed="false">
      <c r="A238" s="0" t="n">
        <v>230</v>
      </c>
      <c r="B238" s="95" t="n">
        <v>48603</v>
      </c>
    </row>
    <row r="239" customFormat="false" ht="13.2" hidden="false" customHeight="false" outlineLevel="0" collapsed="false">
      <c r="A239" s="0" t="n">
        <v>231</v>
      </c>
      <c r="B239" s="95" t="n">
        <v>48635</v>
      </c>
    </row>
    <row r="240" customFormat="false" ht="13.2" hidden="false" customHeight="false" outlineLevel="0" collapsed="false">
      <c r="A240" s="0" t="n">
        <v>232</v>
      </c>
      <c r="B240" s="95" t="n">
        <v>48667</v>
      </c>
    </row>
    <row r="241" customFormat="false" ht="13.2" hidden="false" customHeight="false" outlineLevel="0" collapsed="false">
      <c r="A241" s="0" t="n">
        <v>233</v>
      </c>
      <c r="B241" s="95" t="n">
        <v>48699</v>
      </c>
    </row>
    <row r="242" customFormat="false" ht="13.2" hidden="false" customHeight="false" outlineLevel="0" collapsed="false">
      <c r="A242" s="0" t="n">
        <v>234</v>
      </c>
      <c r="B242" s="95" t="n">
        <v>48731</v>
      </c>
    </row>
    <row r="243" customFormat="false" ht="13.2" hidden="false" customHeight="false" outlineLevel="0" collapsed="false">
      <c r="A243" s="0" t="n">
        <v>235</v>
      </c>
      <c r="B243" s="95" t="n">
        <v>48763</v>
      </c>
    </row>
    <row r="244" customFormat="false" ht="13.2" hidden="false" customHeight="false" outlineLevel="0" collapsed="false">
      <c r="A244" s="0" t="n">
        <v>236</v>
      </c>
      <c r="B244" s="95" t="n">
        <v>48795</v>
      </c>
    </row>
    <row r="245" customFormat="false" ht="13.2" hidden="false" customHeight="false" outlineLevel="0" collapsed="false">
      <c r="A245" s="0" t="n">
        <v>237</v>
      </c>
      <c r="B245" s="95" t="n">
        <v>48827</v>
      </c>
    </row>
    <row r="246" customFormat="false" ht="13.2" hidden="false" customHeight="false" outlineLevel="0" collapsed="false">
      <c r="A246" s="0" t="n">
        <v>238</v>
      </c>
      <c r="B246" s="95" t="n">
        <v>48859</v>
      </c>
    </row>
    <row r="247" customFormat="false" ht="13.2" hidden="false" customHeight="false" outlineLevel="0" collapsed="false">
      <c r="A247" s="0" t="n">
        <v>239</v>
      </c>
      <c r="B247" s="95" t="n">
        <v>48891</v>
      </c>
    </row>
    <row r="248" customFormat="false" ht="13.2" hidden="false" customHeight="false" outlineLevel="0" collapsed="false">
      <c r="A248" s="0" t="n">
        <v>240</v>
      </c>
      <c r="B248" s="95" t="n">
        <v>48923</v>
      </c>
    </row>
    <row r="249" customFormat="false" ht="13.2" hidden="false" customHeight="false" outlineLevel="0" collapsed="false">
      <c r="A249" s="0" t="n">
        <v>241</v>
      </c>
      <c r="B249" s="95" t="n">
        <v>48955</v>
      </c>
    </row>
    <row r="250" customFormat="false" ht="13.2" hidden="false" customHeight="false" outlineLevel="0" collapsed="false">
      <c r="A250" s="0" t="n">
        <v>242</v>
      </c>
      <c r="B250" s="95" t="n">
        <v>48987</v>
      </c>
    </row>
    <row r="251" customFormat="false" ht="13.2" hidden="false" customHeight="false" outlineLevel="0" collapsed="false">
      <c r="A251" s="0" t="n">
        <v>243</v>
      </c>
      <c r="B251" s="95" t="n">
        <v>49019</v>
      </c>
    </row>
    <row r="252" customFormat="false" ht="13.2" hidden="false" customHeight="false" outlineLevel="0" collapsed="false">
      <c r="A252" s="0" t="n">
        <v>244</v>
      </c>
      <c r="B252" s="95" t="n">
        <v>49051</v>
      </c>
    </row>
    <row r="253" customFormat="false" ht="13.2" hidden="false" customHeight="false" outlineLevel="0" collapsed="false">
      <c r="A253" s="0" t="n">
        <v>245</v>
      </c>
      <c r="B253" s="95" t="n">
        <v>49083</v>
      </c>
    </row>
    <row r="254" customFormat="false" ht="13.2" hidden="false" customHeight="false" outlineLevel="0" collapsed="false">
      <c r="A254" s="0" t="n">
        <v>246</v>
      </c>
      <c r="B254" s="95" t="n">
        <v>49115</v>
      </c>
    </row>
    <row r="255" customFormat="false" ht="13.2" hidden="false" customHeight="false" outlineLevel="0" collapsed="false">
      <c r="A255" s="0" t="n">
        <v>247</v>
      </c>
      <c r="B255" s="95" t="n">
        <v>49147</v>
      </c>
    </row>
    <row r="256" customFormat="false" ht="13.2" hidden="false" customHeight="false" outlineLevel="0" collapsed="false">
      <c r="A256" s="0" t="n">
        <v>248</v>
      </c>
      <c r="B256" s="95" t="n">
        <v>49179</v>
      </c>
    </row>
    <row r="257" customFormat="false" ht="13.2" hidden="false" customHeight="false" outlineLevel="0" collapsed="false">
      <c r="A257" s="0" t="n">
        <v>249</v>
      </c>
      <c r="B257" s="95" t="n">
        <v>49211</v>
      </c>
    </row>
    <row r="258" customFormat="false" ht="13.2" hidden="false" customHeight="false" outlineLevel="0" collapsed="false">
      <c r="A258" s="0" t="n">
        <v>250</v>
      </c>
      <c r="B258" s="95" t="n">
        <v>49243</v>
      </c>
    </row>
    <row r="259" customFormat="false" ht="13.2" hidden="false" customHeight="false" outlineLevel="0" collapsed="false">
      <c r="A259" s="0" t="n">
        <v>251</v>
      </c>
      <c r="B259" s="95" t="n">
        <v>49275</v>
      </c>
    </row>
    <row r="260" customFormat="false" ht="13.2" hidden="false" customHeight="false" outlineLevel="0" collapsed="false">
      <c r="A260" s="0" t="n">
        <v>252</v>
      </c>
      <c r="B260" s="95" t="n">
        <v>49307</v>
      </c>
    </row>
    <row r="261" customFormat="false" ht="13.2" hidden="false" customHeight="false" outlineLevel="0" collapsed="false">
      <c r="A261" s="0" t="n">
        <v>253</v>
      </c>
      <c r="B261" s="95" t="n">
        <v>49339</v>
      </c>
    </row>
    <row r="262" customFormat="false" ht="13.2" hidden="false" customHeight="false" outlineLevel="0" collapsed="false">
      <c r="A262" s="0" t="n">
        <v>254</v>
      </c>
      <c r="B262" s="95" t="n">
        <v>49371</v>
      </c>
    </row>
    <row r="263" customFormat="false" ht="13.2" hidden="false" customHeight="false" outlineLevel="0" collapsed="false">
      <c r="A263" s="0" t="n">
        <v>255</v>
      </c>
      <c r="B263" s="95" t="n">
        <v>49403</v>
      </c>
    </row>
    <row r="264" customFormat="false" ht="13.2" hidden="false" customHeight="false" outlineLevel="0" collapsed="false">
      <c r="A264" s="0" t="n">
        <v>256</v>
      </c>
      <c r="B264" s="95" t="n">
        <v>49435</v>
      </c>
    </row>
    <row r="265" customFormat="false" ht="13.2" hidden="false" customHeight="false" outlineLevel="0" collapsed="false">
      <c r="A265" s="0" t="n">
        <v>257</v>
      </c>
      <c r="B265" s="95" t="n">
        <v>49467</v>
      </c>
    </row>
    <row r="266" customFormat="false" ht="13.2" hidden="false" customHeight="false" outlineLevel="0" collapsed="false">
      <c r="A266" s="0" t="n">
        <v>258</v>
      </c>
      <c r="B266" s="95" t="n">
        <v>49499</v>
      </c>
    </row>
    <row r="267" customFormat="false" ht="13.2" hidden="false" customHeight="false" outlineLevel="0" collapsed="false">
      <c r="A267" s="0" t="n">
        <v>259</v>
      </c>
      <c r="B267" s="95" t="n">
        <v>49531</v>
      </c>
    </row>
    <row r="268" customFormat="false" ht="13.2" hidden="false" customHeight="false" outlineLevel="0" collapsed="false">
      <c r="A268" s="0" t="n">
        <v>260</v>
      </c>
      <c r="B268" s="95" t="n">
        <v>49563</v>
      </c>
    </row>
    <row r="269" customFormat="false" ht="13.2" hidden="false" customHeight="false" outlineLevel="0" collapsed="false">
      <c r="A269" s="0" t="n">
        <v>261</v>
      </c>
      <c r="B269" s="95" t="n">
        <v>49595</v>
      </c>
    </row>
    <row r="270" customFormat="false" ht="13.2" hidden="false" customHeight="false" outlineLevel="0" collapsed="false">
      <c r="A270" s="0" t="n">
        <v>262</v>
      </c>
      <c r="B270" s="95" t="n">
        <v>49627</v>
      </c>
    </row>
    <row r="271" customFormat="false" ht="13.2" hidden="false" customHeight="false" outlineLevel="0" collapsed="false">
      <c r="A271" s="0" t="n">
        <v>263</v>
      </c>
      <c r="B271" s="95" t="n">
        <v>49659</v>
      </c>
    </row>
    <row r="272" customFormat="false" ht="13.2" hidden="false" customHeight="false" outlineLevel="0" collapsed="false">
      <c r="A272" s="0" t="n">
        <v>264</v>
      </c>
      <c r="B272" s="95" t="n">
        <v>49691</v>
      </c>
    </row>
    <row r="273" customFormat="false" ht="13.2" hidden="false" customHeight="false" outlineLevel="0" collapsed="false">
      <c r="A273" s="0" t="n">
        <v>265</v>
      </c>
      <c r="B273" s="95" t="n">
        <v>49723</v>
      </c>
    </row>
    <row r="274" customFormat="false" ht="13.2" hidden="false" customHeight="false" outlineLevel="0" collapsed="false">
      <c r="A274" s="0" t="n">
        <v>266</v>
      </c>
      <c r="B274" s="95"/>
    </row>
    <row r="275" customFormat="false" ht="13.2" hidden="false" customHeight="false" outlineLevel="0" collapsed="false">
      <c r="A275" s="0" t="n">
        <v>267</v>
      </c>
      <c r="B275" s="95"/>
    </row>
    <row r="276" customFormat="false" ht="13.2" hidden="false" customHeight="false" outlineLevel="0" collapsed="false">
      <c r="A276" s="0" t="n">
        <v>268</v>
      </c>
      <c r="B276" s="95"/>
    </row>
    <row r="277" customFormat="false" ht="13.2" hidden="false" customHeight="false" outlineLevel="0" collapsed="false">
      <c r="A277" s="0" t="n">
        <v>269</v>
      </c>
      <c r="B277" s="95"/>
    </row>
    <row r="278" customFormat="false" ht="13.2" hidden="false" customHeight="false" outlineLevel="0" collapsed="false">
      <c r="A278" s="0" t="n">
        <v>270</v>
      </c>
      <c r="B278" s="95"/>
    </row>
    <row r="279" customFormat="false" ht="13.2" hidden="false" customHeight="false" outlineLevel="0" collapsed="false">
      <c r="A279" s="0" t="n">
        <v>271</v>
      </c>
      <c r="B279" s="95"/>
    </row>
    <row r="280" customFormat="false" ht="13.2" hidden="false" customHeight="false" outlineLevel="0" collapsed="false">
      <c r="A280" s="0" t="n">
        <v>272</v>
      </c>
      <c r="B280" s="95"/>
    </row>
    <row r="281" customFormat="false" ht="13.2" hidden="false" customHeight="false" outlineLevel="0" collapsed="false">
      <c r="A281" s="0" t="n">
        <v>273</v>
      </c>
      <c r="B281" s="95"/>
    </row>
    <row r="282" customFormat="false" ht="13.2" hidden="false" customHeight="false" outlineLevel="0" collapsed="false">
      <c r="A282" s="0" t="n">
        <v>274</v>
      </c>
      <c r="B282" s="95"/>
    </row>
    <row r="283" customFormat="false" ht="13.2" hidden="false" customHeight="false" outlineLevel="0" collapsed="false">
      <c r="A283" s="0" t="n">
        <v>275</v>
      </c>
      <c r="B283" s="95"/>
    </row>
    <row r="284" customFormat="false" ht="13.2" hidden="false" customHeight="false" outlineLevel="0" collapsed="false">
      <c r="A284" s="0" t="n">
        <v>276</v>
      </c>
      <c r="B284" s="95"/>
    </row>
    <row r="285" customFormat="false" ht="13.2" hidden="false" customHeight="false" outlineLevel="0" collapsed="false">
      <c r="A285" s="0" t="n">
        <v>277</v>
      </c>
      <c r="B285" s="95"/>
    </row>
    <row r="286" customFormat="false" ht="13.2" hidden="false" customHeight="false" outlineLevel="0" collapsed="false">
      <c r="A286" s="0" t="n">
        <v>278</v>
      </c>
      <c r="B286" s="95"/>
    </row>
    <row r="287" customFormat="false" ht="13.2" hidden="false" customHeight="false" outlineLevel="0" collapsed="false">
      <c r="A287" s="0" t="n">
        <v>279</v>
      </c>
      <c r="B287" s="95"/>
    </row>
    <row r="288" customFormat="false" ht="13.2" hidden="false" customHeight="false" outlineLevel="0" collapsed="false">
      <c r="A288" s="0" t="n">
        <v>280</v>
      </c>
      <c r="B288" s="95"/>
    </row>
    <row r="289" customFormat="false" ht="13.2" hidden="false" customHeight="false" outlineLevel="0" collapsed="false">
      <c r="A289" s="0" t="n">
        <v>281</v>
      </c>
      <c r="B289" s="95"/>
    </row>
    <row r="290" customFormat="false" ht="13.2" hidden="false" customHeight="false" outlineLevel="0" collapsed="false">
      <c r="A290" s="0" t="n">
        <v>282</v>
      </c>
      <c r="B290" s="95"/>
    </row>
    <row r="291" customFormat="false" ht="13.2" hidden="false" customHeight="false" outlineLevel="0" collapsed="false">
      <c r="A291" s="0" t="n">
        <v>283</v>
      </c>
      <c r="B291" s="95"/>
    </row>
    <row r="292" customFormat="false" ht="13.2" hidden="false" customHeight="false" outlineLevel="0" collapsed="false">
      <c r="A292" s="0" t="n">
        <v>284</v>
      </c>
      <c r="B292" s="95"/>
    </row>
    <row r="293" customFormat="false" ht="13.2" hidden="false" customHeight="false" outlineLevel="0" collapsed="false">
      <c r="A293" s="0" t="n">
        <v>285</v>
      </c>
      <c r="B293" s="95"/>
    </row>
    <row r="294" customFormat="false" ht="13.2" hidden="false" customHeight="false" outlineLevel="0" collapsed="false">
      <c r="A294" s="0" t="n">
        <v>286</v>
      </c>
      <c r="B294" s="95"/>
    </row>
    <row r="295" customFormat="false" ht="13.2" hidden="false" customHeight="false" outlineLevel="0" collapsed="false">
      <c r="A295" s="0" t="n">
        <v>287</v>
      </c>
      <c r="B295" s="95"/>
    </row>
    <row r="296" customFormat="false" ht="13.2" hidden="false" customHeight="false" outlineLevel="0" collapsed="false">
      <c r="A296" s="0" t="n">
        <v>288</v>
      </c>
      <c r="B296" s="95"/>
    </row>
    <row r="297" customFormat="false" ht="13.2" hidden="false" customHeight="false" outlineLevel="0" collapsed="false">
      <c r="A297" s="0" t="n">
        <v>289</v>
      </c>
      <c r="B297" s="95"/>
    </row>
    <row r="298" customFormat="false" ht="13.2" hidden="false" customHeight="false" outlineLevel="0" collapsed="false">
      <c r="A298" s="0" t="n">
        <v>290</v>
      </c>
      <c r="B298" s="95"/>
    </row>
    <row r="299" customFormat="false" ht="13.2" hidden="false" customHeight="false" outlineLevel="0" collapsed="false">
      <c r="A299" s="0" t="n">
        <v>291</v>
      </c>
      <c r="B299" s="95"/>
    </row>
    <row r="300" customFormat="false" ht="13.2" hidden="false" customHeight="false" outlineLevel="0" collapsed="false">
      <c r="A300" s="0" t="n">
        <v>292</v>
      </c>
      <c r="B300" s="95"/>
    </row>
    <row r="301" customFormat="false" ht="13.2" hidden="false" customHeight="false" outlineLevel="0" collapsed="false">
      <c r="A301" s="0" t="n">
        <v>293</v>
      </c>
      <c r="B301" s="95"/>
    </row>
    <row r="302" customFormat="false" ht="13.2" hidden="false" customHeight="false" outlineLevel="0" collapsed="false">
      <c r="A302" s="0" t="n">
        <v>294</v>
      </c>
      <c r="B302" s="95"/>
    </row>
    <row r="303" customFormat="false" ht="13.2" hidden="false" customHeight="false" outlineLevel="0" collapsed="false">
      <c r="A303" s="0" t="n">
        <v>295</v>
      </c>
      <c r="B303" s="95"/>
    </row>
    <row r="304" customFormat="false" ht="13.2" hidden="false" customHeight="false" outlineLevel="0" collapsed="false">
      <c r="A304" s="0" t="n">
        <v>296</v>
      </c>
      <c r="B304" s="95"/>
    </row>
    <row r="305" customFormat="false" ht="13.2" hidden="false" customHeight="false" outlineLevel="0" collapsed="false">
      <c r="A305" s="0" t="n">
        <v>297</v>
      </c>
      <c r="B305" s="95"/>
    </row>
    <row r="306" customFormat="false" ht="13.2" hidden="false" customHeight="false" outlineLevel="0" collapsed="false">
      <c r="A306" s="0" t="n">
        <v>298</v>
      </c>
      <c r="B306" s="95"/>
    </row>
    <row r="307" customFormat="false" ht="13.2" hidden="false" customHeight="false" outlineLevel="0" collapsed="false">
      <c r="A307" s="0" t="n">
        <v>299</v>
      </c>
      <c r="B307" s="95"/>
    </row>
    <row r="308" customFormat="false" ht="13.2" hidden="false" customHeight="false" outlineLevel="0" collapsed="false">
      <c r="A308" s="0" t="n">
        <v>300</v>
      </c>
      <c r="B308" s="95"/>
    </row>
    <row r="309" customFormat="false" ht="13.2" hidden="false" customHeight="false" outlineLevel="0" collapsed="false">
      <c r="A309" s="0" t="n">
        <v>301</v>
      </c>
      <c r="B309" s="95"/>
    </row>
    <row r="310" customFormat="false" ht="13.2" hidden="false" customHeight="false" outlineLevel="0" collapsed="false">
      <c r="A310" s="0" t="n">
        <v>302</v>
      </c>
      <c r="B310" s="95"/>
    </row>
    <row r="311" customFormat="false" ht="13.2" hidden="false" customHeight="false" outlineLevel="0" collapsed="false">
      <c r="A311" s="0" t="n">
        <v>303</v>
      </c>
      <c r="B311" s="95"/>
    </row>
    <row r="312" customFormat="false" ht="13.2" hidden="false" customHeight="false" outlineLevel="0" collapsed="false">
      <c r="A312" s="0" t="n">
        <v>304</v>
      </c>
      <c r="B312" s="95"/>
    </row>
    <row r="313" customFormat="false" ht="13.2" hidden="false" customHeight="false" outlineLevel="0" collapsed="false">
      <c r="A313" s="0" t="n">
        <v>305</v>
      </c>
      <c r="B313" s="95"/>
    </row>
    <row r="314" customFormat="false" ht="13.2" hidden="false" customHeight="false" outlineLevel="0" collapsed="false">
      <c r="A314" s="0" t="n">
        <v>306</v>
      </c>
      <c r="B314" s="95"/>
    </row>
    <row r="315" customFormat="false" ht="13.2" hidden="false" customHeight="false" outlineLevel="0" collapsed="false">
      <c r="A315" s="0" t="n">
        <v>307</v>
      </c>
      <c r="B315" s="95"/>
    </row>
    <row r="316" customFormat="false" ht="13.2" hidden="false" customHeight="false" outlineLevel="0" collapsed="false">
      <c r="A316" s="0" t="n">
        <v>308</v>
      </c>
      <c r="B316" s="95"/>
    </row>
    <row r="317" customFormat="false" ht="13.2" hidden="false" customHeight="false" outlineLevel="0" collapsed="false">
      <c r="A317" s="0" t="n">
        <v>309</v>
      </c>
      <c r="B317" s="95"/>
    </row>
    <row r="318" customFormat="false" ht="13.2" hidden="false" customHeight="false" outlineLevel="0" collapsed="false">
      <c r="A318" s="0" t="n">
        <v>310</v>
      </c>
      <c r="B318" s="95"/>
    </row>
    <row r="319" customFormat="false" ht="13.2" hidden="false" customHeight="false" outlineLevel="0" collapsed="false">
      <c r="A319" s="0" t="n">
        <v>311</v>
      </c>
      <c r="B319" s="95"/>
    </row>
    <row r="320" customFormat="false" ht="13.2" hidden="false" customHeight="false" outlineLevel="0" collapsed="false">
      <c r="A320" s="0" t="n">
        <v>312</v>
      </c>
      <c r="B320" s="95"/>
    </row>
    <row r="321" customFormat="false" ht="13.2" hidden="false" customHeight="false" outlineLevel="0" collapsed="false">
      <c r="A321" s="0" t="n">
        <v>313</v>
      </c>
      <c r="B321" s="95"/>
    </row>
    <row r="322" customFormat="false" ht="13.2" hidden="false" customHeight="false" outlineLevel="0" collapsed="false">
      <c r="A322" s="0" t="n">
        <v>314</v>
      </c>
      <c r="B322" s="95"/>
    </row>
    <row r="323" customFormat="false" ht="13.2" hidden="false" customHeight="false" outlineLevel="0" collapsed="false">
      <c r="A323" s="0" t="n">
        <v>315</v>
      </c>
      <c r="B323" s="95"/>
    </row>
    <row r="324" customFormat="false" ht="13.2" hidden="false" customHeight="false" outlineLevel="0" collapsed="false">
      <c r="A324" s="0" t="n">
        <v>316</v>
      </c>
      <c r="B324" s="95"/>
    </row>
    <row r="325" customFormat="false" ht="13.2" hidden="false" customHeight="false" outlineLevel="0" collapsed="false">
      <c r="A325" s="0" t="n">
        <v>317</v>
      </c>
      <c r="B325" s="95"/>
    </row>
    <row r="326" customFormat="false" ht="13.2" hidden="false" customHeight="false" outlineLevel="0" collapsed="false">
      <c r="A326" s="0" t="n">
        <v>318</v>
      </c>
      <c r="B326" s="95"/>
    </row>
    <row r="327" customFormat="false" ht="13.2" hidden="false" customHeight="false" outlineLevel="0" collapsed="false">
      <c r="A327" s="0" t="n">
        <v>319</v>
      </c>
      <c r="B327" s="95"/>
    </row>
    <row r="328" customFormat="false" ht="13.2" hidden="false" customHeight="false" outlineLevel="0" collapsed="false">
      <c r="A328" s="0" t="n">
        <v>320</v>
      </c>
      <c r="B328" s="95"/>
    </row>
    <row r="329" customFormat="false" ht="13.2" hidden="false" customHeight="false" outlineLevel="0" collapsed="false">
      <c r="A329" s="0" t="n">
        <v>321</v>
      </c>
      <c r="B329" s="95"/>
    </row>
    <row r="330" customFormat="false" ht="13.2" hidden="false" customHeight="false" outlineLevel="0" collapsed="false">
      <c r="A330" s="0" t="n">
        <v>322</v>
      </c>
      <c r="B330" s="95"/>
    </row>
    <row r="331" customFormat="false" ht="13.2" hidden="false" customHeight="false" outlineLevel="0" collapsed="false">
      <c r="A331" s="0" t="n">
        <v>323</v>
      </c>
      <c r="B331" s="95"/>
    </row>
    <row r="332" customFormat="false" ht="13.2" hidden="false" customHeight="false" outlineLevel="0" collapsed="false">
      <c r="A332" s="0" t="n">
        <v>324</v>
      </c>
      <c r="B332" s="95"/>
    </row>
    <row r="333" customFormat="false" ht="13.2" hidden="false" customHeight="false" outlineLevel="0" collapsed="false">
      <c r="A333" s="0" t="n">
        <v>325</v>
      </c>
      <c r="B333" s="95"/>
    </row>
    <row r="334" customFormat="false" ht="13.2" hidden="false" customHeight="false" outlineLevel="0" collapsed="false">
      <c r="A334" s="0" t="n">
        <v>326</v>
      </c>
      <c r="B334" s="95"/>
    </row>
    <row r="335" customFormat="false" ht="13.2" hidden="false" customHeight="false" outlineLevel="0" collapsed="false">
      <c r="A335" s="0" t="n">
        <v>327</v>
      </c>
      <c r="B335" s="95"/>
    </row>
    <row r="336" customFormat="false" ht="13.2" hidden="false" customHeight="false" outlineLevel="0" collapsed="false">
      <c r="A336" s="0" t="n">
        <v>328</v>
      </c>
      <c r="B336" s="95"/>
    </row>
    <row r="337" customFormat="false" ht="13.2" hidden="false" customHeight="false" outlineLevel="0" collapsed="false">
      <c r="A337" s="0" t="n">
        <v>329</v>
      </c>
      <c r="B337" s="95"/>
    </row>
    <row r="338" customFormat="false" ht="13.2" hidden="false" customHeight="false" outlineLevel="0" collapsed="false">
      <c r="A338" s="0" t="n">
        <v>330</v>
      </c>
      <c r="B338" s="95"/>
    </row>
    <row r="339" customFormat="false" ht="13.2" hidden="false" customHeight="false" outlineLevel="0" collapsed="false">
      <c r="A339" s="0" t="n">
        <v>331</v>
      </c>
      <c r="B339" s="95"/>
    </row>
    <row r="340" customFormat="false" ht="13.2" hidden="false" customHeight="false" outlineLevel="0" collapsed="false">
      <c r="A340" s="0" t="n">
        <v>332</v>
      </c>
      <c r="B340" s="95"/>
    </row>
    <row r="341" customFormat="false" ht="13.2" hidden="false" customHeight="false" outlineLevel="0" collapsed="false">
      <c r="A341" s="0" t="n">
        <v>333</v>
      </c>
      <c r="B341" s="95"/>
    </row>
    <row r="342" customFormat="false" ht="13.2" hidden="false" customHeight="false" outlineLevel="0" collapsed="false">
      <c r="A342" s="0" t="n">
        <v>334</v>
      </c>
      <c r="B342" s="95"/>
    </row>
    <row r="343" customFormat="false" ht="13.2" hidden="false" customHeight="false" outlineLevel="0" collapsed="false">
      <c r="A343" s="0" t="n">
        <v>335</v>
      </c>
      <c r="B343" s="95"/>
    </row>
    <row r="344" customFormat="false" ht="13.2" hidden="false" customHeight="false" outlineLevel="0" collapsed="false">
      <c r="A344" s="0" t="n">
        <v>336</v>
      </c>
      <c r="B344" s="95"/>
    </row>
    <row r="345" customFormat="false" ht="13.2" hidden="false" customHeight="false" outlineLevel="0" collapsed="false">
      <c r="A345" s="0" t="n">
        <v>337</v>
      </c>
      <c r="B345" s="95"/>
    </row>
    <row r="346" customFormat="false" ht="13.2" hidden="false" customHeight="false" outlineLevel="0" collapsed="false">
      <c r="A346" s="0" t="n">
        <v>338</v>
      </c>
      <c r="B346" s="95"/>
    </row>
    <row r="347" customFormat="false" ht="13.2" hidden="false" customHeight="false" outlineLevel="0" collapsed="false">
      <c r="A347" s="0" t="n">
        <v>339</v>
      </c>
      <c r="B347" s="95"/>
    </row>
    <row r="348" customFormat="false" ht="13.2" hidden="false" customHeight="false" outlineLevel="0" collapsed="false">
      <c r="A348" s="0" t="n">
        <v>340</v>
      </c>
      <c r="B348" s="95"/>
    </row>
    <row r="349" customFormat="false" ht="13.2" hidden="false" customHeight="false" outlineLevel="0" collapsed="false">
      <c r="A349" s="0" t="n">
        <v>341</v>
      </c>
      <c r="B349" s="95"/>
    </row>
    <row r="350" customFormat="false" ht="13.2" hidden="false" customHeight="false" outlineLevel="0" collapsed="false">
      <c r="A350" s="0" t="n">
        <v>342</v>
      </c>
      <c r="B350" s="95"/>
    </row>
    <row r="351" customFormat="false" ht="13.2" hidden="false" customHeight="false" outlineLevel="0" collapsed="false">
      <c r="A351" s="0" t="n">
        <v>343</v>
      </c>
      <c r="B351" s="95"/>
    </row>
    <row r="352" customFormat="false" ht="13.2" hidden="false" customHeight="false" outlineLevel="0" collapsed="false">
      <c r="A352" s="0" t="n">
        <v>344</v>
      </c>
      <c r="B352" s="95"/>
    </row>
    <row r="353" customFormat="false" ht="13.2" hidden="false" customHeight="false" outlineLevel="0" collapsed="false">
      <c r="A353" s="0" t="n">
        <v>345</v>
      </c>
      <c r="B353" s="95"/>
    </row>
    <row r="354" customFormat="false" ht="13.2" hidden="false" customHeight="false" outlineLevel="0" collapsed="false">
      <c r="A354" s="0" t="n">
        <v>346</v>
      </c>
      <c r="B354" s="95"/>
    </row>
    <row r="355" customFormat="false" ht="13.2" hidden="false" customHeight="false" outlineLevel="0" collapsed="false">
      <c r="A355" s="0" t="n">
        <v>347</v>
      </c>
      <c r="B355" s="95"/>
    </row>
    <row r="356" customFormat="false" ht="13.2" hidden="false" customHeight="false" outlineLevel="0" collapsed="false">
      <c r="A356" s="0" t="n">
        <v>348</v>
      </c>
      <c r="B356" s="95"/>
    </row>
    <row r="357" customFormat="false" ht="13.2" hidden="false" customHeight="false" outlineLevel="0" collapsed="false">
      <c r="A357" s="0" t="n">
        <v>349</v>
      </c>
      <c r="B357" s="95"/>
    </row>
    <row r="358" customFormat="false" ht="13.2" hidden="false" customHeight="false" outlineLevel="0" collapsed="false">
      <c r="A358" s="0" t="n">
        <v>350</v>
      </c>
      <c r="B358" s="95"/>
    </row>
    <row r="359" customFormat="false" ht="13.2" hidden="false" customHeight="false" outlineLevel="0" collapsed="false">
      <c r="A359" s="0" t="n">
        <v>351</v>
      </c>
      <c r="B359" s="95"/>
    </row>
    <row r="360" customFormat="false" ht="13.2" hidden="false" customHeight="false" outlineLevel="0" collapsed="false">
      <c r="A360" s="0" t="n">
        <v>352</v>
      </c>
      <c r="B360" s="95"/>
    </row>
    <row r="361" customFormat="false" ht="13.2" hidden="false" customHeight="false" outlineLevel="0" collapsed="false">
      <c r="A361" s="0" t="n">
        <v>353</v>
      </c>
      <c r="B361" s="95"/>
    </row>
    <row r="362" customFormat="false" ht="13.2" hidden="false" customHeight="false" outlineLevel="0" collapsed="false">
      <c r="A362" s="0" t="n">
        <v>354</v>
      </c>
      <c r="B362" s="95"/>
    </row>
    <row r="363" customFormat="false" ht="13.2" hidden="false" customHeight="false" outlineLevel="0" collapsed="false">
      <c r="A363" s="0" t="n">
        <v>355</v>
      </c>
      <c r="B363" s="95"/>
    </row>
    <row r="364" customFormat="false" ht="13.2" hidden="false" customHeight="false" outlineLevel="0" collapsed="false">
      <c r="A364" s="0" t="n">
        <v>356</v>
      </c>
      <c r="B364" s="95"/>
    </row>
    <row r="365" customFormat="false" ht="13.2" hidden="false" customHeight="false" outlineLevel="0" collapsed="false">
      <c r="A365" s="0" t="n">
        <v>357</v>
      </c>
      <c r="B365" s="95"/>
    </row>
    <row r="366" customFormat="false" ht="13.2" hidden="false" customHeight="false" outlineLevel="0" collapsed="false">
      <c r="A366" s="0" t="n">
        <v>358</v>
      </c>
      <c r="B366" s="95"/>
    </row>
    <row r="367" customFormat="false" ht="13.2" hidden="false" customHeight="false" outlineLevel="0" collapsed="false">
      <c r="A367" s="0" t="n">
        <v>359</v>
      </c>
      <c r="B367" s="95"/>
    </row>
    <row r="368" customFormat="false" ht="13.2" hidden="false" customHeight="false" outlineLevel="0" collapsed="false">
      <c r="A368" s="0" t="n">
        <v>360</v>
      </c>
      <c r="B368" s="95"/>
    </row>
    <row r="369" customFormat="false" ht="13.2" hidden="false" customHeight="false" outlineLevel="0" collapsed="false">
      <c r="A369" s="0" t="n">
        <v>361</v>
      </c>
      <c r="B369" s="95"/>
    </row>
    <row r="370" customFormat="false" ht="13.2" hidden="false" customHeight="false" outlineLevel="0" collapsed="false">
      <c r="A370" s="0" t="n">
        <v>362</v>
      </c>
      <c r="B370" s="95"/>
    </row>
    <row r="371" customFormat="false" ht="13.2" hidden="false" customHeight="false" outlineLevel="0" collapsed="false">
      <c r="A371" s="0" t="n">
        <v>363</v>
      </c>
      <c r="B371" s="95"/>
    </row>
    <row r="372" customFormat="false" ht="13.2" hidden="false" customHeight="false" outlineLevel="0" collapsed="false">
      <c r="A372" s="0" t="n">
        <v>364</v>
      </c>
      <c r="B372" s="95"/>
    </row>
    <row r="373" customFormat="false" ht="13.2" hidden="false" customHeight="false" outlineLevel="0" collapsed="false">
      <c r="A373" s="0" t="n">
        <v>365</v>
      </c>
      <c r="B373" s="95"/>
    </row>
    <row r="374" customFormat="false" ht="13.2" hidden="false" customHeight="false" outlineLevel="0" collapsed="false">
      <c r="A374" s="0" t="n">
        <v>366</v>
      </c>
      <c r="B374" s="95"/>
    </row>
    <row r="375" customFormat="false" ht="13.2" hidden="false" customHeight="false" outlineLevel="0" collapsed="false">
      <c r="A375" s="0" t="n">
        <v>367</v>
      </c>
      <c r="B375" s="95"/>
    </row>
    <row r="376" customFormat="false" ht="13.2" hidden="false" customHeight="false" outlineLevel="0" collapsed="false">
      <c r="A376" s="0" t="n">
        <v>368</v>
      </c>
      <c r="B376" s="95"/>
    </row>
    <row r="377" customFormat="false" ht="13.2" hidden="false" customHeight="false" outlineLevel="0" collapsed="false">
      <c r="A377" s="0" t="n">
        <v>369</v>
      </c>
      <c r="B377" s="95"/>
    </row>
    <row r="378" customFormat="false" ht="13.2" hidden="false" customHeight="false" outlineLevel="0" collapsed="false">
      <c r="A378" s="0" t="n">
        <v>370</v>
      </c>
      <c r="B378" s="95"/>
    </row>
    <row r="379" customFormat="false" ht="13.2" hidden="false" customHeight="false" outlineLevel="0" collapsed="false">
      <c r="A379" s="0" t="n">
        <v>371</v>
      </c>
      <c r="B379" s="95"/>
    </row>
    <row r="380" customFormat="false" ht="13.2" hidden="false" customHeight="false" outlineLevel="0" collapsed="false">
      <c r="A380" s="0" t="n">
        <v>372</v>
      </c>
      <c r="B380" s="95"/>
    </row>
    <row r="381" customFormat="false" ht="13.2" hidden="false" customHeight="false" outlineLevel="0" collapsed="false">
      <c r="A381" s="0" t="n">
        <v>373</v>
      </c>
      <c r="B381" s="95"/>
    </row>
    <row r="382" customFormat="false" ht="13.2" hidden="false" customHeight="false" outlineLevel="0" collapsed="false">
      <c r="A382" s="0" t="n">
        <v>374</v>
      </c>
      <c r="B382" s="95"/>
    </row>
    <row r="383" customFormat="false" ht="13.2" hidden="false" customHeight="false" outlineLevel="0" collapsed="false">
      <c r="A383" s="0" t="n">
        <v>375</v>
      </c>
      <c r="B383" s="95"/>
    </row>
    <row r="384" customFormat="false" ht="13.2" hidden="false" customHeight="false" outlineLevel="0" collapsed="false">
      <c r="A384" s="0" t="n">
        <v>376</v>
      </c>
      <c r="B384" s="95"/>
    </row>
    <row r="385" customFormat="false" ht="13.2" hidden="false" customHeight="false" outlineLevel="0" collapsed="false">
      <c r="A385" s="0" t="n">
        <v>377</v>
      </c>
      <c r="B385" s="95"/>
    </row>
    <row r="386" customFormat="false" ht="13.2" hidden="false" customHeight="false" outlineLevel="0" collapsed="false">
      <c r="A386" s="0" t="n">
        <v>378</v>
      </c>
      <c r="B386" s="95"/>
    </row>
    <row r="387" customFormat="false" ht="13.2" hidden="false" customHeight="false" outlineLevel="0" collapsed="false">
      <c r="A387" s="0" t="n">
        <v>379</v>
      </c>
      <c r="B387" s="95"/>
    </row>
    <row r="388" customFormat="false" ht="13.2" hidden="false" customHeight="false" outlineLevel="0" collapsed="false">
      <c r="A388" s="0" t="n">
        <v>380</v>
      </c>
      <c r="B388" s="95"/>
    </row>
    <row r="389" customFormat="false" ht="13.2" hidden="false" customHeight="false" outlineLevel="0" collapsed="false">
      <c r="A389" s="0" t="n">
        <v>381</v>
      </c>
      <c r="B389" s="95"/>
    </row>
    <row r="390" customFormat="false" ht="13.2" hidden="false" customHeight="false" outlineLevel="0" collapsed="false">
      <c r="A390" s="0" t="n">
        <v>382</v>
      </c>
      <c r="B390" s="95"/>
    </row>
    <row r="391" customFormat="false" ht="13.2" hidden="false" customHeight="false" outlineLevel="0" collapsed="false">
      <c r="A391" s="0" t="n">
        <v>383</v>
      </c>
      <c r="B391" s="95"/>
    </row>
    <row r="392" customFormat="false" ht="13.2" hidden="false" customHeight="false" outlineLevel="0" collapsed="false">
      <c r="A392" s="0" t="n">
        <v>384</v>
      </c>
      <c r="B392" s="95"/>
    </row>
    <row r="393" customFormat="false" ht="13.2" hidden="false" customHeight="false" outlineLevel="0" collapsed="false">
      <c r="A393" s="0" t="n">
        <v>385</v>
      </c>
      <c r="B393" s="95"/>
    </row>
    <row r="394" customFormat="false" ht="13.2" hidden="false" customHeight="false" outlineLevel="0" collapsed="false">
      <c r="A394" s="0" t="n">
        <v>386</v>
      </c>
      <c r="B394" s="95"/>
    </row>
    <row r="395" customFormat="false" ht="13.2" hidden="false" customHeight="false" outlineLevel="0" collapsed="false">
      <c r="A395" s="0" t="n">
        <v>387</v>
      </c>
      <c r="B395" s="95"/>
    </row>
    <row r="396" customFormat="false" ht="13.2" hidden="false" customHeight="false" outlineLevel="0" collapsed="false">
      <c r="A396" s="0" t="n">
        <v>388</v>
      </c>
      <c r="B396" s="95"/>
    </row>
    <row r="397" customFormat="false" ht="13.2" hidden="false" customHeight="false" outlineLevel="0" collapsed="false">
      <c r="A397" s="0" t="n">
        <v>389</v>
      </c>
      <c r="B397" s="95"/>
    </row>
    <row r="398" customFormat="false" ht="13.2" hidden="false" customHeight="false" outlineLevel="0" collapsed="false">
      <c r="A398" s="0" t="n">
        <v>390</v>
      </c>
      <c r="B398" s="95"/>
    </row>
    <row r="399" customFormat="false" ht="13.2" hidden="false" customHeight="false" outlineLevel="0" collapsed="false">
      <c r="A399" s="0" t="n">
        <v>391</v>
      </c>
      <c r="B399" s="95"/>
    </row>
    <row r="400" customFormat="false" ht="13.2" hidden="false" customHeight="false" outlineLevel="0" collapsed="false">
      <c r="A400" s="0" t="n">
        <v>392</v>
      </c>
      <c r="B400" s="95"/>
    </row>
    <row r="401" customFormat="false" ht="13.2" hidden="false" customHeight="false" outlineLevel="0" collapsed="false">
      <c r="A401" s="0" t="n">
        <v>393</v>
      </c>
      <c r="B401" s="95"/>
    </row>
    <row r="402" customFormat="false" ht="13.2" hidden="false" customHeight="false" outlineLevel="0" collapsed="false">
      <c r="A402" s="0" t="n">
        <v>394</v>
      </c>
      <c r="B402" s="95"/>
    </row>
    <row r="403" customFormat="false" ht="13.2" hidden="false" customHeight="false" outlineLevel="0" collapsed="false">
      <c r="A403" s="0" t="n">
        <v>395</v>
      </c>
      <c r="B403" s="95"/>
    </row>
    <row r="404" customFormat="false" ht="13.2" hidden="false" customHeight="false" outlineLevel="0" collapsed="false">
      <c r="A404" s="0" t="n">
        <v>396</v>
      </c>
      <c r="B404" s="95"/>
    </row>
    <row r="405" customFormat="false" ht="13.2" hidden="false" customHeight="false" outlineLevel="0" collapsed="false">
      <c r="A405" s="0" t="n">
        <v>397</v>
      </c>
      <c r="B405" s="95"/>
    </row>
    <row r="406" customFormat="false" ht="13.2" hidden="false" customHeight="false" outlineLevel="0" collapsed="false">
      <c r="A406" s="0" t="n">
        <v>398</v>
      </c>
      <c r="B406" s="95"/>
    </row>
    <row r="407" customFormat="false" ht="13.2" hidden="false" customHeight="false" outlineLevel="0" collapsed="false">
      <c r="A407" s="0" t="n">
        <v>399</v>
      </c>
      <c r="B407" s="95"/>
    </row>
    <row r="408" customFormat="false" ht="13.2" hidden="false" customHeight="false" outlineLevel="0" collapsed="false">
      <c r="A408" s="0" t="n">
        <v>400</v>
      </c>
      <c r="B408" s="95"/>
    </row>
    <row r="409" customFormat="false" ht="13.2" hidden="false" customHeight="false" outlineLevel="0" collapsed="false">
      <c r="A409" s="0" t="n">
        <v>401</v>
      </c>
      <c r="B409" s="95"/>
    </row>
    <row r="410" customFormat="false" ht="13.2" hidden="false" customHeight="false" outlineLevel="0" collapsed="false">
      <c r="A410" s="0" t="n">
        <v>402</v>
      </c>
      <c r="B410" s="95"/>
    </row>
    <row r="411" customFormat="false" ht="13.2" hidden="false" customHeight="false" outlineLevel="0" collapsed="false">
      <c r="A411" s="0" t="n">
        <v>403</v>
      </c>
      <c r="B411" s="95"/>
    </row>
    <row r="412" customFormat="false" ht="13.2" hidden="false" customHeight="false" outlineLevel="0" collapsed="false">
      <c r="A412" s="0" t="n">
        <v>404</v>
      </c>
      <c r="B412" s="95"/>
    </row>
    <row r="413" customFormat="false" ht="13.2" hidden="false" customHeight="false" outlineLevel="0" collapsed="false">
      <c r="A413" s="0" t="n">
        <v>405</v>
      </c>
      <c r="B413" s="95"/>
    </row>
    <row r="414" customFormat="false" ht="13.2" hidden="false" customHeight="false" outlineLevel="0" collapsed="false">
      <c r="A414" s="0" t="n">
        <v>406</v>
      </c>
      <c r="B414" s="95"/>
    </row>
    <row r="415" customFormat="false" ht="13.2" hidden="false" customHeight="false" outlineLevel="0" collapsed="false">
      <c r="A415" s="0" t="n">
        <v>407</v>
      </c>
      <c r="B415" s="95"/>
    </row>
    <row r="416" customFormat="false" ht="13.2" hidden="false" customHeight="false" outlineLevel="0" collapsed="false">
      <c r="A416" s="0" t="n">
        <v>408</v>
      </c>
      <c r="B416" s="95"/>
    </row>
    <row r="417" customFormat="false" ht="13.2" hidden="false" customHeight="false" outlineLevel="0" collapsed="false">
      <c r="A417" s="0" t="n">
        <v>409</v>
      </c>
      <c r="B417" s="95"/>
    </row>
    <row r="418" customFormat="false" ht="13.2" hidden="false" customHeight="false" outlineLevel="0" collapsed="false">
      <c r="A418" s="0" t="n">
        <v>410</v>
      </c>
      <c r="B418" s="95"/>
    </row>
    <row r="419" customFormat="false" ht="13.2" hidden="false" customHeight="false" outlineLevel="0" collapsed="false">
      <c r="A419" s="0" t="n">
        <v>411</v>
      </c>
      <c r="B419" s="95"/>
    </row>
    <row r="420" customFormat="false" ht="13.2" hidden="false" customHeight="false" outlineLevel="0" collapsed="false">
      <c r="A420" s="0" t="n">
        <v>412</v>
      </c>
      <c r="B420" s="95"/>
    </row>
    <row r="421" customFormat="false" ht="13.2" hidden="false" customHeight="false" outlineLevel="0" collapsed="false">
      <c r="A421" s="0" t="n">
        <v>413</v>
      </c>
      <c r="B421" s="95"/>
    </row>
    <row r="422" customFormat="false" ht="13.2" hidden="false" customHeight="false" outlineLevel="0" collapsed="false">
      <c r="A422" s="0" t="n">
        <v>414</v>
      </c>
      <c r="B422" s="95"/>
    </row>
    <row r="423" customFormat="false" ht="13.2" hidden="false" customHeight="false" outlineLevel="0" collapsed="false">
      <c r="A423" s="0" t="n">
        <v>415</v>
      </c>
      <c r="B423" s="95"/>
    </row>
    <row r="424" customFormat="false" ht="13.2" hidden="false" customHeight="false" outlineLevel="0" collapsed="false">
      <c r="A424" s="0" t="n">
        <v>416</v>
      </c>
      <c r="B424" s="95"/>
    </row>
    <row r="425" customFormat="false" ht="13.2" hidden="false" customHeight="false" outlineLevel="0" collapsed="false">
      <c r="A425" s="0" t="n">
        <v>417</v>
      </c>
      <c r="B425" s="95"/>
    </row>
    <row r="426" customFormat="false" ht="13.2" hidden="false" customHeight="false" outlineLevel="0" collapsed="false">
      <c r="A426" s="0" t="n">
        <v>418</v>
      </c>
      <c r="B426" s="95"/>
    </row>
    <row r="427" customFormat="false" ht="13.2" hidden="false" customHeight="false" outlineLevel="0" collapsed="false">
      <c r="A427" s="0" t="n">
        <v>419</v>
      </c>
      <c r="B427" s="95"/>
    </row>
    <row r="428" customFormat="false" ht="13.2" hidden="false" customHeight="false" outlineLevel="0" collapsed="false">
      <c r="A428" s="0" t="n">
        <v>420</v>
      </c>
      <c r="B428" s="95"/>
    </row>
    <row r="429" customFormat="false" ht="13.2" hidden="false" customHeight="false" outlineLevel="0" collapsed="false">
      <c r="A429" s="0" t="n">
        <v>421</v>
      </c>
      <c r="B429" s="95"/>
    </row>
    <row r="430" customFormat="false" ht="13.2" hidden="false" customHeight="false" outlineLevel="0" collapsed="false">
      <c r="A430" s="0" t="n">
        <v>422</v>
      </c>
      <c r="B430" s="95"/>
    </row>
    <row r="431" customFormat="false" ht="13.2" hidden="false" customHeight="false" outlineLevel="0" collapsed="false">
      <c r="A431" s="0" t="n">
        <v>423</v>
      </c>
      <c r="B431" s="95"/>
    </row>
    <row r="432" customFormat="false" ht="13.2" hidden="false" customHeight="false" outlineLevel="0" collapsed="false">
      <c r="A432" s="0" t="n">
        <v>424</v>
      </c>
      <c r="B432" s="95"/>
    </row>
    <row r="433" customFormat="false" ht="13.2" hidden="false" customHeight="false" outlineLevel="0" collapsed="false">
      <c r="A433" s="0" t="n">
        <v>425</v>
      </c>
      <c r="B433" s="95"/>
    </row>
    <row r="434" customFormat="false" ht="13.2" hidden="false" customHeight="false" outlineLevel="0" collapsed="false">
      <c r="A434" s="0" t="n">
        <v>426</v>
      </c>
      <c r="B434" s="95"/>
    </row>
    <row r="435" customFormat="false" ht="13.2" hidden="false" customHeight="false" outlineLevel="0" collapsed="false">
      <c r="A435" s="0" t="n">
        <v>427</v>
      </c>
      <c r="B435" s="95"/>
    </row>
    <row r="436" customFormat="false" ht="13.2" hidden="false" customHeight="false" outlineLevel="0" collapsed="false">
      <c r="A436" s="0" t="n">
        <v>428</v>
      </c>
      <c r="B436" s="95"/>
    </row>
    <row r="437" customFormat="false" ht="13.2" hidden="false" customHeight="false" outlineLevel="0" collapsed="false">
      <c r="A437" s="0" t="n">
        <v>429</v>
      </c>
      <c r="B437" s="95"/>
    </row>
    <row r="438" customFormat="false" ht="13.2" hidden="false" customHeight="false" outlineLevel="0" collapsed="false">
      <c r="A438" s="0" t="n">
        <v>430</v>
      </c>
      <c r="B438" s="95"/>
    </row>
    <row r="439" customFormat="false" ht="13.2" hidden="false" customHeight="false" outlineLevel="0" collapsed="false">
      <c r="A439" s="0" t="n">
        <v>431</v>
      </c>
      <c r="B439" s="95"/>
    </row>
    <row r="440" customFormat="false" ht="13.2" hidden="false" customHeight="false" outlineLevel="0" collapsed="false">
      <c r="A440" s="0" t="n">
        <v>432</v>
      </c>
      <c r="B440" s="95"/>
    </row>
    <row r="441" customFormat="false" ht="13.2" hidden="false" customHeight="false" outlineLevel="0" collapsed="false">
      <c r="A441" s="0" t="n">
        <v>433</v>
      </c>
      <c r="B441" s="95"/>
    </row>
    <row r="442" customFormat="false" ht="13.2" hidden="false" customHeight="false" outlineLevel="0" collapsed="false">
      <c r="A442" s="0" t="n">
        <v>434</v>
      </c>
      <c r="B442" s="95"/>
    </row>
    <row r="443" customFormat="false" ht="13.2" hidden="false" customHeight="false" outlineLevel="0" collapsed="false">
      <c r="A443" s="0" t="n">
        <v>435</v>
      </c>
      <c r="B443" s="95"/>
    </row>
    <row r="444" customFormat="false" ht="13.2" hidden="false" customHeight="false" outlineLevel="0" collapsed="false">
      <c r="A444" s="0" t="n">
        <v>436</v>
      </c>
      <c r="B444" s="95"/>
    </row>
    <row r="445" customFormat="false" ht="13.2" hidden="false" customHeight="false" outlineLevel="0" collapsed="false">
      <c r="A445" s="0" t="n">
        <v>437</v>
      </c>
      <c r="B445" s="95"/>
    </row>
    <row r="446" customFormat="false" ht="13.2" hidden="false" customHeight="false" outlineLevel="0" collapsed="false">
      <c r="A446" s="0" t="n">
        <v>438</v>
      </c>
      <c r="B446" s="95"/>
    </row>
    <row r="447" customFormat="false" ht="13.2" hidden="false" customHeight="false" outlineLevel="0" collapsed="false">
      <c r="A447" s="0" t="n">
        <v>439</v>
      </c>
      <c r="B447" s="95"/>
    </row>
    <row r="448" customFormat="false" ht="13.2" hidden="false" customHeight="false" outlineLevel="0" collapsed="false">
      <c r="A448" s="0" t="n">
        <v>440</v>
      </c>
      <c r="B448" s="95"/>
    </row>
    <row r="449" customFormat="false" ht="13.2" hidden="false" customHeight="false" outlineLevel="0" collapsed="false">
      <c r="A449" s="0" t="n">
        <v>441</v>
      </c>
      <c r="B449" s="95"/>
    </row>
    <row r="450" customFormat="false" ht="13.2" hidden="false" customHeight="false" outlineLevel="0" collapsed="false">
      <c r="A450" s="0" t="n">
        <v>442</v>
      </c>
      <c r="B450" s="95"/>
    </row>
    <row r="451" customFormat="false" ht="13.2" hidden="false" customHeight="false" outlineLevel="0" collapsed="false">
      <c r="A451" s="0" t="n">
        <v>443</v>
      </c>
      <c r="B451" s="95"/>
    </row>
    <row r="452" customFormat="false" ht="13.2" hidden="false" customHeight="false" outlineLevel="0" collapsed="false">
      <c r="A452" s="0" t="n">
        <v>444</v>
      </c>
      <c r="B452" s="95"/>
    </row>
    <row r="453" customFormat="false" ht="13.2" hidden="false" customHeight="false" outlineLevel="0" collapsed="false">
      <c r="A453" s="0" t="n">
        <v>445</v>
      </c>
      <c r="B453" s="95"/>
    </row>
    <row r="454" customFormat="false" ht="13.2" hidden="false" customHeight="false" outlineLevel="0" collapsed="false">
      <c r="A454" s="0" t="n">
        <v>446</v>
      </c>
      <c r="B454" s="95"/>
    </row>
    <row r="455" customFormat="false" ht="13.2" hidden="false" customHeight="false" outlineLevel="0" collapsed="false">
      <c r="A455" s="0" t="n">
        <v>447</v>
      </c>
      <c r="B455" s="95"/>
    </row>
    <row r="456" customFormat="false" ht="13.2" hidden="false" customHeight="false" outlineLevel="0" collapsed="false">
      <c r="A456" s="0" t="n">
        <v>448</v>
      </c>
      <c r="B456" s="95"/>
    </row>
    <row r="457" customFormat="false" ht="13.2" hidden="false" customHeight="false" outlineLevel="0" collapsed="false">
      <c r="A457" s="0" t="n">
        <v>449</v>
      </c>
      <c r="B457" s="95"/>
    </row>
    <row r="458" customFormat="false" ht="13.2" hidden="false" customHeight="false" outlineLevel="0" collapsed="false">
      <c r="A458" s="0" t="n">
        <v>450</v>
      </c>
      <c r="B458" s="95"/>
    </row>
    <row r="459" customFormat="false" ht="13.2" hidden="false" customHeight="false" outlineLevel="0" collapsed="false">
      <c r="A459" s="0" t="n">
        <v>451</v>
      </c>
      <c r="B459" s="95"/>
    </row>
    <row r="460" customFormat="false" ht="13.2" hidden="false" customHeight="false" outlineLevel="0" collapsed="false">
      <c r="A460" s="0" t="n">
        <v>452</v>
      </c>
      <c r="B460" s="95"/>
    </row>
    <row r="461" customFormat="false" ht="13.2" hidden="false" customHeight="false" outlineLevel="0" collapsed="false">
      <c r="A461" s="0" t="n">
        <v>453</v>
      </c>
      <c r="B461" s="95"/>
    </row>
    <row r="462" customFormat="false" ht="13.2" hidden="false" customHeight="false" outlineLevel="0" collapsed="false">
      <c r="A462" s="0" t="n">
        <v>454</v>
      </c>
      <c r="B462" s="95"/>
    </row>
    <row r="463" customFormat="false" ht="13.2" hidden="false" customHeight="false" outlineLevel="0" collapsed="false">
      <c r="A463" s="0" t="n">
        <v>455</v>
      </c>
      <c r="B463" s="95"/>
    </row>
    <row r="464" customFormat="false" ht="13.2" hidden="false" customHeight="false" outlineLevel="0" collapsed="false">
      <c r="A464" s="0" t="n">
        <v>456</v>
      </c>
      <c r="B464" s="95"/>
    </row>
    <row r="465" customFormat="false" ht="13.2" hidden="false" customHeight="false" outlineLevel="0" collapsed="false">
      <c r="A465" s="0" t="n">
        <v>457</v>
      </c>
      <c r="B465" s="95"/>
    </row>
    <row r="466" customFormat="false" ht="13.2" hidden="false" customHeight="false" outlineLevel="0" collapsed="false">
      <c r="A466" s="0" t="n">
        <v>458</v>
      </c>
      <c r="B466" s="95"/>
    </row>
    <row r="467" customFormat="false" ht="13.2" hidden="false" customHeight="false" outlineLevel="0" collapsed="false">
      <c r="A467" s="0" t="n">
        <v>459</v>
      </c>
      <c r="B467" s="95"/>
    </row>
    <row r="468" customFormat="false" ht="13.2" hidden="false" customHeight="false" outlineLevel="0" collapsed="false">
      <c r="A468" s="0" t="n">
        <v>460</v>
      </c>
      <c r="B468" s="95"/>
    </row>
    <row r="469" customFormat="false" ht="13.2" hidden="false" customHeight="false" outlineLevel="0" collapsed="false">
      <c r="A469" s="0" t="n">
        <v>461</v>
      </c>
      <c r="B469" s="95"/>
    </row>
    <row r="470" customFormat="false" ht="13.2" hidden="false" customHeight="false" outlineLevel="0" collapsed="false">
      <c r="A470" s="0" t="n">
        <v>462</v>
      </c>
      <c r="B470" s="95"/>
    </row>
    <row r="471" customFormat="false" ht="13.2" hidden="false" customHeight="false" outlineLevel="0" collapsed="false">
      <c r="A471" s="0" t="n">
        <v>463</v>
      </c>
      <c r="B471" s="95"/>
    </row>
    <row r="472" customFormat="false" ht="13.2" hidden="false" customHeight="false" outlineLevel="0" collapsed="false">
      <c r="A472" s="0" t="n">
        <v>464</v>
      </c>
      <c r="B472" s="95"/>
    </row>
    <row r="473" customFormat="false" ht="13.2" hidden="false" customHeight="false" outlineLevel="0" collapsed="false">
      <c r="A473" s="0" t="n">
        <v>465</v>
      </c>
      <c r="B473" s="95"/>
    </row>
    <row r="474" customFormat="false" ht="13.2" hidden="false" customHeight="false" outlineLevel="0" collapsed="false">
      <c r="A474" s="0" t="n">
        <v>466</v>
      </c>
      <c r="B474" s="95"/>
    </row>
    <row r="475" customFormat="false" ht="13.2" hidden="false" customHeight="false" outlineLevel="0" collapsed="false">
      <c r="A475" s="0" t="n">
        <v>467</v>
      </c>
      <c r="B475" s="95"/>
    </row>
    <row r="476" customFormat="false" ht="13.2" hidden="false" customHeight="false" outlineLevel="0" collapsed="false">
      <c r="A476" s="0" t="n">
        <v>468</v>
      </c>
      <c r="B476" s="95"/>
    </row>
    <row r="477" customFormat="false" ht="13.2" hidden="false" customHeight="false" outlineLevel="0" collapsed="false">
      <c r="A477" s="0" t="n">
        <v>469</v>
      </c>
      <c r="B477" s="95"/>
    </row>
    <row r="478" customFormat="false" ht="13.2" hidden="false" customHeight="false" outlineLevel="0" collapsed="false">
      <c r="A478" s="0" t="n">
        <v>470</v>
      </c>
      <c r="B478" s="95"/>
    </row>
    <row r="479" customFormat="false" ht="13.2" hidden="false" customHeight="false" outlineLevel="0" collapsed="false">
      <c r="A479" s="0" t="n">
        <v>471</v>
      </c>
      <c r="B479" s="95"/>
    </row>
    <row r="480" customFormat="false" ht="13.2" hidden="false" customHeight="false" outlineLevel="0" collapsed="false">
      <c r="A480" s="0" t="n">
        <v>472</v>
      </c>
      <c r="B480" s="95"/>
    </row>
    <row r="481" customFormat="false" ht="13.2" hidden="false" customHeight="false" outlineLevel="0" collapsed="false">
      <c r="A481" s="0" t="n">
        <v>473</v>
      </c>
      <c r="B481" s="95"/>
    </row>
    <row r="482" customFormat="false" ht="13.2" hidden="false" customHeight="false" outlineLevel="0" collapsed="false">
      <c r="A482" s="0" t="n">
        <v>474</v>
      </c>
      <c r="B482" s="95"/>
    </row>
    <row r="483" customFormat="false" ht="13.2" hidden="false" customHeight="false" outlineLevel="0" collapsed="false">
      <c r="A483" s="0" t="n">
        <v>475</v>
      </c>
      <c r="B483" s="95"/>
    </row>
    <row r="484" customFormat="false" ht="13.2" hidden="false" customHeight="false" outlineLevel="0" collapsed="false">
      <c r="A484" s="0" t="n">
        <v>476</v>
      </c>
      <c r="B484" s="95"/>
    </row>
    <row r="485" customFormat="false" ht="13.2" hidden="false" customHeight="false" outlineLevel="0" collapsed="false">
      <c r="A485" s="0" t="n">
        <v>477</v>
      </c>
      <c r="B485" s="95"/>
    </row>
    <row r="486" customFormat="false" ht="13.2" hidden="false" customHeight="false" outlineLevel="0" collapsed="false">
      <c r="A486" s="0" t="n">
        <v>478</v>
      </c>
      <c r="B486" s="95"/>
    </row>
    <row r="487" customFormat="false" ht="13.2" hidden="false" customHeight="false" outlineLevel="0" collapsed="false">
      <c r="A487" s="0" t="n">
        <v>479</v>
      </c>
      <c r="B487" s="95"/>
    </row>
    <row r="488" customFormat="false" ht="13.2" hidden="false" customHeight="false" outlineLevel="0" collapsed="false">
      <c r="A488" s="0" t="n">
        <v>480</v>
      </c>
      <c r="B488" s="95"/>
    </row>
    <row r="489" customFormat="false" ht="13.2" hidden="false" customHeight="false" outlineLevel="0" collapsed="false">
      <c r="A489" s="0" t="n">
        <v>481</v>
      </c>
      <c r="B489" s="95"/>
    </row>
    <row r="490" customFormat="false" ht="13.2" hidden="false" customHeight="false" outlineLevel="0" collapsed="false">
      <c r="A490" s="0" t="n">
        <v>482</v>
      </c>
      <c r="B490" s="95"/>
    </row>
    <row r="491" customFormat="false" ht="13.2" hidden="false" customHeight="false" outlineLevel="0" collapsed="false">
      <c r="A491" s="0" t="n">
        <v>483</v>
      </c>
      <c r="B491" s="95"/>
    </row>
    <row r="492" customFormat="false" ht="13.2" hidden="false" customHeight="false" outlineLevel="0" collapsed="false">
      <c r="A492" s="0" t="n">
        <v>484</v>
      </c>
      <c r="B492" s="95"/>
    </row>
    <row r="493" customFormat="false" ht="13.2" hidden="false" customHeight="false" outlineLevel="0" collapsed="false">
      <c r="A493" s="0" t="n">
        <v>485</v>
      </c>
      <c r="B493" s="95"/>
    </row>
    <row r="494" customFormat="false" ht="13.2" hidden="false" customHeight="false" outlineLevel="0" collapsed="false">
      <c r="A494" s="0" t="n">
        <v>486</v>
      </c>
      <c r="B494" s="95"/>
    </row>
    <row r="495" customFormat="false" ht="13.2" hidden="false" customHeight="false" outlineLevel="0" collapsed="false">
      <c r="A495" s="0" t="n">
        <v>487</v>
      </c>
      <c r="B495" s="95"/>
    </row>
    <row r="496" customFormat="false" ht="13.2" hidden="false" customHeight="false" outlineLevel="0" collapsed="false">
      <c r="A496" s="0" t="n">
        <v>488</v>
      </c>
      <c r="B496" s="95"/>
    </row>
    <row r="497" customFormat="false" ht="13.2" hidden="false" customHeight="false" outlineLevel="0" collapsed="false">
      <c r="A497" s="0" t="n">
        <v>489</v>
      </c>
      <c r="B497" s="95"/>
    </row>
    <row r="498" customFormat="false" ht="13.2" hidden="false" customHeight="false" outlineLevel="0" collapsed="false">
      <c r="A498" s="0" t="n">
        <v>490</v>
      </c>
      <c r="B498" s="95"/>
    </row>
    <row r="499" customFormat="false" ht="13.2" hidden="false" customHeight="false" outlineLevel="0" collapsed="false">
      <c r="A499" s="0" t="n">
        <v>491</v>
      </c>
      <c r="B499" s="95"/>
    </row>
    <row r="500" customFormat="false" ht="13.2" hidden="false" customHeight="false" outlineLevel="0" collapsed="false">
      <c r="A500" s="0" t="n">
        <v>492</v>
      </c>
      <c r="B500" s="95"/>
    </row>
    <row r="501" customFormat="false" ht="13.2" hidden="false" customHeight="false" outlineLevel="0" collapsed="false">
      <c r="A501" s="0" t="n">
        <v>493</v>
      </c>
      <c r="B501" s="95"/>
    </row>
    <row r="502" customFormat="false" ht="13.2" hidden="false" customHeight="false" outlineLevel="0" collapsed="false">
      <c r="A502" s="0" t="n">
        <v>494</v>
      </c>
      <c r="B502" s="95"/>
    </row>
    <row r="503" customFormat="false" ht="13.2" hidden="false" customHeight="false" outlineLevel="0" collapsed="false">
      <c r="A503" s="0" t="n">
        <v>495</v>
      </c>
      <c r="B503" s="95"/>
    </row>
    <row r="504" customFormat="false" ht="13.2" hidden="false" customHeight="false" outlineLevel="0" collapsed="false">
      <c r="A504" s="0" t="n">
        <v>496</v>
      </c>
      <c r="B504" s="95"/>
    </row>
    <row r="505" customFormat="false" ht="13.2" hidden="false" customHeight="false" outlineLevel="0" collapsed="false">
      <c r="A505" s="0" t="n">
        <v>497</v>
      </c>
      <c r="B505" s="95"/>
    </row>
    <row r="506" customFormat="false" ht="13.2" hidden="false" customHeight="false" outlineLevel="0" collapsed="false">
      <c r="A506" s="0" t="n">
        <v>498</v>
      </c>
      <c r="B506" s="95"/>
    </row>
    <row r="507" customFormat="false" ht="13.2" hidden="false" customHeight="false" outlineLevel="0" collapsed="false">
      <c r="A507" s="0" t="n">
        <v>499</v>
      </c>
      <c r="B507" s="95"/>
    </row>
    <row r="508" customFormat="false" ht="13.2" hidden="false" customHeight="false" outlineLevel="0" collapsed="false">
      <c r="A508" s="0" t="n">
        <v>500</v>
      </c>
      <c r="B508" s="95"/>
    </row>
    <row r="509" customFormat="false" ht="13.2" hidden="false" customHeight="false" outlineLevel="0" collapsed="false">
      <c r="A509" s="0" t="n">
        <v>501</v>
      </c>
      <c r="B509" s="95"/>
    </row>
    <row r="510" customFormat="false" ht="13.2" hidden="false" customHeight="false" outlineLevel="0" collapsed="false">
      <c r="A510" s="0" t="n">
        <v>502</v>
      </c>
      <c r="B510" s="95"/>
    </row>
    <row r="511" customFormat="false" ht="13.2" hidden="false" customHeight="false" outlineLevel="0" collapsed="false">
      <c r="A511" s="0" t="n">
        <v>503</v>
      </c>
      <c r="B511" s="95"/>
    </row>
    <row r="512" customFormat="false" ht="13.2" hidden="false" customHeight="false" outlineLevel="0" collapsed="false">
      <c r="A512" s="0" t="n">
        <v>504</v>
      </c>
      <c r="B512" s="95"/>
    </row>
    <row r="513" customFormat="false" ht="13.2" hidden="false" customHeight="false" outlineLevel="0" collapsed="false">
      <c r="A513" s="0" t="n">
        <v>505</v>
      </c>
      <c r="B513" s="95"/>
    </row>
    <row r="514" customFormat="false" ht="13.2" hidden="false" customHeight="false" outlineLevel="0" collapsed="false">
      <c r="A514" s="0" t="n">
        <v>506</v>
      </c>
      <c r="B514" s="95"/>
    </row>
    <row r="515" customFormat="false" ht="13.2" hidden="false" customHeight="false" outlineLevel="0" collapsed="false">
      <c r="A515" s="0" t="n">
        <v>507</v>
      </c>
      <c r="B515" s="95"/>
    </row>
    <row r="516" customFormat="false" ht="13.2" hidden="false" customHeight="false" outlineLevel="0" collapsed="false">
      <c r="A516" s="0" t="n">
        <v>508</v>
      </c>
      <c r="B516" s="95"/>
    </row>
    <row r="517" customFormat="false" ht="13.2" hidden="false" customHeight="false" outlineLevel="0" collapsed="false">
      <c r="A517" s="0" t="n">
        <v>509</v>
      </c>
      <c r="B517" s="95"/>
    </row>
    <row r="518" customFormat="false" ht="13.2" hidden="false" customHeight="false" outlineLevel="0" collapsed="false">
      <c r="A518" s="0" t="n">
        <v>510</v>
      </c>
      <c r="B518" s="95"/>
    </row>
    <row r="519" customFormat="false" ht="13.2" hidden="false" customHeight="false" outlineLevel="0" collapsed="false">
      <c r="A519" s="0" t="n">
        <v>511</v>
      </c>
      <c r="B519" s="95"/>
    </row>
    <row r="520" customFormat="false" ht="13.2" hidden="false" customHeight="false" outlineLevel="0" collapsed="false">
      <c r="A520" s="0" t="n">
        <v>512</v>
      </c>
      <c r="B520" s="95"/>
    </row>
    <row r="521" customFormat="false" ht="13.2" hidden="false" customHeight="false" outlineLevel="0" collapsed="false">
      <c r="A521" s="0" t="n">
        <v>513</v>
      </c>
      <c r="B521" s="95"/>
    </row>
    <row r="522" customFormat="false" ht="13.2" hidden="false" customHeight="false" outlineLevel="0" collapsed="false">
      <c r="A522" s="0" t="n">
        <v>514</v>
      </c>
      <c r="B522" s="95"/>
    </row>
    <row r="523" customFormat="false" ht="13.2" hidden="false" customHeight="false" outlineLevel="0" collapsed="false">
      <c r="A523" s="0" t="n">
        <v>515</v>
      </c>
      <c r="B523" s="95"/>
    </row>
    <row r="524" customFormat="false" ht="13.2" hidden="false" customHeight="false" outlineLevel="0" collapsed="false">
      <c r="A524" s="0" t="n">
        <v>516</v>
      </c>
      <c r="B524" s="95"/>
    </row>
    <row r="525" customFormat="false" ht="13.2" hidden="false" customHeight="false" outlineLevel="0" collapsed="false">
      <c r="A525" s="0" t="n">
        <v>517</v>
      </c>
      <c r="B525" s="95"/>
    </row>
    <row r="526" customFormat="false" ht="13.2" hidden="false" customHeight="false" outlineLevel="0" collapsed="false">
      <c r="A526" s="0" t="n">
        <v>518</v>
      </c>
      <c r="B526" s="95"/>
    </row>
    <row r="527" customFormat="false" ht="13.2" hidden="false" customHeight="false" outlineLevel="0" collapsed="false">
      <c r="A527" s="0" t="n">
        <v>519</v>
      </c>
      <c r="B527" s="95"/>
    </row>
    <row r="528" customFormat="false" ht="13.2" hidden="false" customHeight="false" outlineLevel="0" collapsed="false">
      <c r="A528" s="0" t="n">
        <v>520</v>
      </c>
      <c r="B528" s="95"/>
    </row>
    <row r="529" customFormat="false" ht="13.2" hidden="false" customHeight="false" outlineLevel="0" collapsed="false">
      <c r="A529" s="0" t="n">
        <v>521</v>
      </c>
      <c r="B529" s="95"/>
    </row>
    <row r="530" customFormat="false" ht="13.2" hidden="false" customHeight="false" outlineLevel="0" collapsed="false">
      <c r="A530" s="0" t="n">
        <v>522</v>
      </c>
      <c r="B530" s="95"/>
    </row>
    <row r="531" customFormat="false" ht="13.2" hidden="false" customHeight="false" outlineLevel="0" collapsed="false">
      <c r="A531" s="0" t="n">
        <v>523</v>
      </c>
      <c r="B531" s="95"/>
    </row>
    <row r="532" customFormat="false" ht="13.2" hidden="false" customHeight="false" outlineLevel="0" collapsed="false">
      <c r="A532" s="0" t="n">
        <v>524</v>
      </c>
      <c r="B532" s="95"/>
    </row>
    <row r="533" customFormat="false" ht="13.2" hidden="false" customHeight="false" outlineLevel="0" collapsed="false">
      <c r="A533" s="0" t="n">
        <v>525</v>
      </c>
      <c r="B533" s="95"/>
    </row>
    <row r="534" customFormat="false" ht="13.2" hidden="false" customHeight="false" outlineLevel="0" collapsed="false">
      <c r="A534" s="0" t="n">
        <v>526</v>
      </c>
      <c r="B534" s="95"/>
    </row>
    <row r="535" customFormat="false" ht="13.2" hidden="false" customHeight="false" outlineLevel="0" collapsed="false">
      <c r="A535" s="0" t="n">
        <v>527</v>
      </c>
      <c r="B535" s="95"/>
    </row>
    <row r="536" customFormat="false" ht="13.2" hidden="false" customHeight="false" outlineLevel="0" collapsed="false">
      <c r="A536" s="0" t="n">
        <v>528</v>
      </c>
      <c r="B536" s="95"/>
    </row>
    <row r="537" customFormat="false" ht="13.2" hidden="false" customHeight="false" outlineLevel="0" collapsed="false">
      <c r="A537" s="0" t="n">
        <v>529</v>
      </c>
      <c r="B537" s="95"/>
    </row>
    <row r="538" customFormat="false" ht="13.2" hidden="false" customHeight="false" outlineLevel="0" collapsed="false">
      <c r="A538" s="0" t="n">
        <v>530</v>
      </c>
      <c r="B538" s="95"/>
    </row>
    <row r="539" customFormat="false" ht="13.2" hidden="false" customHeight="false" outlineLevel="0" collapsed="false">
      <c r="A539" s="0" t="n">
        <v>531</v>
      </c>
      <c r="B539" s="95"/>
    </row>
    <row r="540" customFormat="false" ht="13.2" hidden="false" customHeight="false" outlineLevel="0" collapsed="false">
      <c r="A540" s="0" t="n">
        <v>532</v>
      </c>
      <c r="B540" s="95"/>
    </row>
    <row r="541" customFormat="false" ht="13.2" hidden="false" customHeight="false" outlineLevel="0" collapsed="false">
      <c r="A541" s="0" t="n">
        <v>533</v>
      </c>
      <c r="B541" s="95"/>
    </row>
    <row r="542" customFormat="false" ht="13.2" hidden="false" customHeight="false" outlineLevel="0" collapsed="false">
      <c r="A542" s="0" t="n">
        <v>534</v>
      </c>
      <c r="B542" s="95"/>
    </row>
    <row r="543" customFormat="false" ht="13.2" hidden="false" customHeight="false" outlineLevel="0" collapsed="false">
      <c r="A543" s="0" t="n">
        <v>535</v>
      </c>
      <c r="B543" s="95"/>
    </row>
    <row r="544" customFormat="false" ht="13.2" hidden="false" customHeight="false" outlineLevel="0" collapsed="false">
      <c r="A544" s="0" t="n">
        <v>536</v>
      </c>
      <c r="B544" s="95"/>
    </row>
    <row r="545" customFormat="false" ht="13.2" hidden="false" customHeight="false" outlineLevel="0" collapsed="false">
      <c r="A545" s="0" t="n">
        <v>537</v>
      </c>
      <c r="B545" s="95"/>
    </row>
    <row r="546" customFormat="false" ht="13.2" hidden="false" customHeight="false" outlineLevel="0" collapsed="false">
      <c r="A546" s="0" t="n">
        <v>538</v>
      </c>
      <c r="B546" s="95"/>
    </row>
    <row r="547" customFormat="false" ht="13.2" hidden="false" customHeight="false" outlineLevel="0" collapsed="false">
      <c r="A547" s="0" t="n">
        <v>539</v>
      </c>
      <c r="B547" s="95"/>
    </row>
    <row r="548" customFormat="false" ht="13.2" hidden="false" customHeight="false" outlineLevel="0" collapsed="false">
      <c r="A548" s="0" t="n">
        <v>540</v>
      </c>
      <c r="B548" s="95"/>
    </row>
    <row r="549" customFormat="false" ht="13.2" hidden="false" customHeight="false" outlineLevel="0" collapsed="false">
      <c r="A549" s="0" t="n">
        <v>541</v>
      </c>
      <c r="B549" s="95"/>
    </row>
    <row r="550" customFormat="false" ht="13.2" hidden="false" customHeight="false" outlineLevel="0" collapsed="false">
      <c r="A550" s="0" t="n">
        <v>542</v>
      </c>
      <c r="B550" s="95"/>
    </row>
    <row r="551" customFormat="false" ht="13.2" hidden="false" customHeight="false" outlineLevel="0" collapsed="false">
      <c r="A551" s="0" t="n">
        <v>543</v>
      </c>
      <c r="B551" s="95"/>
    </row>
    <row r="552" customFormat="false" ht="13.2" hidden="false" customHeight="false" outlineLevel="0" collapsed="false">
      <c r="A552" s="0" t="n">
        <v>544</v>
      </c>
      <c r="B552" s="95"/>
    </row>
    <row r="553" customFormat="false" ht="13.2" hidden="false" customHeight="false" outlineLevel="0" collapsed="false">
      <c r="A553" s="0" t="n">
        <v>545</v>
      </c>
      <c r="B553" s="95"/>
    </row>
    <row r="554" customFormat="false" ht="13.2" hidden="false" customHeight="false" outlineLevel="0" collapsed="false">
      <c r="A554" s="0" t="n">
        <v>546</v>
      </c>
      <c r="B554" s="95"/>
    </row>
    <row r="555" customFormat="false" ht="13.2" hidden="false" customHeight="false" outlineLevel="0" collapsed="false">
      <c r="A555" s="0" t="n">
        <v>547</v>
      </c>
      <c r="B555" s="95"/>
    </row>
    <row r="556" customFormat="false" ht="13.2" hidden="false" customHeight="false" outlineLevel="0" collapsed="false">
      <c r="A556" s="0" t="n">
        <v>548</v>
      </c>
      <c r="B556" s="95"/>
    </row>
    <row r="557" customFormat="false" ht="13.2" hidden="false" customHeight="false" outlineLevel="0" collapsed="false">
      <c r="A557" s="0" t="n">
        <v>549</v>
      </c>
      <c r="B557" s="95"/>
    </row>
    <row r="558" customFormat="false" ht="13.2" hidden="false" customHeight="false" outlineLevel="0" collapsed="false">
      <c r="A558" s="0" t="n">
        <v>550</v>
      </c>
      <c r="B558" s="95"/>
    </row>
    <row r="559" customFormat="false" ht="13.2" hidden="false" customHeight="false" outlineLevel="0" collapsed="false">
      <c r="A559" s="0" t="n">
        <v>551</v>
      </c>
      <c r="B559" s="95"/>
    </row>
    <row r="560" customFormat="false" ht="13.2" hidden="false" customHeight="false" outlineLevel="0" collapsed="false">
      <c r="A560" s="0" t="n">
        <v>552</v>
      </c>
      <c r="B560" s="95"/>
    </row>
    <row r="561" customFormat="false" ht="13.2" hidden="false" customHeight="false" outlineLevel="0" collapsed="false">
      <c r="A561" s="0" t="n">
        <v>553</v>
      </c>
      <c r="B561" s="95"/>
    </row>
    <row r="562" customFormat="false" ht="13.2" hidden="false" customHeight="false" outlineLevel="0" collapsed="false">
      <c r="A562" s="0" t="n">
        <v>554</v>
      </c>
      <c r="B562" s="95"/>
    </row>
    <row r="563" customFormat="false" ht="13.2" hidden="false" customHeight="false" outlineLevel="0" collapsed="false">
      <c r="A563" s="0" t="n">
        <v>555</v>
      </c>
      <c r="B563" s="95"/>
    </row>
    <row r="564" customFormat="false" ht="13.2" hidden="false" customHeight="false" outlineLevel="0" collapsed="false">
      <c r="A564" s="0" t="n">
        <v>556</v>
      </c>
      <c r="B564" s="95"/>
    </row>
    <row r="565" customFormat="false" ht="13.2" hidden="false" customHeight="false" outlineLevel="0" collapsed="false">
      <c r="A565" s="0" t="n">
        <v>557</v>
      </c>
      <c r="B565" s="95"/>
    </row>
    <row r="566" customFormat="false" ht="13.2" hidden="false" customHeight="false" outlineLevel="0" collapsed="false">
      <c r="A566" s="0" t="n">
        <v>558</v>
      </c>
      <c r="B566" s="95"/>
    </row>
    <row r="567" customFormat="false" ht="13.2" hidden="false" customHeight="false" outlineLevel="0" collapsed="false">
      <c r="A567" s="0" t="n">
        <v>559</v>
      </c>
      <c r="B567" s="95"/>
    </row>
    <row r="568" customFormat="false" ht="13.2" hidden="false" customHeight="false" outlineLevel="0" collapsed="false">
      <c r="A568" s="0" t="n">
        <v>560</v>
      </c>
      <c r="B568" s="95"/>
    </row>
    <row r="569" customFormat="false" ht="13.2" hidden="false" customHeight="false" outlineLevel="0" collapsed="false">
      <c r="A569" s="0" t="n">
        <v>561</v>
      </c>
      <c r="B569" s="95"/>
    </row>
    <row r="570" customFormat="false" ht="13.2" hidden="false" customHeight="false" outlineLevel="0" collapsed="false">
      <c r="A570" s="0" t="n">
        <v>562</v>
      </c>
      <c r="B570" s="95"/>
    </row>
    <row r="571" customFormat="false" ht="13.2" hidden="false" customHeight="false" outlineLevel="0" collapsed="false">
      <c r="A571" s="0" t="n">
        <v>563</v>
      </c>
      <c r="B571" s="95"/>
    </row>
    <row r="572" customFormat="false" ht="13.2" hidden="false" customHeight="false" outlineLevel="0" collapsed="false">
      <c r="A572" s="0" t="n">
        <v>564</v>
      </c>
      <c r="B572" s="95"/>
    </row>
    <row r="573" customFormat="false" ht="13.2" hidden="false" customHeight="false" outlineLevel="0" collapsed="false">
      <c r="A573" s="0" t="n">
        <v>565</v>
      </c>
      <c r="B573" s="95"/>
    </row>
    <row r="574" customFormat="false" ht="13.2" hidden="false" customHeight="false" outlineLevel="0" collapsed="false">
      <c r="A574" s="0" t="n">
        <v>566</v>
      </c>
      <c r="B574" s="95"/>
    </row>
    <row r="575" customFormat="false" ht="13.2" hidden="false" customHeight="false" outlineLevel="0" collapsed="false">
      <c r="A575" s="0" t="n">
        <v>567</v>
      </c>
      <c r="B575" s="95"/>
    </row>
    <row r="576" customFormat="false" ht="13.2" hidden="false" customHeight="false" outlineLevel="0" collapsed="false">
      <c r="A576" s="0" t="n">
        <v>568</v>
      </c>
      <c r="B576" s="95"/>
    </row>
    <row r="577" customFormat="false" ht="13.2" hidden="false" customHeight="false" outlineLevel="0" collapsed="false">
      <c r="A577" s="0" t="n">
        <v>569</v>
      </c>
      <c r="B577" s="95"/>
    </row>
    <row r="578" customFormat="false" ht="13.2" hidden="false" customHeight="false" outlineLevel="0" collapsed="false">
      <c r="A578" s="0" t="n">
        <v>570</v>
      </c>
      <c r="B578" s="95"/>
    </row>
    <row r="579" customFormat="false" ht="13.2" hidden="false" customHeight="false" outlineLevel="0" collapsed="false">
      <c r="A579" s="0" t="n">
        <v>571</v>
      </c>
      <c r="B579" s="95"/>
    </row>
    <row r="580" customFormat="false" ht="13.2" hidden="false" customHeight="false" outlineLevel="0" collapsed="false">
      <c r="A580" s="0" t="n">
        <v>572</v>
      </c>
      <c r="B580" s="95"/>
    </row>
    <row r="581" customFormat="false" ht="13.2" hidden="false" customHeight="false" outlineLevel="0" collapsed="false">
      <c r="A581" s="0" t="n">
        <v>573</v>
      </c>
      <c r="B581" s="95"/>
    </row>
    <row r="582" customFormat="false" ht="13.2" hidden="false" customHeight="false" outlineLevel="0" collapsed="false">
      <c r="A582" s="0" t="n">
        <v>574</v>
      </c>
      <c r="B582" s="95"/>
    </row>
    <row r="583" customFormat="false" ht="13.2" hidden="false" customHeight="false" outlineLevel="0" collapsed="false">
      <c r="A583" s="0" t="n">
        <v>575</v>
      </c>
      <c r="B583" s="95"/>
    </row>
    <row r="584" customFormat="false" ht="13.2" hidden="false" customHeight="false" outlineLevel="0" collapsed="false">
      <c r="A584" s="0" t="n">
        <v>576</v>
      </c>
      <c r="B584" s="95"/>
    </row>
    <row r="585" customFormat="false" ht="13.2" hidden="false" customHeight="false" outlineLevel="0" collapsed="false">
      <c r="A585" s="0" t="n">
        <v>577</v>
      </c>
      <c r="B585" s="95"/>
    </row>
    <row r="586" customFormat="false" ht="13.2" hidden="false" customHeight="false" outlineLevel="0" collapsed="false">
      <c r="A586" s="0" t="n">
        <v>578</v>
      </c>
      <c r="B586" s="95"/>
    </row>
    <row r="587" customFormat="false" ht="13.2" hidden="false" customHeight="false" outlineLevel="0" collapsed="false">
      <c r="A587" s="0" t="n">
        <v>579</v>
      </c>
      <c r="B587" s="95"/>
    </row>
    <row r="588" customFormat="false" ht="13.2" hidden="false" customHeight="false" outlineLevel="0" collapsed="false">
      <c r="A588" s="0" t="n">
        <v>580</v>
      </c>
      <c r="B588" s="95"/>
    </row>
    <row r="589" customFormat="false" ht="13.2" hidden="false" customHeight="false" outlineLevel="0" collapsed="false">
      <c r="A589" s="0" t="n">
        <v>581</v>
      </c>
      <c r="B589" s="95"/>
    </row>
    <row r="590" customFormat="false" ht="13.2" hidden="false" customHeight="false" outlineLevel="0" collapsed="false">
      <c r="A590" s="0" t="n">
        <v>582</v>
      </c>
      <c r="B590" s="95"/>
    </row>
    <row r="591" customFormat="false" ht="13.2" hidden="false" customHeight="false" outlineLevel="0" collapsed="false">
      <c r="A591" s="0" t="n">
        <v>583</v>
      </c>
      <c r="B591" s="95"/>
    </row>
    <row r="592" customFormat="false" ht="13.2" hidden="false" customHeight="false" outlineLevel="0" collapsed="false">
      <c r="A592" s="0" t="n">
        <v>584</v>
      </c>
      <c r="B592" s="95"/>
    </row>
    <row r="593" customFormat="false" ht="13.2" hidden="false" customHeight="false" outlineLevel="0" collapsed="false">
      <c r="A593" s="0" t="n">
        <v>585</v>
      </c>
      <c r="B593" s="95"/>
    </row>
    <row r="594" customFormat="false" ht="13.2" hidden="false" customHeight="false" outlineLevel="0" collapsed="false">
      <c r="A594" s="0" t="n">
        <v>586</v>
      </c>
      <c r="B594" s="95"/>
    </row>
    <row r="595" customFormat="false" ht="13.2" hidden="false" customHeight="false" outlineLevel="0" collapsed="false">
      <c r="A595" s="0" t="n">
        <v>587</v>
      </c>
      <c r="B595" s="95"/>
    </row>
    <row r="596" customFormat="false" ht="13.2" hidden="false" customHeight="false" outlineLevel="0" collapsed="false">
      <c r="A596" s="0" t="n">
        <v>588</v>
      </c>
      <c r="B596" s="95"/>
    </row>
    <row r="597" customFormat="false" ht="13.2" hidden="false" customHeight="false" outlineLevel="0" collapsed="false">
      <c r="A597" s="0" t="n">
        <v>589</v>
      </c>
      <c r="B597" s="95"/>
    </row>
    <row r="598" customFormat="false" ht="13.2" hidden="false" customHeight="false" outlineLevel="0" collapsed="false">
      <c r="A598" s="0" t="n">
        <v>590</v>
      </c>
      <c r="B598" s="95"/>
    </row>
    <row r="599" customFormat="false" ht="13.2" hidden="false" customHeight="false" outlineLevel="0" collapsed="false">
      <c r="A599" s="0" t="n">
        <v>591</v>
      </c>
      <c r="B599" s="95"/>
    </row>
    <row r="600" customFormat="false" ht="13.2" hidden="false" customHeight="false" outlineLevel="0" collapsed="false">
      <c r="A600" s="0" t="n">
        <v>592</v>
      </c>
      <c r="B600" s="95"/>
    </row>
    <row r="601" customFormat="false" ht="13.2" hidden="false" customHeight="false" outlineLevel="0" collapsed="false">
      <c r="A601" s="0" t="n">
        <v>593</v>
      </c>
      <c r="B601" s="95"/>
    </row>
    <row r="602" customFormat="false" ht="13.2" hidden="false" customHeight="false" outlineLevel="0" collapsed="false">
      <c r="A602" s="0" t="n">
        <v>594</v>
      </c>
      <c r="B602" s="95"/>
    </row>
    <row r="603" customFormat="false" ht="13.2" hidden="false" customHeight="false" outlineLevel="0" collapsed="false">
      <c r="A603" s="0" t="n">
        <v>595</v>
      </c>
      <c r="B603" s="95"/>
    </row>
    <row r="604" customFormat="false" ht="13.2" hidden="false" customHeight="false" outlineLevel="0" collapsed="false">
      <c r="A604" s="0" t="n">
        <v>596</v>
      </c>
      <c r="B604" s="95"/>
    </row>
    <row r="605" customFormat="false" ht="13.2" hidden="false" customHeight="false" outlineLevel="0" collapsed="false">
      <c r="A605" s="0" t="n">
        <v>597</v>
      </c>
      <c r="B605" s="95"/>
    </row>
    <row r="606" customFormat="false" ht="13.2" hidden="false" customHeight="false" outlineLevel="0" collapsed="false">
      <c r="A606" s="0" t="n">
        <v>598</v>
      </c>
      <c r="B606" s="95"/>
    </row>
    <row r="607" customFormat="false" ht="13.2" hidden="false" customHeight="false" outlineLevel="0" collapsed="false">
      <c r="A607" s="0" t="n">
        <v>599</v>
      </c>
      <c r="B607" s="95"/>
    </row>
    <row r="608" customFormat="false" ht="13.2" hidden="false" customHeight="false" outlineLevel="0" collapsed="false">
      <c r="A608" s="0" t="n">
        <v>600</v>
      </c>
      <c r="B608" s="95"/>
    </row>
    <row r="609" customFormat="false" ht="13.2" hidden="false" customHeight="false" outlineLevel="0" collapsed="false">
      <c r="A609" s="0" t="n">
        <v>601</v>
      </c>
      <c r="B609" s="95"/>
    </row>
    <row r="610" customFormat="false" ht="13.2" hidden="false" customHeight="false" outlineLevel="0" collapsed="false">
      <c r="A610" s="0" t="n">
        <v>602</v>
      </c>
      <c r="B610" s="95"/>
    </row>
    <row r="611" customFormat="false" ht="13.2" hidden="false" customHeight="false" outlineLevel="0" collapsed="false">
      <c r="A611" s="0" t="n">
        <v>603</v>
      </c>
      <c r="B611" s="95"/>
    </row>
    <row r="612" customFormat="false" ht="13.2" hidden="false" customHeight="false" outlineLevel="0" collapsed="false">
      <c r="A612" s="0" t="n">
        <v>604</v>
      </c>
      <c r="B612" s="95"/>
    </row>
    <row r="613" customFormat="false" ht="13.2" hidden="false" customHeight="false" outlineLevel="0" collapsed="false">
      <c r="A613" s="0" t="n">
        <v>605</v>
      </c>
      <c r="B613" s="95"/>
    </row>
    <row r="614" customFormat="false" ht="13.2" hidden="false" customHeight="false" outlineLevel="0" collapsed="false">
      <c r="A614" s="0" t="n">
        <v>606</v>
      </c>
      <c r="B614" s="95"/>
    </row>
    <row r="615" customFormat="false" ht="13.2" hidden="false" customHeight="false" outlineLevel="0" collapsed="false">
      <c r="A615" s="0" t="n">
        <v>607</v>
      </c>
      <c r="B615" s="95"/>
    </row>
    <row r="616" customFormat="false" ht="13.2" hidden="false" customHeight="false" outlineLevel="0" collapsed="false">
      <c r="A616" s="0" t="n">
        <v>608</v>
      </c>
      <c r="B616" s="95"/>
    </row>
    <row r="617" customFormat="false" ht="13.2" hidden="false" customHeight="false" outlineLevel="0" collapsed="false">
      <c r="A617" s="0" t="n">
        <v>609</v>
      </c>
      <c r="B617" s="95"/>
    </row>
    <row r="618" customFormat="false" ht="13.2" hidden="false" customHeight="false" outlineLevel="0" collapsed="false">
      <c r="A618" s="0" t="n">
        <v>610</v>
      </c>
      <c r="B618" s="95"/>
    </row>
    <row r="619" customFormat="false" ht="13.2" hidden="false" customHeight="false" outlineLevel="0" collapsed="false">
      <c r="A619" s="0" t="n">
        <v>611</v>
      </c>
      <c r="B619" s="95"/>
    </row>
    <row r="620" customFormat="false" ht="13.2" hidden="false" customHeight="false" outlineLevel="0" collapsed="false">
      <c r="A620" s="0" t="n">
        <v>612</v>
      </c>
      <c r="B620" s="95"/>
    </row>
    <row r="621" customFormat="false" ht="13.2" hidden="false" customHeight="false" outlineLevel="0" collapsed="false">
      <c r="A621" s="0" t="n">
        <v>613</v>
      </c>
      <c r="B621" s="95"/>
    </row>
    <row r="622" customFormat="false" ht="13.2" hidden="false" customHeight="false" outlineLevel="0" collapsed="false">
      <c r="A622" s="0" t="n">
        <v>614</v>
      </c>
      <c r="B622" s="95"/>
    </row>
    <row r="623" customFormat="false" ht="13.2" hidden="false" customHeight="false" outlineLevel="0" collapsed="false">
      <c r="A623" s="0" t="n">
        <v>615</v>
      </c>
      <c r="B623" s="95"/>
    </row>
    <row r="624" customFormat="false" ht="13.2" hidden="false" customHeight="false" outlineLevel="0" collapsed="false">
      <c r="A624" s="0" t="n">
        <v>616</v>
      </c>
      <c r="B624" s="95"/>
    </row>
    <row r="625" customFormat="false" ht="13.2" hidden="false" customHeight="false" outlineLevel="0" collapsed="false">
      <c r="A625" s="0" t="n">
        <v>617</v>
      </c>
      <c r="B625" s="95"/>
    </row>
    <row r="626" customFormat="false" ht="13.2" hidden="false" customHeight="false" outlineLevel="0" collapsed="false">
      <c r="A626" s="0" t="n">
        <v>618</v>
      </c>
      <c r="B626" s="95"/>
    </row>
    <row r="627" customFormat="false" ht="13.2" hidden="false" customHeight="false" outlineLevel="0" collapsed="false">
      <c r="A627" s="0" t="n">
        <v>619</v>
      </c>
      <c r="B627" s="95"/>
    </row>
    <row r="628" customFormat="false" ht="13.2" hidden="false" customHeight="false" outlineLevel="0" collapsed="false">
      <c r="A628" s="0" t="n">
        <v>620</v>
      </c>
      <c r="B628" s="95"/>
    </row>
    <row r="629" customFormat="false" ht="13.2" hidden="false" customHeight="false" outlineLevel="0" collapsed="false">
      <c r="A629" s="0" t="n">
        <v>621</v>
      </c>
      <c r="B629" s="95"/>
    </row>
    <row r="630" customFormat="false" ht="13.2" hidden="false" customHeight="false" outlineLevel="0" collapsed="false">
      <c r="A630" s="0" t="n">
        <v>622</v>
      </c>
      <c r="B630" s="95"/>
    </row>
    <row r="631" customFormat="false" ht="13.2" hidden="false" customHeight="false" outlineLevel="0" collapsed="false">
      <c r="A631" s="0" t="n">
        <v>623</v>
      </c>
      <c r="B631" s="95"/>
    </row>
    <row r="632" customFormat="false" ht="13.2" hidden="false" customHeight="false" outlineLevel="0" collapsed="false">
      <c r="A632" s="0" t="n">
        <v>624</v>
      </c>
      <c r="B632" s="95"/>
    </row>
    <row r="633" customFormat="false" ht="13.2" hidden="false" customHeight="false" outlineLevel="0" collapsed="false">
      <c r="A633" s="0" t="n">
        <v>625</v>
      </c>
      <c r="B633" s="95"/>
    </row>
    <row r="634" customFormat="false" ht="13.2" hidden="false" customHeight="false" outlineLevel="0" collapsed="false">
      <c r="A634" s="0" t="n">
        <v>626</v>
      </c>
      <c r="B634" s="95"/>
    </row>
    <row r="635" customFormat="false" ht="13.2" hidden="false" customHeight="false" outlineLevel="0" collapsed="false">
      <c r="A635" s="0" t="n">
        <v>627</v>
      </c>
      <c r="B635" s="95"/>
    </row>
    <row r="636" customFormat="false" ht="13.2" hidden="false" customHeight="false" outlineLevel="0" collapsed="false">
      <c r="A636" s="0" t="n">
        <v>628</v>
      </c>
      <c r="B636" s="95"/>
    </row>
    <row r="637" customFormat="false" ht="13.2" hidden="false" customHeight="false" outlineLevel="0" collapsed="false">
      <c r="A637" s="0" t="n">
        <v>629</v>
      </c>
      <c r="B637" s="95"/>
    </row>
    <row r="638" customFormat="false" ht="13.2" hidden="false" customHeight="false" outlineLevel="0" collapsed="false">
      <c r="A638" s="0" t="n">
        <v>630</v>
      </c>
      <c r="B638" s="95"/>
    </row>
    <row r="639" customFormat="false" ht="13.2" hidden="false" customHeight="false" outlineLevel="0" collapsed="false">
      <c r="A639" s="0" t="n">
        <v>631</v>
      </c>
      <c r="B639" s="95"/>
    </row>
    <row r="640" customFormat="false" ht="13.2" hidden="false" customHeight="false" outlineLevel="0" collapsed="false">
      <c r="A640" s="0" t="n">
        <v>632</v>
      </c>
      <c r="B640" s="95"/>
    </row>
    <row r="641" customFormat="false" ht="13.2" hidden="false" customHeight="false" outlineLevel="0" collapsed="false">
      <c r="A641" s="0" t="n">
        <v>633</v>
      </c>
      <c r="B641" s="95"/>
    </row>
    <row r="642" customFormat="false" ht="13.2" hidden="false" customHeight="false" outlineLevel="0" collapsed="false">
      <c r="A642" s="0" t="n">
        <v>634</v>
      </c>
      <c r="B642" s="95"/>
    </row>
    <row r="643" customFormat="false" ht="13.2" hidden="false" customHeight="false" outlineLevel="0" collapsed="false">
      <c r="A643" s="0" t="n">
        <v>635</v>
      </c>
      <c r="B643" s="95"/>
    </row>
    <row r="644" customFormat="false" ht="13.2" hidden="false" customHeight="false" outlineLevel="0" collapsed="false">
      <c r="A644" s="0" t="n">
        <v>636</v>
      </c>
      <c r="B644" s="95"/>
    </row>
    <row r="645" customFormat="false" ht="13.2" hidden="false" customHeight="false" outlineLevel="0" collapsed="false">
      <c r="A645" s="0" t="n">
        <v>637</v>
      </c>
      <c r="B645" s="95"/>
    </row>
    <row r="646" customFormat="false" ht="13.2" hidden="false" customHeight="false" outlineLevel="0" collapsed="false">
      <c r="A646" s="0" t="n">
        <v>638</v>
      </c>
      <c r="B646" s="95"/>
    </row>
    <row r="647" customFormat="false" ht="13.2" hidden="false" customHeight="false" outlineLevel="0" collapsed="false">
      <c r="A647" s="0" t="n">
        <v>639</v>
      </c>
      <c r="B647" s="95"/>
    </row>
    <row r="648" customFormat="false" ht="13.2" hidden="false" customHeight="false" outlineLevel="0" collapsed="false">
      <c r="A648" s="0" t="n">
        <v>640</v>
      </c>
      <c r="B648" s="95"/>
    </row>
    <row r="649" customFormat="false" ht="13.2" hidden="false" customHeight="false" outlineLevel="0" collapsed="false">
      <c r="A649" s="0" t="n">
        <v>641</v>
      </c>
      <c r="B649" s="95"/>
    </row>
    <row r="650" customFormat="false" ht="13.2" hidden="false" customHeight="false" outlineLevel="0" collapsed="false">
      <c r="A650" s="0" t="n">
        <v>642</v>
      </c>
      <c r="B650" s="95"/>
    </row>
    <row r="651" customFormat="false" ht="13.2" hidden="false" customHeight="false" outlineLevel="0" collapsed="false">
      <c r="A651" s="0" t="n">
        <v>643</v>
      </c>
      <c r="B651" s="95"/>
    </row>
    <row r="652" customFormat="false" ht="13.2" hidden="false" customHeight="false" outlineLevel="0" collapsed="false">
      <c r="A652" s="0" t="n">
        <v>644</v>
      </c>
      <c r="B652" s="95"/>
    </row>
    <row r="653" customFormat="false" ht="13.2" hidden="false" customHeight="false" outlineLevel="0" collapsed="false">
      <c r="A653" s="0" t="n">
        <v>645</v>
      </c>
      <c r="B653" s="95"/>
    </row>
    <row r="654" customFormat="false" ht="13.2" hidden="false" customHeight="false" outlineLevel="0" collapsed="false">
      <c r="A654" s="0" t="n">
        <v>646</v>
      </c>
      <c r="B654" s="95"/>
    </row>
    <row r="655" customFormat="false" ht="13.2" hidden="false" customHeight="false" outlineLevel="0" collapsed="false">
      <c r="A655" s="0" t="n">
        <v>647</v>
      </c>
      <c r="B655" s="95"/>
    </row>
    <row r="656" customFormat="false" ht="13.2" hidden="false" customHeight="false" outlineLevel="0" collapsed="false">
      <c r="A656" s="0" t="n">
        <v>648</v>
      </c>
      <c r="B656" s="95"/>
    </row>
    <row r="657" customFormat="false" ht="13.2" hidden="false" customHeight="false" outlineLevel="0" collapsed="false">
      <c r="A657" s="0" t="n">
        <v>649</v>
      </c>
      <c r="B657" s="95"/>
    </row>
    <row r="658" customFormat="false" ht="13.2" hidden="false" customHeight="false" outlineLevel="0" collapsed="false">
      <c r="A658" s="0" t="n">
        <v>650</v>
      </c>
      <c r="B658" s="95"/>
    </row>
    <row r="659" customFormat="false" ht="13.2" hidden="false" customHeight="false" outlineLevel="0" collapsed="false">
      <c r="A659" s="0" t="n">
        <v>651</v>
      </c>
      <c r="B659" s="95"/>
    </row>
    <row r="660" customFormat="false" ht="13.2" hidden="false" customHeight="false" outlineLevel="0" collapsed="false">
      <c r="A660" s="0" t="n">
        <v>652</v>
      </c>
      <c r="B660" s="95"/>
    </row>
    <row r="661" customFormat="false" ht="13.2" hidden="false" customHeight="false" outlineLevel="0" collapsed="false">
      <c r="A661" s="0" t="n">
        <v>653</v>
      </c>
      <c r="B661" s="95"/>
    </row>
    <row r="662" customFormat="false" ht="13.2" hidden="false" customHeight="false" outlineLevel="0" collapsed="false">
      <c r="A662" s="0" t="n">
        <v>654</v>
      </c>
      <c r="B662" s="95"/>
    </row>
    <row r="663" customFormat="false" ht="13.2" hidden="false" customHeight="false" outlineLevel="0" collapsed="false">
      <c r="A663" s="0" t="n">
        <v>655</v>
      </c>
      <c r="B663" s="95"/>
    </row>
    <row r="664" customFormat="false" ht="13.2" hidden="false" customHeight="false" outlineLevel="0" collapsed="false">
      <c r="A664" s="0" t="n">
        <v>656</v>
      </c>
      <c r="B664" s="95"/>
    </row>
    <row r="665" customFormat="false" ht="13.2" hidden="false" customHeight="false" outlineLevel="0" collapsed="false">
      <c r="A665" s="0" t="n">
        <v>657</v>
      </c>
      <c r="B665" s="95"/>
    </row>
    <row r="666" customFormat="false" ht="13.2" hidden="false" customHeight="false" outlineLevel="0" collapsed="false">
      <c r="A666" s="0" t="n">
        <v>658</v>
      </c>
      <c r="B666" s="95"/>
    </row>
    <row r="667" customFormat="false" ht="13.2" hidden="false" customHeight="false" outlineLevel="0" collapsed="false">
      <c r="A667" s="0" t="n">
        <v>659</v>
      </c>
      <c r="B667" s="95"/>
    </row>
    <row r="668" customFormat="false" ht="13.2" hidden="false" customHeight="false" outlineLevel="0" collapsed="false">
      <c r="A668" s="0" t="n">
        <v>660</v>
      </c>
      <c r="B668" s="95"/>
    </row>
    <row r="669" customFormat="false" ht="13.2" hidden="false" customHeight="false" outlineLevel="0" collapsed="false">
      <c r="A669" s="0" t="n">
        <v>661</v>
      </c>
      <c r="B669" s="95"/>
    </row>
    <row r="670" customFormat="false" ht="13.2" hidden="false" customHeight="false" outlineLevel="0" collapsed="false">
      <c r="A670" s="0" t="n">
        <v>662</v>
      </c>
      <c r="B670" s="95"/>
    </row>
    <row r="671" customFormat="false" ht="13.2" hidden="false" customHeight="false" outlineLevel="0" collapsed="false">
      <c r="A671" s="0" t="n">
        <v>663</v>
      </c>
      <c r="B671" s="95"/>
    </row>
    <row r="672" customFormat="false" ht="13.2" hidden="false" customHeight="false" outlineLevel="0" collapsed="false">
      <c r="A672" s="0" t="n">
        <v>664</v>
      </c>
      <c r="B672" s="95"/>
    </row>
    <row r="673" customFormat="false" ht="13.2" hidden="false" customHeight="false" outlineLevel="0" collapsed="false">
      <c r="A673" s="0" t="n">
        <v>665</v>
      </c>
      <c r="B673" s="95"/>
    </row>
    <row r="674" customFormat="false" ht="13.2" hidden="false" customHeight="false" outlineLevel="0" collapsed="false">
      <c r="A674" s="0" t="n">
        <v>666</v>
      </c>
      <c r="B674" s="95"/>
    </row>
    <row r="675" customFormat="false" ht="13.2" hidden="false" customHeight="false" outlineLevel="0" collapsed="false">
      <c r="A675" s="0" t="n">
        <v>667</v>
      </c>
      <c r="B675" s="95"/>
    </row>
    <row r="676" customFormat="false" ht="13.2" hidden="false" customHeight="false" outlineLevel="0" collapsed="false">
      <c r="A676" s="0" t="n">
        <v>668</v>
      </c>
      <c r="B676" s="95"/>
    </row>
    <row r="677" customFormat="false" ht="13.2" hidden="false" customHeight="false" outlineLevel="0" collapsed="false">
      <c r="A677" s="0" t="n">
        <v>669</v>
      </c>
      <c r="B677" s="95"/>
    </row>
    <row r="678" customFormat="false" ht="13.2" hidden="false" customHeight="false" outlineLevel="0" collapsed="false">
      <c r="A678" s="0" t="n">
        <v>670</v>
      </c>
      <c r="B678" s="95"/>
    </row>
    <row r="679" customFormat="false" ht="13.2" hidden="false" customHeight="false" outlineLevel="0" collapsed="false">
      <c r="A679" s="0" t="n">
        <v>671</v>
      </c>
      <c r="B679" s="95"/>
    </row>
    <row r="680" customFormat="false" ht="13.2" hidden="false" customHeight="false" outlineLevel="0" collapsed="false">
      <c r="A680" s="0" t="n">
        <v>672</v>
      </c>
      <c r="B680" s="95"/>
    </row>
    <row r="681" customFormat="false" ht="13.2" hidden="false" customHeight="false" outlineLevel="0" collapsed="false">
      <c r="A681" s="0" t="n">
        <v>673</v>
      </c>
      <c r="B681" s="95"/>
    </row>
    <row r="682" customFormat="false" ht="13.2" hidden="false" customHeight="false" outlineLevel="0" collapsed="false">
      <c r="A682" s="0" t="n">
        <v>674</v>
      </c>
      <c r="B682" s="95"/>
    </row>
    <row r="683" customFormat="false" ht="13.2" hidden="false" customHeight="false" outlineLevel="0" collapsed="false">
      <c r="A683" s="0" t="n">
        <v>675</v>
      </c>
      <c r="B683" s="95"/>
    </row>
    <row r="684" customFormat="false" ht="13.2" hidden="false" customHeight="false" outlineLevel="0" collapsed="false">
      <c r="A684" s="0" t="n">
        <v>676</v>
      </c>
      <c r="B684" s="95"/>
    </row>
    <row r="685" customFormat="false" ht="13.2" hidden="false" customHeight="false" outlineLevel="0" collapsed="false">
      <c r="A685" s="0" t="n">
        <v>677</v>
      </c>
      <c r="B685" s="95"/>
    </row>
    <row r="686" customFormat="false" ht="13.2" hidden="false" customHeight="false" outlineLevel="0" collapsed="false">
      <c r="A686" s="0" t="n">
        <v>678</v>
      </c>
      <c r="B686" s="95"/>
    </row>
    <row r="687" customFormat="false" ht="13.2" hidden="false" customHeight="false" outlineLevel="0" collapsed="false">
      <c r="A687" s="0" t="n">
        <v>679</v>
      </c>
      <c r="B687" s="95"/>
    </row>
    <row r="688" customFormat="false" ht="13.2" hidden="false" customHeight="false" outlineLevel="0" collapsed="false">
      <c r="A688" s="0" t="n">
        <v>680</v>
      </c>
      <c r="B688" s="95"/>
    </row>
    <row r="689" customFormat="false" ht="13.2" hidden="false" customHeight="false" outlineLevel="0" collapsed="false">
      <c r="A689" s="0" t="n">
        <v>681</v>
      </c>
      <c r="B689" s="95"/>
    </row>
    <row r="690" customFormat="false" ht="13.2" hidden="false" customHeight="false" outlineLevel="0" collapsed="false">
      <c r="A690" s="0" t="n">
        <v>682</v>
      </c>
      <c r="B690" s="95"/>
    </row>
    <row r="691" customFormat="false" ht="13.2" hidden="false" customHeight="false" outlineLevel="0" collapsed="false">
      <c r="A691" s="0" t="n">
        <v>683</v>
      </c>
      <c r="B691" s="95"/>
    </row>
    <row r="692" customFormat="false" ht="13.2" hidden="false" customHeight="false" outlineLevel="0" collapsed="false">
      <c r="A692" s="0" t="n">
        <v>684</v>
      </c>
      <c r="B692" s="95"/>
    </row>
    <row r="693" customFormat="false" ht="13.2" hidden="false" customHeight="false" outlineLevel="0" collapsed="false">
      <c r="A693" s="0" t="n">
        <v>685</v>
      </c>
      <c r="B693" s="95"/>
    </row>
    <row r="694" customFormat="false" ht="13.2" hidden="false" customHeight="false" outlineLevel="0" collapsed="false">
      <c r="A694" s="0" t="n">
        <v>686</v>
      </c>
      <c r="B694" s="95"/>
    </row>
    <row r="695" customFormat="false" ht="13.2" hidden="false" customHeight="false" outlineLevel="0" collapsed="false">
      <c r="A695" s="0" t="n">
        <v>687</v>
      </c>
      <c r="B695" s="95"/>
    </row>
    <row r="696" customFormat="false" ht="13.2" hidden="false" customHeight="false" outlineLevel="0" collapsed="false">
      <c r="A696" s="0" t="n">
        <v>688</v>
      </c>
      <c r="B696" s="95"/>
    </row>
    <row r="697" customFormat="false" ht="13.2" hidden="false" customHeight="false" outlineLevel="0" collapsed="false">
      <c r="A697" s="0" t="n">
        <v>689</v>
      </c>
      <c r="B697" s="95"/>
    </row>
    <row r="698" customFormat="false" ht="13.2" hidden="false" customHeight="false" outlineLevel="0" collapsed="false">
      <c r="A698" s="0" t="n">
        <v>690</v>
      </c>
      <c r="B698" s="95"/>
    </row>
    <row r="699" customFormat="false" ht="13.2" hidden="false" customHeight="false" outlineLevel="0" collapsed="false">
      <c r="A699" s="0" t="n">
        <v>691</v>
      </c>
      <c r="B699" s="95"/>
    </row>
    <row r="700" customFormat="false" ht="13.2" hidden="false" customHeight="false" outlineLevel="0" collapsed="false">
      <c r="A700" s="0" t="n">
        <v>692</v>
      </c>
      <c r="B700" s="95"/>
    </row>
    <row r="701" customFormat="false" ht="13.2" hidden="false" customHeight="false" outlineLevel="0" collapsed="false">
      <c r="A701" s="0" t="n">
        <v>693</v>
      </c>
      <c r="B701" s="95"/>
    </row>
    <row r="702" customFormat="false" ht="13.2" hidden="false" customHeight="false" outlineLevel="0" collapsed="false">
      <c r="A702" s="0" t="n">
        <v>694</v>
      </c>
      <c r="B702" s="95"/>
    </row>
    <row r="703" customFormat="false" ht="13.2" hidden="false" customHeight="false" outlineLevel="0" collapsed="false">
      <c r="A703" s="0" t="n">
        <v>695</v>
      </c>
      <c r="B703" s="95"/>
    </row>
    <row r="704" customFormat="false" ht="13.2" hidden="false" customHeight="false" outlineLevel="0" collapsed="false">
      <c r="A704" s="0" t="n">
        <v>696</v>
      </c>
      <c r="B704" s="95"/>
    </row>
    <row r="705" customFormat="false" ht="13.2" hidden="false" customHeight="false" outlineLevel="0" collapsed="false">
      <c r="A705" s="0" t="n">
        <v>697</v>
      </c>
      <c r="B705" s="95"/>
    </row>
    <row r="706" customFormat="false" ht="13.2" hidden="false" customHeight="false" outlineLevel="0" collapsed="false">
      <c r="A706" s="0" t="n">
        <v>698</v>
      </c>
      <c r="B706" s="95"/>
    </row>
    <row r="707" customFormat="false" ht="13.2" hidden="false" customHeight="false" outlineLevel="0" collapsed="false">
      <c r="A707" s="0" t="n">
        <v>699</v>
      </c>
      <c r="B707" s="95"/>
    </row>
    <row r="708" customFormat="false" ht="13.2" hidden="false" customHeight="false" outlineLevel="0" collapsed="false">
      <c r="A708" s="0" t="n">
        <v>700</v>
      </c>
      <c r="B708" s="95"/>
    </row>
    <row r="709" customFormat="false" ht="13.2" hidden="false" customHeight="false" outlineLevel="0" collapsed="false">
      <c r="A709" s="0" t="n">
        <v>701</v>
      </c>
      <c r="B709" s="95"/>
    </row>
    <row r="710" customFormat="false" ht="13.2" hidden="false" customHeight="false" outlineLevel="0" collapsed="false">
      <c r="A710" s="0" t="n">
        <v>702</v>
      </c>
      <c r="B710" s="95"/>
    </row>
    <row r="711" customFormat="false" ht="13.2" hidden="false" customHeight="false" outlineLevel="0" collapsed="false">
      <c r="A711" s="0" t="n">
        <v>703</v>
      </c>
      <c r="B711" s="95"/>
    </row>
    <row r="712" customFormat="false" ht="13.2" hidden="false" customHeight="false" outlineLevel="0" collapsed="false">
      <c r="A712" s="0" t="n">
        <v>704</v>
      </c>
      <c r="B712" s="95"/>
    </row>
    <row r="713" customFormat="false" ht="13.2" hidden="false" customHeight="false" outlineLevel="0" collapsed="false">
      <c r="A713" s="0" t="n">
        <v>705</v>
      </c>
      <c r="B713" s="95"/>
    </row>
    <row r="714" customFormat="false" ht="13.2" hidden="false" customHeight="false" outlineLevel="0" collapsed="false">
      <c r="A714" s="0" t="n">
        <v>706</v>
      </c>
      <c r="B714" s="95"/>
    </row>
    <row r="715" customFormat="false" ht="13.2" hidden="false" customHeight="false" outlineLevel="0" collapsed="false">
      <c r="A715" s="0" t="n">
        <v>707</v>
      </c>
      <c r="B715" s="95"/>
    </row>
    <row r="716" customFormat="false" ht="13.2" hidden="false" customHeight="false" outlineLevel="0" collapsed="false">
      <c r="A716" s="0" t="n">
        <v>708</v>
      </c>
      <c r="B716" s="95"/>
    </row>
    <row r="717" customFormat="false" ht="13.2" hidden="false" customHeight="false" outlineLevel="0" collapsed="false">
      <c r="A717" s="0" t="n">
        <v>709</v>
      </c>
      <c r="B717" s="95"/>
    </row>
    <row r="718" customFormat="false" ht="13.2" hidden="false" customHeight="false" outlineLevel="0" collapsed="false">
      <c r="A718" s="0" t="n">
        <v>710</v>
      </c>
      <c r="B718" s="95"/>
    </row>
    <row r="719" customFormat="false" ht="13.2" hidden="false" customHeight="false" outlineLevel="0" collapsed="false">
      <c r="A719" s="0" t="n">
        <v>711</v>
      </c>
      <c r="B719" s="95"/>
    </row>
    <row r="720" customFormat="false" ht="13.2" hidden="false" customHeight="false" outlineLevel="0" collapsed="false">
      <c r="A720" s="0" t="n">
        <v>712</v>
      </c>
      <c r="B720" s="95"/>
    </row>
    <row r="721" customFormat="false" ht="13.2" hidden="false" customHeight="false" outlineLevel="0" collapsed="false">
      <c r="A721" s="0" t="n">
        <v>713</v>
      </c>
      <c r="B721" s="95"/>
    </row>
    <row r="722" customFormat="false" ht="13.2" hidden="false" customHeight="false" outlineLevel="0" collapsed="false">
      <c r="A722" s="0" t="n">
        <v>714</v>
      </c>
      <c r="B722" s="95"/>
    </row>
    <row r="723" customFormat="false" ht="13.2" hidden="false" customHeight="false" outlineLevel="0" collapsed="false">
      <c r="A723" s="0" t="n">
        <v>715</v>
      </c>
      <c r="B723" s="95"/>
    </row>
    <row r="724" customFormat="false" ht="13.2" hidden="false" customHeight="false" outlineLevel="0" collapsed="false">
      <c r="A724" s="0" t="n">
        <v>716</v>
      </c>
      <c r="B724" s="95"/>
    </row>
    <row r="725" customFormat="false" ht="13.2" hidden="false" customHeight="false" outlineLevel="0" collapsed="false">
      <c r="A725" s="0" t="n">
        <v>717</v>
      </c>
      <c r="B725" s="95"/>
    </row>
    <row r="726" customFormat="false" ht="13.2" hidden="false" customHeight="false" outlineLevel="0" collapsed="false">
      <c r="A726" s="0" t="n">
        <v>718</v>
      </c>
      <c r="B726" s="95"/>
    </row>
    <row r="727" customFormat="false" ht="13.2" hidden="false" customHeight="false" outlineLevel="0" collapsed="false">
      <c r="A727" s="0" t="n">
        <v>719</v>
      </c>
      <c r="B727" s="95"/>
    </row>
    <row r="728" customFormat="false" ht="13.2" hidden="false" customHeight="false" outlineLevel="0" collapsed="false">
      <c r="A728" s="0" t="n">
        <v>720</v>
      </c>
      <c r="B728" s="95"/>
    </row>
    <row r="729" customFormat="false" ht="13.2" hidden="false" customHeight="false" outlineLevel="0" collapsed="false">
      <c r="A729" s="0" t="n">
        <v>721</v>
      </c>
      <c r="B729" s="95"/>
    </row>
    <row r="730" customFormat="false" ht="13.2" hidden="false" customHeight="false" outlineLevel="0" collapsed="false">
      <c r="A730" s="0" t="n">
        <v>722</v>
      </c>
      <c r="B730" s="95"/>
    </row>
    <row r="731" customFormat="false" ht="13.2" hidden="false" customHeight="false" outlineLevel="0" collapsed="false">
      <c r="A731" s="0" t="n">
        <v>723</v>
      </c>
      <c r="B731" s="95"/>
    </row>
    <row r="732" customFormat="false" ht="13.2" hidden="false" customHeight="false" outlineLevel="0" collapsed="false">
      <c r="A732" s="0" t="n">
        <v>724</v>
      </c>
      <c r="B732" s="95"/>
    </row>
    <row r="733" customFormat="false" ht="13.2" hidden="false" customHeight="false" outlineLevel="0" collapsed="false">
      <c r="A733" s="0" t="n">
        <v>725</v>
      </c>
      <c r="B733" s="95"/>
    </row>
    <row r="734" customFormat="false" ht="13.2" hidden="false" customHeight="false" outlineLevel="0" collapsed="false">
      <c r="A734" s="0" t="n">
        <v>726</v>
      </c>
      <c r="B734" s="95"/>
    </row>
    <row r="735" customFormat="false" ht="13.2" hidden="false" customHeight="false" outlineLevel="0" collapsed="false">
      <c r="A735" s="0" t="n">
        <v>727</v>
      </c>
      <c r="B735" s="95"/>
    </row>
    <row r="736" customFormat="false" ht="13.2" hidden="false" customHeight="false" outlineLevel="0" collapsed="false">
      <c r="A736" s="0" t="n">
        <v>728</v>
      </c>
      <c r="B736" s="95"/>
    </row>
    <row r="737" customFormat="false" ht="13.2" hidden="false" customHeight="false" outlineLevel="0" collapsed="false">
      <c r="A737" s="0" t="n">
        <v>729</v>
      </c>
      <c r="B737" s="95"/>
    </row>
    <row r="738" customFormat="false" ht="13.2" hidden="false" customHeight="false" outlineLevel="0" collapsed="false">
      <c r="A738" s="0" t="n">
        <v>730</v>
      </c>
      <c r="B738" s="95"/>
    </row>
    <row r="739" customFormat="false" ht="13.2" hidden="false" customHeight="false" outlineLevel="0" collapsed="false">
      <c r="A739" s="0" t="n">
        <v>731</v>
      </c>
      <c r="B739" s="95"/>
    </row>
    <row r="740" customFormat="false" ht="13.2" hidden="false" customHeight="false" outlineLevel="0" collapsed="false">
      <c r="A740" s="0" t="n">
        <v>732</v>
      </c>
      <c r="B740" s="95"/>
    </row>
    <row r="741" customFormat="false" ht="13.2" hidden="false" customHeight="false" outlineLevel="0" collapsed="false">
      <c r="A741" s="0" t="n">
        <v>733</v>
      </c>
      <c r="B741" s="95"/>
    </row>
    <row r="742" customFormat="false" ht="13.2" hidden="false" customHeight="false" outlineLevel="0" collapsed="false">
      <c r="A742" s="0" t="n">
        <v>734</v>
      </c>
      <c r="B742" s="95"/>
    </row>
    <row r="743" customFormat="false" ht="13.2" hidden="false" customHeight="false" outlineLevel="0" collapsed="false">
      <c r="A743" s="0" t="n">
        <v>735</v>
      </c>
      <c r="B743" s="95"/>
    </row>
    <row r="744" customFormat="false" ht="13.2" hidden="false" customHeight="false" outlineLevel="0" collapsed="false">
      <c r="A744" s="0" t="n">
        <v>736</v>
      </c>
      <c r="B74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15"/>
    </sheetView>
  </sheetViews>
  <sheetFormatPr defaultColWidth="11.0546875" defaultRowHeight="13.2" zeroHeight="false" outlineLevelRow="0" outlineLevelCol="0"/>
  <sheetData>
    <row r="3" customFormat="false" ht="13.8" hidden="false" customHeight="false" outlineLevel="0" collapsed="false"/>
    <row r="4" customFormat="false" ht="13.8" hidden="false" customHeight="false" outlineLevel="0" collapsed="false">
      <c r="C4" s="21" t="n">
        <v>17</v>
      </c>
      <c r="D4" s="31" t="n">
        <v>2.32</v>
      </c>
      <c r="E4" s="36" t="n">
        <v>15.8</v>
      </c>
      <c r="F4" s="63" t="n">
        <v>3.5</v>
      </c>
      <c r="G4" s="63" t="n">
        <v>3.45</v>
      </c>
      <c r="H4" s="62" t="n">
        <v>3.75</v>
      </c>
      <c r="I4" s="68" t="n">
        <v>3.61</v>
      </c>
    </row>
    <row r="5" customFormat="false" ht="14.4" hidden="false" customHeight="false" outlineLevel="0" collapsed="false">
      <c r="C5" s="21" t="n">
        <v>18</v>
      </c>
      <c r="D5" s="31" t="n">
        <v>2.82</v>
      </c>
      <c r="E5" s="36" t="n">
        <v>15.9</v>
      </c>
      <c r="F5" s="63" t="n">
        <v>3.46</v>
      </c>
      <c r="G5" s="63" t="n">
        <v>3.32</v>
      </c>
      <c r="H5" s="62" t="n">
        <v>3.7</v>
      </c>
      <c r="I5" s="68" t="n">
        <v>3.6</v>
      </c>
    </row>
    <row r="6" customFormat="false" ht="14.4" hidden="false" customHeight="false" outlineLevel="0" collapsed="false">
      <c r="C6" s="21" t="n">
        <v>19</v>
      </c>
      <c r="D6" s="31" t="n">
        <v>2.5</v>
      </c>
      <c r="E6" s="36" t="n">
        <v>16.3</v>
      </c>
      <c r="F6" s="63" t="n">
        <v>3.68</v>
      </c>
      <c r="G6" s="63" t="n">
        <v>3.31</v>
      </c>
      <c r="H6" s="62" t="n">
        <v>3.61</v>
      </c>
      <c r="I6" s="68" t="n">
        <v>3.58</v>
      </c>
    </row>
    <row r="7" customFormat="false" ht="14.4" hidden="false" customHeight="false" outlineLevel="0" collapsed="false">
      <c r="C7" s="21" t="n">
        <v>20</v>
      </c>
      <c r="D7" s="31" t="n">
        <v>1.98</v>
      </c>
      <c r="E7" s="36" t="n">
        <v>15.3</v>
      </c>
      <c r="F7" s="63" t="n">
        <v>4.02</v>
      </c>
      <c r="G7" s="63" t="n">
        <v>3.3</v>
      </c>
      <c r="H7" s="62" t="n">
        <v>3.62</v>
      </c>
      <c r="I7" s="68" t="n">
        <v>3.53</v>
      </c>
    </row>
    <row r="8" customFormat="false" ht="14.4" hidden="false" customHeight="false" outlineLevel="0" collapsed="false">
      <c r="C8" s="21" t="n">
        <v>21</v>
      </c>
      <c r="D8" s="31" t="n">
        <v>1.64</v>
      </c>
      <c r="E8" s="36" t="n">
        <v>14.9</v>
      </c>
      <c r="F8" s="63" t="n">
        <v>4.26</v>
      </c>
      <c r="G8" s="63" t="n">
        <v>3.33</v>
      </c>
      <c r="H8" s="63" t="n">
        <v>3.6</v>
      </c>
      <c r="I8" s="68" t="n">
        <v>3.5</v>
      </c>
    </row>
    <row r="9" customFormat="false" ht="14.4" hidden="false" customHeight="false" outlineLevel="0" collapsed="false">
      <c r="C9" s="21" t="n">
        <v>22</v>
      </c>
      <c r="D9" s="31" t="n">
        <v>1.48</v>
      </c>
      <c r="E9" s="36" t="n">
        <v>14.9</v>
      </c>
      <c r="F9" s="63" t="n">
        <v>4.34</v>
      </c>
      <c r="G9" s="63" t="n">
        <v>3.47</v>
      </c>
      <c r="H9" s="63" t="n">
        <v>3.57</v>
      </c>
      <c r="I9" s="68" t="n">
        <v>3.48</v>
      </c>
    </row>
    <row r="10" customFormat="false" ht="14.4" hidden="false" customHeight="false" outlineLevel="0" collapsed="false">
      <c r="C10" s="21" t="n">
        <v>23</v>
      </c>
      <c r="D10" s="31" t="n">
        <v>1.32</v>
      </c>
      <c r="E10" s="36" t="n">
        <v>15</v>
      </c>
      <c r="F10" s="63" t="n">
        <v>4.35</v>
      </c>
      <c r="G10" s="63" t="n">
        <v>3.68</v>
      </c>
      <c r="H10" s="63" t="n">
        <v>3.53</v>
      </c>
      <c r="I10" s="68" t="n">
        <v>3.43</v>
      </c>
    </row>
    <row r="11" customFormat="false" ht="14.4" hidden="false" customHeight="false" outlineLevel="0" collapsed="false">
      <c r="C11" s="21" t="n">
        <v>24</v>
      </c>
      <c r="D11" s="31" t="n">
        <v>1.14</v>
      </c>
      <c r="E11" s="36" t="n">
        <v>15</v>
      </c>
      <c r="F11" s="63" t="n">
        <v>4.27</v>
      </c>
      <c r="G11" s="63" t="n">
        <v>3.74</v>
      </c>
      <c r="H11" s="63" t="n">
        <v>3.54</v>
      </c>
      <c r="I11" s="68" t="n">
        <v>3.41</v>
      </c>
    </row>
    <row r="12" customFormat="false" ht="14.4" hidden="false" customHeight="false" outlineLevel="0" collapsed="false">
      <c r="C12" s="21" t="n">
        <v>25</v>
      </c>
      <c r="D12" s="31" t="n">
        <v>1.18</v>
      </c>
      <c r="E12" s="36" t="n">
        <v>14.5</v>
      </c>
      <c r="F12" s="63" t="n">
        <v>4.17</v>
      </c>
      <c r="G12" s="63" t="n">
        <v>3.8</v>
      </c>
      <c r="H12" s="63" t="n">
        <v>3.52</v>
      </c>
      <c r="I12" s="69" t="n">
        <v>3.41</v>
      </c>
    </row>
    <row r="13" customFormat="false" ht="14.4" hidden="false" customHeight="false" outlineLevel="0" collapsed="false">
      <c r="C13" s="21" t="n">
        <v>26</v>
      </c>
      <c r="D13" s="31" t="n">
        <v>1.14</v>
      </c>
      <c r="E13" s="36" t="n">
        <v>12.9</v>
      </c>
      <c r="F13" s="63" t="n">
        <v>4.12</v>
      </c>
      <c r="G13" s="63" t="n">
        <v>3.8</v>
      </c>
      <c r="H13" s="63" t="n">
        <v>3.51</v>
      </c>
      <c r="I13" s="69" t="n">
        <v>3.38</v>
      </c>
    </row>
    <row r="14" customFormat="false" ht="14.4" hidden="false" customHeight="false" outlineLevel="0" collapsed="false">
      <c r="C14" s="21" t="n">
        <v>27</v>
      </c>
      <c r="D14" s="32" t="n">
        <v>0.78</v>
      </c>
      <c r="E14" s="36" t="n">
        <v>12.9</v>
      </c>
      <c r="F14" s="63" t="n">
        <v>4.08</v>
      </c>
      <c r="G14" s="63" t="n">
        <v>3.8</v>
      </c>
      <c r="H14" s="63" t="n">
        <v>3.56</v>
      </c>
      <c r="I14" s="69" t="n">
        <v>3.41</v>
      </c>
    </row>
    <row r="15" customFormat="false" ht="14.4" hidden="false" customHeight="false" outlineLevel="0" collapsed="false">
      <c r="C15" s="21" t="n">
        <v>28</v>
      </c>
      <c r="D15" s="32" t="n">
        <v>0.58</v>
      </c>
      <c r="E15" s="36" t="n">
        <v>13.9</v>
      </c>
      <c r="F15" s="63" t="n">
        <v>3.99</v>
      </c>
      <c r="G15" s="65" t="n">
        <v>3.8</v>
      </c>
      <c r="H15" s="63" t="n">
        <v>3.56</v>
      </c>
      <c r="I15" s="69" t="n">
        <v>3.43</v>
      </c>
    </row>
    <row r="16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6-03T13:37:54Z</dcterms:modified>
  <cp:revision>0</cp:revision>
  <dc:subject/>
  <dc:title/>
</cp:coreProperties>
</file>