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May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114416475973"/>
          <c:y val="0.041580578512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740111147434"/>
          <c:y val="0.0612086776859504"/>
          <c:w val="0.931873161163779"/>
          <c:h val="0.83204201101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0:$AK$20</c:f>
              <c:numCache>
                <c:formatCode>General</c:formatCode>
                <c:ptCount val="31"/>
                <c:pt idx="0">
                  <c:v>2.78</c:v>
                </c:pt>
                <c:pt idx="1">
                  <c:v>2.78</c:v>
                </c:pt>
                <c:pt idx="2">
                  <c:v>2.78</c:v>
                </c:pt>
                <c:pt idx="3">
                  <c:v>2.8</c:v>
                </c:pt>
                <c:pt idx="4">
                  <c:v>2.86</c:v>
                </c:pt>
                <c:pt idx="5">
                  <c:v>2.89</c:v>
                </c:pt>
                <c:pt idx="6">
                  <c:v>2.93</c:v>
                </c:pt>
                <c:pt idx="7">
                  <c:v>2.98</c:v>
                </c:pt>
                <c:pt idx="8">
                  <c:v>2.99</c:v>
                </c:pt>
                <c:pt idx="9">
                  <c:v>3.02</c:v>
                </c:pt>
                <c:pt idx="10">
                  <c:v>3.06</c:v>
                </c:pt>
                <c:pt idx="11">
                  <c:v>3.1</c:v>
                </c:pt>
                <c:pt idx="12">
                  <c:v>3.1</c:v>
                </c:pt>
                <c:pt idx="13">
                  <c:v>3.11</c:v>
                </c:pt>
                <c:pt idx="14">
                  <c:v>3.1</c:v>
                </c:pt>
                <c:pt idx="15">
                  <c:v>3.12</c:v>
                </c:pt>
                <c:pt idx="16">
                  <c:v>3.1</c:v>
                </c:pt>
                <c:pt idx="17">
                  <c:v>3.09</c:v>
                </c:pt>
                <c:pt idx="18">
                  <c:v>3.08</c:v>
                </c:pt>
                <c:pt idx="19">
                  <c:v>3.1</c:v>
                </c:pt>
                <c:pt idx="20">
                  <c:v>3.1</c:v>
                </c:pt>
                <c:pt idx="21">
                  <c:v>3.08</c:v>
                </c:pt>
                <c:pt idx="22">
                  <c:v>3.06</c:v>
                </c:pt>
                <c:pt idx="23">
                  <c:v>3.1</c:v>
                </c:pt>
                <c:pt idx="24">
                  <c:v>3.08</c:v>
                </c:pt>
                <c:pt idx="25">
                  <c:v>3.06</c:v>
                </c:pt>
                <c:pt idx="26">
                  <c:v>3.06</c:v>
                </c:pt>
                <c:pt idx="27">
                  <c:v>3.05</c:v>
                </c:pt>
                <c:pt idx="28">
                  <c:v>3.04</c:v>
                </c:pt>
                <c:pt idx="29">
                  <c:v>3.03</c:v>
                </c:pt>
                <c:pt idx="30">
                  <c:v>3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1:$AK$21</c:f>
              <c:numCache>
                <c:formatCode>General</c:formatCode>
                <c:ptCount val="31"/>
                <c:pt idx="0">
                  <c:v>2.58</c:v>
                </c:pt>
                <c:pt idx="1">
                  <c:v>2.58</c:v>
                </c:pt>
                <c:pt idx="2">
                  <c:v>2.54</c:v>
                </c:pt>
                <c:pt idx="3">
                  <c:v>2.51</c:v>
                </c:pt>
                <c:pt idx="4">
                  <c:v>2.51</c:v>
                </c:pt>
                <c:pt idx="5">
                  <c:v>2.54</c:v>
                </c:pt>
                <c:pt idx="6">
                  <c:v>2.6</c:v>
                </c:pt>
                <c:pt idx="7">
                  <c:v>2.68</c:v>
                </c:pt>
                <c:pt idx="8">
                  <c:v>2.67</c:v>
                </c:pt>
                <c:pt idx="9">
                  <c:v>2.7</c:v>
                </c:pt>
                <c:pt idx="10">
                  <c:v>2.77</c:v>
                </c:pt>
                <c:pt idx="11">
                  <c:v>2.78</c:v>
                </c:pt>
                <c:pt idx="12">
                  <c:v>2.79</c:v>
                </c:pt>
                <c:pt idx="13">
                  <c:v>2.8</c:v>
                </c:pt>
                <c:pt idx="14">
                  <c:v>2.88</c:v>
                </c:pt>
                <c:pt idx="15">
                  <c:v>2.87</c:v>
                </c:pt>
                <c:pt idx="16">
                  <c:v>2.87</c:v>
                </c:pt>
                <c:pt idx="17">
                  <c:v>2.87</c:v>
                </c:pt>
                <c:pt idx="18">
                  <c:v>2.87</c:v>
                </c:pt>
                <c:pt idx="19">
                  <c:v>2.84</c:v>
                </c:pt>
                <c:pt idx="20">
                  <c:v>2.84</c:v>
                </c:pt>
                <c:pt idx="21">
                  <c:v>2.85</c:v>
                </c:pt>
                <c:pt idx="22">
                  <c:v>2.89</c:v>
                </c:pt>
                <c:pt idx="23">
                  <c:v>2.95</c:v>
                </c:pt>
                <c:pt idx="24">
                  <c:v>2.99</c:v>
                </c:pt>
                <c:pt idx="25">
                  <c:v>3</c:v>
                </c:pt>
                <c:pt idx="26">
                  <c:v>2.98</c:v>
                </c:pt>
                <c:pt idx="27">
                  <c:v>2.93</c:v>
                </c:pt>
                <c:pt idx="28">
                  <c:v>2.91</c:v>
                </c:pt>
                <c:pt idx="29">
                  <c:v>2.84</c:v>
                </c:pt>
                <c:pt idx="30">
                  <c:v>2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7:$AK$27</c:f>
              <c:numCache>
                <c:formatCode>General</c:formatCode>
                <c:ptCount val="31"/>
                <c:pt idx="0">
                  <c:v>0.96</c:v>
                </c:pt>
                <c:pt idx="1">
                  <c:v>0.83</c:v>
                </c:pt>
                <c:pt idx="2">
                  <c:v>0.73</c:v>
                </c:pt>
                <c:pt idx="3">
                  <c:v>0.67</c:v>
                </c:pt>
                <c:pt idx="4">
                  <c:v>0.62</c:v>
                </c:pt>
                <c:pt idx="5">
                  <c:v>0.59</c:v>
                </c:pt>
                <c:pt idx="6">
                  <c:v>0.55</c:v>
                </c:pt>
                <c:pt idx="7">
                  <c:v>0.53</c:v>
                </c:pt>
                <c:pt idx="8">
                  <c:v>0.51</c:v>
                </c:pt>
                <c:pt idx="9">
                  <c:v>0.5</c:v>
                </c:pt>
                <c:pt idx="10">
                  <c:v>0.5</c:v>
                </c:pt>
                <c:pt idx="11">
                  <c:v>0.49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3</c:v>
                </c:pt>
                <c:pt idx="17">
                  <c:v>0.41</c:v>
                </c:pt>
                <c:pt idx="18">
                  <c:v>0.45</c:v>
                </c:pt>
                <c:pt idx="19">
                  <c:v>0.42</c:v>
                </c:pt>
                <c:pt idx="20">
                  <c:v>0.45</c:v>
                </c:pt>
                <c:pt idx="21">
                  <c:v>0.45</c:v>
                </c:pt>
                <c:pt idx="22">
                  <c:v>0.49</c:v>
                </c:pt>
                <c:pt idx="23">
                  <c:v>0.51</c:v>
                </c:pt>
                <c:pt idx="24">
                  <c:v>0.55</c:v>
                </c:pt>
                <c:pt idx="25">
                  <c:v>0.55</c:v>
                </c:pt>
                <c:pt idx="26">
                  <c:v>0.49</c:v>
                </c:pt>
                <c:pt idx="27">
                  <c:v>0.45</c:v>
                </c:pt>
                <c:pt idx="28">
                  <c:v>0.42</c:v>
                </c:pt>
                <c:pt idx="29">
                  <c:v>0.42</c:v>
                </c:pt>
                <c:pt idx="30">
                  <c:v>0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8:$AK$28</c:f>
              <c:numCache>
                <c:formatCode>General</c:formatCode>
                <c:ptCount val="31"/>
                <c:pt idx="0">
                  <c:v>2.81</c:v>
                </c:pt>
                <c:pt idx="1">
                  <c:v>2.81</c:v>
                </c:pt>
                <c:pt idx="2">
                  <c:v>2.82</c:v>
                </c:pt>
                <c:pt idx="3">
                  <c:v>2.85</c:v>
                </c:pt>
                <c:pt idx="4">
                  <c:v>2.89</c:v>
                </c:pt>
                <c:pt idx="5">
                  <c:v>2.92</c:v>
                </c:pt>
                <c:pt idx="6">
                  <c:v>2.96</c:v>
                </c:pt>
                <c:pt idx="7">
                  <c:v>3</c:v>
                </c:pt>
                <c:pt idx="8">
                  <c:v>3.03</c:v>
                </c:pt>
                <c:pt idx="9">
                  <c:v>3.05</c:v>
                </c:pt>
                <c:pt idx="10">
                  <c:v>3.08</c:v>
                </c:pt>
                <c:pt idx="11">
                  <c:v>3.09</c:v>
                </c:pt>
                <c:pt idx="12">
                  <c:v>3.1</c:v>
                </c:pt>
                <c:pt idx="13">
                  <c:v>3.11</c:v>
                </c:pt>
                <c:pt idx="14">
                  <c:v>3.13</c:v>
                </c:pt>
                <c:pt idx="15">
                  <c:v>3.14</c:v>
                </c:pt>
                <c:pt idx="16">
                  <c:v>3.14</c:v>
                </c:pt>
                <c:pt idx="17">
                  <c:v>3.13</c:v>
                </c:pt>
                <c:pt idx="18">
                  <c:v>3.14</c:v>
                </c:pt>
                <c:pt idx="19">
                  <c:v>3.11</c:v>
                </c:pt>
                <c:pt idx="20">
                  <c:v>3.09</c:v>
                </c:pt>
                <c:pt idx="21">
                  <c:v>3.1</c:v>
                </c:pt>
                <c:pt idx="22">
                  <c:v>3.11</c:v>
                </c:pt>
                <c:pt idx="23">
                  <c:v>3.13</c:v>
                </c:pt>
                <c:pt idx="24">
                  <c:v>3.11</c:v>
                </c:pt>
                <c:pt idx="25">
                  <c:v>3.09</c:v>
                </c:pt>
                <c:pt idx="26">
                  <c:v>3.07</c:v>
                </c:pt>
                <c:pt idx="27">
                  <c:v>3.04</c:v>
                </c:pt>
                <c:pt idx="28">
                  <c:v>3.04</c:v>
                </c:pt>
                <c:pt idx="29">
                  <c:v>3.02</c:v>
                </c:pt>
                <c:pt idx="30">
                  <c:v>3</c:v>
                </c:pt>
              </c:numCache>
            </c:numRef>
          </c:yVal>
          <c:smooth val="1"/>
        </c:ser>
        <c:axId val="15148252"/>
        <c:axId val="60639470"/>
      </c:scatterChart>
      <c:valAx>
        <c:axId val="1514825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9816933638444"/>
              <c:y val="0.88946280991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9470"/>
        <c:crossesAt val="0"/>
        <c:crossBetween val="midCat"/>
        <c:majorUnit val="2"/>
        <c:minorUnit val="1"/>
      </c:valAx>
      <c:valAx>
        <c:axId val="606394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6410591696633"/>
              <c:y val="0.34486914600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25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2788492971559"/>
          <c:y val="0.90599173553719"/>
          <c:w val="0.555867930696306"/>
          <c:h val="0.0485537190082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144356955381"/>
          <c:y val="0.049511774842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853018372704"/>
          <c:y val="0.130959218839747"/>
          <c:w val="0.876706036745407"/>
          <c:h val="0.739460080413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8:$AK$18</c:f>
              <c:numCache>
                <c:formatCode>General</c:formatCode>
                <c:ptCount val="31"/>
                <c:pt idx="0">
                  <c:v>3.49</c:v>
                </c:pt>
                <c:pt idx="1">
                  <c:v>3.57</c:v>
                </c:pt>
                <c:pt idx="2">
                  <c:v>3.73</c:v>
                </c:pt>
                <c:pt idx="3">
                  <c:v>3.77</c:v>
                </c:pt>
                <c:pt idx="4">
                  <c:v>3.8</c:v>
                </c:pt>
                <c:pt idx="5">
                  <c:v>3.86</c:v>
                </c:pt>
                <c:pt idx="6">
                  <c:v>3.86</c:v>
                </c:pt>
                <c:pt idx="7">
                  <c:v>3.89</c:v>
                </c:pt>
                <c:pt idx="8">
                  <c:v>3.94</c:v>
                </c:pt>
                <c:pt idx="9">
                  <c:v>3.94</c:v>
                </c:pt>
                <c:pt idx="10">
                  <c:v>3.92</c:v>
                </c:pt>
                <c:pt idx="11">
                  <c:v>3.83</c:v>
                </c:pt>
                <c:pt idx="12">
                  <c:v>3.79</c:v>
                </c:pt>
                <c:pt idx="13">
                  <c:v>3.74</c:v>
                </c:pt>
                <c:pt idx="14">
                  <c:v>3.7</c:v>
                </c:pt>
                <c:pt idx="15">
                  <c:v>3.63</c:v>
                </c:pt>
                <c:pt idx="16">
                  <c:v>3.54</c:v>
                </c:pt>
                <c:pt idx="17">
                  <c:v>3.48</c:v>
                </c:pt>
                <c:pt idx="18">
                  <c:v>3.46</c:v>
                </c:pt>
                <c:pt idx="19">
                  <c:v>3.46</c:v>
                </c:pt>
                <c:pt idx="20">
                  <c:v>3.48</c:v>
                </c:pt>
                <c:pt idx="21">
                  <c:v>3.48</c:v>
                </c:pt>
                <c:pt idx="22">
                  <c:v>3.43</c:v>
                </c:pt>
                <c:pt idx="23">
                  <c:v>3.41</c:v>
                </c:pt>
                <c:pt idx="24">
                  <c:v>3.44</c:v>
                </c:pt>
                <c:pt idx="25">
                  <c:v>3.48</c:v>
                </c:pt>
                <c:pt idx="26">
                  <c:v>3.48</c:v>
                </c:pt>
                <c:pt idx="27">
                  <c:v>3.39</c:v>
                </c:pt>
                <c:pt idx="28">
                  <c:v>3.35</c:v>
                </c:pt>
                <c:pt idx="29">
                  <c:v>3.28</c:v>
                </c:pt>
                <c:pt idx="30">
                  <c:v>3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7:$AK$17</c:f>
              <c:numCache>
                <c:formatCode>General</c:formatCode>
                <c:ptCount val="31"/>
                <c:pt idx="0">
                  <c:v>3.83</c:v>
                </c:pt>
                <c:pt idx="1">
                  <c:v>3.87</c:v>
                </c:pt>
                <c:pt idx="2">
                  <c:v>3.92</c:v>
                </c:pt>
                <c:pt idx="3">
                  <c:v>3.96</c:v>
                </c:pt>
                <c:pt idx="4">
                  <c:v>3.98</c:v>
                </c:pt>
                <c:pt idx="5">
                  <c:v>4</c:v>
                </c:pt>
                <c:pt idx="6">
                  <c:v>4.02</c:v>
                </c:pt>
                <c:pt idx="7">
                  <c:v>4.04</c:v>
                </c:pt>
                <c:pt idx="8">
                  <c:v>4.05</c:v>
                </c:pt>
                <c:pt idx="9">
                  <c:v>4.05</c:v>
                </c:pt>
                <c:pt idx="10">
                  <c:v>3.99</c:v>
                </c:pt>
                <c:pt idx="11">
                  <c:v>3.88</c:v>
                </c:pt>
                <c:pt idx="12">
                  <c:v>3.84</c:v>
                </c:pt>
                <c:pt idx="13">
                  <c:v>3.76</c:v>
                </c:pt>
                <c:pt idx="14">
                  <c:v>3.74</c:v>
                </c:pt>
                <c:pt idx="15">
                  <c:v>3.63</c:v>
                </c:pt>
                <c:pt idx="16">
                  <c:v>3.56</c:v>
                </c:pt>
                <c:pt idx="17">
                  <c:v>3.51</c:v>
                </c:pt>
                <c:pt idx="18">
                  <c:v>3.56</c:v>
                </c:pt>
                <c:pt idx="19">
                  <c:v>3.6</c:v>
                </c:pt>
                <c:pt idx="20">
                  <c:v>3.61</c:v>
                </c:pt>
                <c:pt idx="21">
                  <c:v>3.53</c:v>
                </c:pt>
                <c:pt idx="22">
                  <c:v>3.5</c:v>
                </c:pt>
                <c:pt idx="23">
                  <c:v>3.53</c:v>
                </c:pt>
                <c:pt idx="24">
                  <c:v>3.6</c:v>
                </c:pt>
                <c:pt idx="25">
                  <c:v>3.6</c:v>
                </c:pt>
                <c:pt idx="26">
                  <c:v>3.58</c:v>
                </c:pt>
                <c:pt idx="27">
                  <c:v>3.36</c:v>
                </c:pt>
                <c:pt idx="28">
                  <c:v>3.24</c:v>
                </c:pt>
                <c:pt idx="29">
                  <c:v>3.19</c:v>
                </c:pt>
                <c:pt idx="30">
                  <c:v>3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9:$AK$19</c:f>
              <c:numCache>
                <c:formatCode>General</c:formatCode>
                <c:ptCount val="31"/>
                <c:pt idx="0">
                  <c:v>3.31</c:v>
                </c:pt>
                <c:pt idx="1">
                  <c:v>3.37</c:v>
                </c:pt>
                <c:pt idx="2">
                  <c:v>3.5</c:v>
                </c:pt>
                <c:pt idx="3">
                  <c:v>3.55</c:v>
                </c:pt>
                <c:pt idx="4">
                  <c:v>3.61</c:v>
                </c:pt>
                <c:pt idx="5">
                  <c:v>3.63</c:v>
                </c:pt>
                <c:pt idx="6">
                  <c:v>3.64</c:v>
                </c:pt>
                <c:pt idx="7">
                  <c:v>3.65</c:v>
                </c:pt>
                <c:pt idx="8">
                  <c:v>3.69</c:v>
                </c:pt>
                <c:pt idx="9">
                  <c:v>3.7</c:v>
                </c:pt>
                <c:pt idx="10">
                  <c:v>3.72</c:v>
                </c:pt>
                <c:pt idx="11">
                  <c:v>3.68</c:v>
                </c:pt>
                <c:pt idx="12">
                  <c:v>3.66</c:v>
                </c:pt>
                <c:pt idx="13">
                  <c:v>3.57</c:v>
                </c:pt>
                <c:pt idx="14">
                  <c:v>3.54</c:v>
                </c:pt>
                <c:pt idx="15">
                  <c:v>3.51</c:v>
                </c:pt>
                <c:pt idx="16">
                  <c:v>3.45</c:v>
                </c:pt>
                <c:pt idx="17">
                  <c:v>3.38</c:v>
                </c:pt>
                <c:pt idx="18">
                  <c:v>3.34</c:v>
                </c:pt>
                <c:pt idx="19">
                  <c:v>3.32</c:v>
                </c:pt>
                <c:pt idx="20">
                  <c:v>3.35</c:v>
                </c:pt>
                <c:pt idx="21">
                  <c:v>3.35</c:v>
                </c:pt>
                <c:pt idx="22">
                  <c:v>3.31</c:v>
                </c:pt>
                <c:pt idx="23">
                  <c:v>3.33</c:v>
                </c:pt>
                <c:pt idx="24">
                  <c:v>3.33</c:v>
                </c:pt>
                <c:pt idx="25">
                  <c:v>3.33</c:v>
                </c:pt>
                <c:pt idx="26">
                  <c:v>3.32</c:v>
                </c:pt>
                <c:pt idx="27">
                  <c:v>3.32</c:v>
                </c:pt>
                <c:pt idx="28">
                  <c:v>3.26</c:v>
                </c:pt>
                <c:pt idx="29">
                  <c:v>3.21</c:v>
                </c:pt>
                <c:pt idx="30">
                  <c:v>3.18</c:v>
                </c:pt>
              </c:numCache>
            </c:numRef>
          </c:yVal>
          <c:smooth val="1"/>
        </c:ser>
        <c:axId val="23122010"/>
        <c:axId val="48516151"/>
      </c:scatterChart>
      <c:valAx>
        <c:axId val="23122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0761154855643"/>
              <c:y val="0.827110855829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151"/>
        <c:crossesAt val="0"/>
        <c:crossBetween val="midCat"/>
      </c:valAx>
      <c:valAx>
        <c:axId val="4851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3503937007874"/>
              <c:y val="0.28822515795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201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1522309711286"/>
          <c:y val="0.889488799540494"/>
          <c:w val="0.481496062992126"/>
          <c:h val="0.06892590465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22580221799331"/>
          <c:y val="0.049124012366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59767701293"/>
          <c:y val="0.135577693805107"/>
          <c:w val="0.898221668088457"/>
          <c:h val="0.72724149776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1:$AK$11</c:f>
              <c:numCache>
                <c:formatCode>General</c:formatCode>
                <c:ptCount val="31"/>
                <c:pt idx="0">
                  <c:v>14.8</c:v>
                </c:pt>
                <c:pt idx="1">
                  <c:v>14.8</c:v>
                </c:pt>
                <c:pt idx="2">
                  <c:v>14</c:v>
                </c:pt>
                <c:pt idx="3">
                  <c:v>14.2</c:v>
                </c:pt>
                <c:pt idx="4">
                  <c:v>14.8</c:v>
                </c:pt>
                <c:pt idx="5">
                  <c:v>14</c:v>
                </c:pt>
                <c:pt idx="6">
                  <c:v>12.8</c:v>
                </c:pt>
                <c:pt idx="7">
                  <c:v>12</c:v>
                </c:pt>
                <c:pt idx="8">
                  <c:v>12.2</c:v>
                </c:pt>
                <c:pt idx="9">
                  <c:v>12.8</c:v>
                </c:pt>
                <c:pt idx="10">
                  <c:v>13.6</c:v>
                </c:pt>
                <c:pt idx="11">
                  <c:v>14.4</c:v>
                </c:pt>
                <c:pt idx="12">
                  <c:v>13.2</c:v>
                </c:pt>
                <c:pt idx="13">
                  <c:v>12</c:v>
                </c:pt>
                <c:pt idx="14">
                  <c:v>12.6</c:v>
                </c:pt>
                <c:pt idx="15">
                  <c:v>12.2</c:v>
                </c:pt>
                <c:pt idx="16">
                  <c:v>12.2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2.2</c:v>
                </c:pt>
                <c:pt idx="21">
                  <c:v>11.8</c:v>
                </c:pt>
                <c:pt idx="22">
                  <c:v>11.8</c:v>
                </c:pt>
                <c:pt idx="23">
                  <c:v>12.4</c:v>
                </c:pt>
                <c:pt idx="24">
                  <c:v>13.3</c:v>
                </c:pt>
                <c:pt idx="25">
                  <c:v>12.8</c:v>
                </c:pt>
                <c:pt idx="26">
                  <c:v>11.9</c:v>
                </c:pt>
                <c:pt idx="27">
                  <c:v>11.9</c:v>
                </c:pt>
                <c:pt idx="28">
                  <c:v>12.3</c:v>
                </c:pt>
                <c:pt idx="29">
                  <c:v>12.3</c:v>
                </c:pt>
                <c:pt idx="30">
                  <c:v>13.4</c:v>
                </c:pt>
              </c:numCache>
            </c:numRef>
          </c:yVal>
          <c:smooth val="1"/>
        </c:ser>
        <c:axId val="56294224"/>
        <c:axId val="61570602"/>
      </c:scatterChart>
      <c:valAx>
        <c:axId val="5629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06332436511582"/>
              <c:y val="0.830413374556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602"/>
        <c:crossesAt val="0"/>
        <c:crossBetween val="midCat"/>
      </c:valAx>
      <c:valAx>
        <c:axId val="61570602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79289979657458"/>
              <c:y val="0.29016374670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22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2599908130455"/>
          <c:y val="0.907935417382343"/>
          <c:w val="0.29168580615526"/>
          <c:h val="0.044429176686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1</xdr:row>
      <xdr:rowOff>123840</xdr:rowOff>
    </xdr:from>
    <xdr:to>
      <xdr:col>20</xdr:col>
      <xdr:colOff>352080</xdr:colOff>
      <xdr:row>56</xdr:row>
      <xdr:rowOff>142920</xdr:rowOff>
    </xdr:to>
    <xdr:graphicFrame>
      <xdr:nvGraphicFramePr>
        <xdr:cNvPr id="0" name="Gráfico 1"/>
        <xdr:cNvGraphicFramePr/>
      </xdr:nvGraphicFramePr>
      <xdr:xfrm>
        <a:off x="3628800" y="5713200"/>
        <a:ext cx="5505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0320</xdr:colOff>
      <xdr:row>47</xdr:row>
      <xdr:rowOff>19080</xdr:rowOff>
    </xdr:from>
    <xdr:to>
      <xdr:col>34</xdr:col>
      <xdr:colOff>22140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275040" y="8313480"/>
        <a:ext cx="5486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240</xdr:colOff>
      <xdr:row>28</xdr:row>
      <xdr:rowOff>28440</xdr:rowOff>
    </xdr:from>
    <xdr:to>
      <xdr:col>34</xdr:col>
      <xdr:colOff>210960</xdr:colOff>
      <xdr:row>46</xdr:row>
      <xdr:rowOff>133560</xdr:rowOff>
    </xdr:to>
    <xdr:graphicFrame>
      <xdr:nvGraphicFramePr>
        <xdr:cNvPr id="2" name="Gráfico 4"/>
        <xdr:cNvGraphicFramePr/>
      </xdr:nvGraphicFramePr>
      <xdr:xfrm>
        <a:off x="9264960" y="5122440"/>
        <a:ext cx="5485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M1" activePane="topRight" state="frozen"/>
      <selection pane="topLeft" activeCell="A1" activeCellId="0" sqref="A1"/>
      <selection pane="topRight" activeCell="D40" activeCellId="0" sqref="D40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14" min="14" style="0" width="6.56"/>
    <col collapsed="false" customWidth="true" hidden="false" outlineLevel="0" max="16" min="16" style="0" width="6.56"/>
    <col collapsed="false" customWidth="true" hidden="false" outlineLevel="0" max="21" min="21" style="0" width="6.41"/>
    <col collapsed="false" customWidth="true" hidden="false" outlineLevel="0" max="25" min="24" style="0" width="6.56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20.25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5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66</v>
      </c>
      <c r="H10" s="30" t="n">
        <v>1.02</v>
      </c>
      <c r="I10" s="31" t="n">
        <v>0.82</v>
      </c>
      <c r="J10" s="31" t="n">
        <v>0.78</v>
      </c>
      <c r="K10" s="31" t="n">
        <v>0.58</v>
      </c>
      <c r="L10" s="31" t="n">
        <v>0.46</v>
      </c>
      <c r="M10" s="31" t="n">
        <v>0.3</v>
      </c>
      <c r="N10" s="31" t="n">
        <v>0.32</v>
      </c>
      <c r="O10" s="31" t="n">
        <v>0.36</v>
      </c>
      <c r="P10" s="31" t="n">
        <v>0.64</v>
      </c>
      <c r="Q10" s="31" t="n">
        <v>0.62</v>
      </c>
      <c r="R10" s="31" t="n">
        <v>0.4</v>
      </c>
      <c r="S10" s="31" t="n">
        <v>0.26</v>
      </c>
      <c r="T10" s="31" t="n">
        <v>0.1</v>
      </c>
      <c r="U10" s="31" t="n">
        <v>0.12</v>
      </c>
      <c r="V10" s="31" t="n">
        <v>0.2</v>
      </c>
      <c r="W10" s="31" t="n">
        <v>0.48</v>
      </c>
      <c r="X10" s="31" t="n">
        <v>0.38</v>
      </c>
      <c r="Y10" s="31" t="n">
        <v>0.38</v>
      </c>
      <c r="Z10" s="31" t="n">
        <v>0.26</v>
      </c>
      <c r="AA10" s="31" t="n">
        <v>0.08</v>
      </c>
      <c r="AB10" s="31" t="n">
        <v>0.04</v>
      </c>
      <c r="AC10" s="31" t="n">
        <v>0.36</v>
      </c>
      <c r="AD10" s="31" t="n">
        <v>0.32</v>
      </c>
      <c r="AE10" s="31" t="n">
        <v>0.52</v>
      </c>
      <c r="AF10" s="31" t="n">
        <v>0.22</v>
      </c>
      <c r="AG10" s="32" t="n">
        <v>0.28</v>
      </c>
      <c r="AH10" s="32" t="n">
        <v>0.16</v>
      </c>
      <c r="AI10" s="32" t="n">
        <v>0.16</v>
      </c>
      <c r="AJ10" s="32" t="n">
        <v>0.5</v>
      </c>
      <c r="AK10" s="33" t="n">
        <v>0.5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4.8</v>
      </c>
      <c r="H11" s="36" t="n">
        <v>14.8</v>
      </c>
      <c r="I11" s="36" t="n">
        <v>14</v>
      </c>
      <c r="J11" s="36" t="n">
        <v>14.2</v>
      </c>
      <c r="K11" s="36" t="n">
        <v>14.8</v>
      </c>
      <c r="L11" s="36" t="n">
        <v>14</v>
      </c>
      <c r="M11" s="36" t="n">
        <v>12.8</v>
      </c>
      <c r="N11" s="36" t="n">
        <v>12</v>
      </c>
      <c r="O11" s="36" t="n">
        <v>12.2</v>
      </c>
      <c r="P11" s="36" t="n">
        <v>12.8</v>
      </c>
      <c r="Q11" s="36" t="n">
        <v>13.6</v>
      </c>
      <c r="R11" s="36" t="n">
        <v>14.4</v>
      </c>
      <c r="S11" s="36" t="n">
        <v>13.2</v>
      </c>
      <c r="T11" s="36" t="n">
        <v>12</v>
      </c>
      <c r="U11" s="36" t="n">
        <v>12.6</v>
      </c>
      <c r="V11" s="36" t="n">
        <v>12.2</v>
      </c>
      <c r="W11" s="36" t="n">
        <v>12.2</v>
      </c>
      <c r="X11" s="36" t="n">
        <v>13</v>
      </c>
      <c r="Y11" s="36" t="n">
        <v>13</v>
      </c>
      <c r="Z11" s="36" t="n">
        <v>13</v>
      </c>
      <c r="AA11" s="36" t="n">
        <v>12.2</v>
      </c>
      <c r="AB11" s="36" t="n">
        <v>11.8</v>
      </c>
      <c r="AC11" s="36" t="n">
        <v>11.8</v>
      </c>
      <c r="AD11" s="36" t="n">
        <v>12.4</v>
      </c>
      <c r="AE11" s="36" t="n">
        <v>13.3</v>
      </c>
      <c r="AF11" s="36" t="n">
        <v>12.8</v>
      </c>
      <c r="AG11" s="36" t="n">
        <v>11.9</v>
      </c>
      <c r="AH11" s="36" t="n">
        <v>11.9</v>
      </c>
      <c r="AI11" s="36" t="n">
        <v>12.3</v>
      </c>
      <c r="AJ11" s="36" t="n">
        <v>12.3</v>
      </c>
      <c r="AK11" s="37" t="n">
        <v>13.4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5.01</v>
      </c>
      <c r="H14" s="36" t="n">
        <v>5.1</v>
      </c>
      <c r="I14" s="36" t="n">
        <v>5.16</v>
      </c>
      <c r="J14" s="36" t="n">
        <v>5.18</v>
      </c>
      <c r="K14" s="36" t="n">
        <v>5.21</v>
      </c>
      <c r="L14" s="36" t="n">
        <v>5.29</v>
      </c>
      <c r="M14" s="47" t="n">
        <v>5.33</v>
      </c>
      <c r="N14" s="48" t="n">
        <v>5.38</v>
      </c>
      <c r="O14" s="48" t="n">
        <v>5.43</v>
      </c>
      <c r="P14" s="49" t="n">
        <v>5.46</v>
      </c>
      <c r="Q14" s="49" t="n">
        <v>5.48</v>
      </c>
      <c r="R14" s="49" t="n">
        <v>5.5</v>
      </c>
      <c r="S14" s="49" t="n">
        <v>5.5</v>
      </c>
      <c r="T14" s="49" t="n">
        <v>5.48</v>
      </c>
      <c r="U14" s="49" t="n">
        <v>5.46</v>
      </c>
      <c r="V14" s="49" t="n">
        <v>5.44</v>
      </c>
      <c r="W14" s="49" t="n">
        <v>5.4</v>
      </c>
      <c r="X14" s="49" t="n">
        <v>5.36</v>
      </c>
      <c r="Y14" s="36" t="n">
        <v>5.31</v>
      </c>
      <c r="Z14" s="36" t="n">
        <v>5.18</v>
      </c>
      <c r="AA14" s="36" t="n">
        <v>5.11</v>
      </c>
      <c r="AB14" s="36" t="n">
        <v>5</v>
      </c>
      <c r="AC14" s="36" t="n">
        <v>4.88</v>
      </c>
      <c r="AD14" s="36" t="n">
        <v>4.83</v>
      </c>
      <c r="AE14" s="36" t="n">
        <v>4.78</v>
      </c>
      <c r="AF14" s="36" t="n">
        <v>4.74</v>
      </c>
      <c r="AG14" s="36" t="n">
        <v>4.55</v>
      </c>
      <c r="AH14" s="36" t="n">
        <v>4.5</v>
      </c>
      <c r="AI14" s="36" t="n">
        <v>4.35</v>
      </c>
      <c r="AJ14" s="36" t="n">
        <v>4.28</v>
      </c>
      <c r="AK14" s="50" t="n">
        <v>4.27</v>
      </c>
    </row>
    <row r="15" customFormat="false" ht="15" hidden="false" customHeight="true" outlineLevel="0" collapsed="false">
      <c r="B15" s="24"/>
      <c r="C15" s="25"/>
      <c r="D15" s="38" t="s">
        <v>20</v>
      </c>
      <c r="E15" s="51" t="n">
        <v>7.8</v>
      </c>
      <c r="F15" s="52" t="n">
        <v>8.3</v>
      </c>
      <c r="G15" s="39" t="n">
        <v>5.45</v>
      </c>
      <c r="H15" s="40" t="n">
        <v>5.54</v>
      </c>
      <c r="I15" s="40" t="n">
        <v>5.6</v>
      </c>
      <c r="J15" s="40" t="n">
        <v>5.66</v>
      </c>
      <c r="K15" s="40" t="n">
        <v>5.73</v>
      </c>
      <c r="L15" s="40" t="n">
        <v>5.81</v>
      </c>
      <c r="M15" s="40" t="n">
        <v>5.87</v>
      </c>
      <c r="N15" s="53" t="n">
        <v>5.9</v>
      </c>
      <c r="O15" s="53" t="n">
        <v>5.97</v>
      </c>
      <c r="P15" s="40" t="n">
        <v>6.03</v>
      </c>
      <c r="Q15" s="40" t="n">
        <v>6.05</v>
      </c>
      <c r="R15" s="40" t="n">
        <v>6.1</v>
      </c>
      <c r="S15" s="40" t="n">
        <v>6.13</v>
      </c>
      <c r="T15" s="40" t="n">
        <v>6.13</v>
      </c>
      <c r="U15" s="40" t="n">
        <v>6.13</v>
      </c>
      <c r="V15" s="40" t="n">
        <v>6.1</v>
      </c>
      <c r="W15" s="40" t="n">
        <v>6.1</v>
      </c>
      <c r="X15" s="40" t="n">
        <v>6.1</v>
      </c>
      <c r="Y15" s="40" t="n">
        <v>6.08</v>
      </c>
      <c r="Z15" s="40" t="n">
        <v>6.04</v>
      </c>
      <c r="AA15" s="40" t="n">
        <v>6</v>
      </c>
      <c r="AB15" s="40" t="n">
        <v>5.93</v>
      </c>
      <c r="AC15" s="40" t="n">
        <v>5.87</v>
      </c>
      <c r="AD15" s="40" t="n">
        <v>5.84</v>
      </c>
      <c r="AE15" s="40" t="n">
        <v>5.8</v>
      </c>
      <c r="AF15" s="40" t="n">
        <v>5.75</v>
      </c>
      <c r="AG15" s="40" t="n">
        <v>5.69</v>
      </c>
      <c r="AH15" s="40" t="n">
        <v>5.65</v>
      </c>
      <c r="AI15" s="40" t="n">
        <v>5.55</v>
      </c>
      <c r="AJ15" s="40" t="n">
        <v>5.46</v>
      </c>
      <c r="AK15" s="54" t="n">
        <v>5.38</v>
      </c>
    </row>
    <row r="16" customFormat="false" ht="15" hidden="false" customHeight="true" outlineLevel="0" collapsed="false">
      <c r="B16" s="55"/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  <c r="AH16" s="63"/>
      <c r="AI16" s="62"/>
      <c r="AJ16" s="62"/>
      <c r="AK16" s="64"/>
    </row>
    <row r="17" s="23" customFormat="true" ht="15" hidden="false" customHeight="true" outlineLevel="0" collapsed="false">
      <c r="B17" s="24" t="s">
        <v>14</v>
      </c>
      <c r="C17" s="25" t="s">
        <v>21</v>
      </c>
      <c r="D17" s="65" t="s">
        <v>22</v>
      </c>
      <c r="E17" s="66" t="n">
        <v>6.5</v>
      </c>
      <c r="F17" s="28" t="n">
        <v>7</v>
      </c>
      <c r="G17" s="67" t="n">
        <v>3.83</v>
      </c>
      <c r="H17" s="67" t="n">
        <v>3.87</v>
      </c>
      <c r="I17" s="67" t="n">
        <v>3.92</v>
      </c>
      <c r="J17" s="67" t="n">
        <v>3.96</v>
      </c>
      <c r="K17" s="67" t="n">
        <v>3.98</v>
      </c>
      <c r="L17" s="68" t="n">
        <v>4</v>
      </c>
      <c r="M17" s="68" t="n">
        <v>4.02</v>
      </c>
      <c r="N17" s="68" t="n">
        <v>4.04</v>
      </c>
      <c r="O17" s="68" t="n">
        <v>4.05</v>
      </c>
      <c r="P17" s="68" t="n">
        <v>4.05</v>
      </c>
      <c r="Q17" s="68" t="n">
        <v>3.99</v>
      </c>
      <c r="R17" s="68" t="n">
        <v>3.88</v>
      </c>
      <c r="S17" s="68" t="n">
        <v>3.84</v>
      </c>
      <c r="T17" s="68" t="n">
        <v>3.76</v>
      </c>
      <c r="U17" s="68" t="n">
        <v>3.74</v>
      </c>
      <c r="V17" s="68" t="n">
        <v>3.63</v>
      </c>
      <c r="W17" s="68" t="n">
        <v>3.56</v>
      </c>
      <c r="X17" s="68" t="n">
        <v>3.51</v>
      </c>
      <c r="Y17" s="68" t="n">
        <v>3.56</v>
      </c>
      <c r="Z17" s="68" t="n">
        <v>3.6</v>
      </c>
      <c r="AA17" s="68" t="n">
        <v>3.61</v>
      </c>
      <c r="AB17" s="68" t="n">
        <v>3.53</v>
      </c>
      <c r="AC17" s="68" t="n">
        <v>3.5</v>
      </c>
      <c r="AD17" s="68" t="n">
        <v>3.53</v>
      </c>
      <c r="AE17" s="68" t="n">
        <v>3.6</v>
      </c>
      <c r="AF17" s="68" t="n">
        <v>3.6</v>
      </c>
      <c r="AG17" s="68" t="n">
        <v>3.58</v>
      </c>
      <c r="AH17" s="68" t="n">
        <v>3.36</v>
      </c>
      <c r="AI17" s="68" t="n">
        <v>3.24</v>
      </c>
      <c r="AJ17" s="69" t="n">
        <v>3.19</v>
      </c>
      <c r="AK17" s="50" t="n">
        <v>3.14</v>
      </c>
    </row>
    <row r="18" s="23" customFormat="true" ht="15" hidden="false" customHeight="true" outlineLevel="0" collapsed="false">
      <c r="B18" s="24"/>
      <c r="C18" s="25"/>
      <c r="D18" s="65" t="s">
        <v>23</v>
      </c>
      <c r="E18" s="70" t="n">
        <v>6</v>
      </c>
      <c r="F18" s="28" t="n">
        <v>6.4</v>
      </c>
      <c r="G18" s="67" t="n">
        <v>3.49</v>
      </c>
      <c r="H18" s="67" t="n">
        <v>3.57</v>
      </c>
      <c r="I18" s="67" t="n">
        <v>3.73</v>
      </c>
      <c r="J18" s="67" t="n">
        <v>3.77</v>
      </c>
      <c r="K18" s="67" t="n">
        <v>3.8</v>
      </c>
      <c r="L18" s="67" t="n">
        <v>3.86</v>
      </c>
      <c r="M18" s="68" t="n">
        <v>3.86</v>
      </c>
      <c r="N18" s="68" t="n">
        <v>3.89</v>
      </c>
      <c r="O18" s="68" t="n">
        <v>3.94</v>
      </c>
      <c r="P18" s="68" t="n">
        <v>3.94</v>
      </c>
      <c r="Q18" s="68" t="n">
        <v>3.92</v>
      </c>
      <c r="R18" s="68" t="n">
        <v>3.83</v>
      </c>
      <c r="S18" s="68" t="n">
        <v>3.79</v>
      </c>
      <c r="T18" s="68" t="n">
        <v>3.74</v>
      </c>
      <c r="U18" s="68" t="n">
        <v>3.7</v>
      </c>
      <c r="V18" s="68" t="n">
        <v>3.63</v>
      </c>
      <c r="W18" s="68" t="n">
        <v>3.54</v>
      </c>
      <c r="X18" s="68" t="n">
        <v>3.48</v>
      </c>
      <c r="Y18" s="68" t="n">
        <v>3.46</v>
      </c>
      <c r="Z18" s="68" t="n">
        <v>3.46</v>
      </c>
      <c r="AA18" s="68" t="n">
        <v>3.48</v>
      </c>
      <c r="AB18" s="68" t="n">
        <v>3.48</v>
      </c>
      <c r="AC18" s="68" t="n">
        <v>3.43</v>
      </c>
      <c r="AD18" s="68" t="n">
        <v>3.41</v>
      </c>
      <c r="AE18" s="68" t="n">
        <v>3.44</v>
      </c>
      <c r="AF18" s="68" t="n">
        <v>3.48</v>
      </c>
      <c r="AG18" s="68" t="n">
        <v>3.48</v>
      </c>
      <c r="AH18" s="68" t="n">
        <v>3.39</v>
      </c>
      <c r="AI18" s="69" t="n">
        <v>3.35</v>
      </c>
      <c r="AJ18" s="68" t="n">
        <v>3.28</v>
      </c>
      <c r="AK18" s="50" t="n">
        <v>3.23</v>
      </c>
    </row>
    <row r="19" s="23" customFormat="true" ht="15" hidden="false" customHeight="true" outlineLevel="0" collapsed="false">
      <c r="B19" s="24"/>
      <c r="C19" s="25"/>
      <c r="D19" s="65" t="s">
        <v>24</v>
      </c>
      <c r="E19" s="66" t="n">
        <v>5.1</v>
      </c>
      <c r="F19" s="28" t="n">
        <v>5.3</v>
      </c>
      <c r="G19" s="67" t="n">
        <v>3.31</v>
      </c>
      <c r="H19" s="67" t="n">
        <v>3.37</v>
      </c>
      <c r="I19" s="67" t="n">
        <v>3.5</v>
      </c>
      <c r="J19" s="67" t="n">
        <v>3.55</v>
      </c>
      <c r="K19" s="67" t="n">
        <v>3.61</v>
      </c>
      <c r="L19" s="67" t="n">
        <v>3.63</v>
      </c>
      <c r="M19" s="68" t="n">
        <v>3.64</v>
      </c>
      <c r="N19" s="68" t="n">
        <v>3.65</v>
      </c>
      <c r="O19" s="68" t="n">
        <v>3.69</v>
      </c>
      <c r="P19" s="68" t="n">
        <v>3.7</v>
      </c>
      <c r="Q19" s="68" t="n">
        <v>3.72</v>
      </c>
      <c r="R19" s="68" t="n">
        <v>3.68</v>
      </c>
      <c r="S19" s="68" t="n">
        <v>3.66</v>
      </c>
      <c r="T19" s="68" t="n">
        <v>3.57</v>
      </c>
      <c r="U19" s="68" t="n">
        <v>3.54</v>
      </c>
      <c r="V19" s="68" t="n">
        <v>3.51</v>
      </c>
      <c r="W19" s="68" t="n">
        <v>3.45</v>
      </c>
      <c r="X19" s="68" t="n">
        <v>3.38</v>
      </c>
      <c r="Y19" s="68" t="n">
        <v>3.34</v>
      </c>
      <c r="Z19" s="68" t="n">
        <v>3.32</v>
      </c>
      <c r="AA19" s="68" t="n">
        <v>3.35</v>
      </c>
      <c r="AB19" s="68" t="n">
        <v>3.35</v>
      </c>
      <c r="AC19" s="68" t="n">
        <v>3.31</v>
      </c>
      <c r="AD19" s="68" t="n">
        <v>3.33</v>
      </c>
      <c r="AE19" s="68" t="n">
        <v>3.33</v>
      </c>
      <c r="AF19" s="68" t="n">
        <v>3.33</v>
      </c>
      <c r="AG19" s="68" t="n">
        <v>3.32</v>
      </c>
      <c r="AH19" s="69" t="n">
        <v>3.32</v>
      </c>
      <c r="AI19" s="68" t="n">
        <v>3.26</v>
      </c>
      <c r="AJ19" s="68" t="n">
        <v>3.21</v>
      </c>
      <c r="AK19" s="50" t="n">
        <v>3.18</v>
      </c>
    </row>
    <row r="20" s="23" customFormat="true" ht="15" hidden="false" customHeight="true" outlineLevel="0" collapsed="false">
      <c r="B20" s="24"/>
      <c r="C20" s="25"/>
      <c r="D20" s="65" t="s">
        <v>25</v>
      </c>
      <c r="E20" s="66" t="n">
        <v>5.3</v>
      </c>
      <c r="F20" s="28" t="n">
        <v>5.7</v>
      </c>
      <c r="G20" s="67" t="n">
        <v>2.78</v>
      </c>
      <c r="H20" s="67" t="n">
        <v>2.78</v>
      </c>
      <c r="I20" s="67" t="n">
        <v>2.78</v>
      </c>
      <c r="J20" s="67" t="n">
        <v>2.8</v>
      </c>
      <c r="K20" s="67" t="n">
        <v>2.86</v>
      </c>
      <c r="L20" s="67" t="n">
        <v>2.89</v>
      </c>
      <c r="M20" s="67" t="n">
        <v>2.93</v>
      </c>
      <c r="N20" s="67" t="n">
        <v>2.98</v>
      </c>
      <c r="O20" s="67" t="n">
        <v>2.99</v>
      </c>
      <c r="P20" s="67" t="n">
        <v>3.02</v>
      </c>
      <c r="Q20" s="67" t="n">
        <v>3.06</v>
      </c>
      <c r="R20" s="67" t="n">
        <v>3.1</v>
      </c>
      <c r="S20" s="67" t="n">
        <v>3.1</v>
      </c>
      <c r="T20" s="67" t="n">
        <v>3.11</v>
      </c>
      <c r="U20" s="67" t="n">
        <v>3.1</v>
      </c>
      <c r="V20" s="67" t="n">
        <v>3.12</v>
      </c>
      <c r="W20" s="67" t="n">
        <v>3.1</v>
      </c>
      <c r="X20" s="67" t="n">
        <v>3.09</v>
      </c>
      <c r="Y20" s="67" t="n">
        <v>3.08</v>
      </c>
      <c r="Z20" s="67" t="n">
        <v>3.1</v>
      </c>
      <c r="AA20" s="68" t="n">
        <v>3.1</v>
      </c>
      <c r="AB20" s="68" t="n">
        <v>3.08</v>
      </c>
      <c r="AC20" s="68" t="n">
        <v>3.06</v>
      </c>
      <c r="AD20" s="68" t="n">
        <v>3.1</v>
      </c>
      <c r="AE20" s="68" t="n">
        <v>3.08</v>
      </c>
      <c r="AF20" s="68" t="n">
        <v>3.06</v>
      </c>
      <c r="AG20" s="68" t="n">
        <v>3.06</v>
      </c>
      <c r="AH20" s="68" t="n">
        <v>3.05</v>
      </c>
      <c r="AI20" s="68" t="n">
        <v>3.04</v>
      </c>
      <c r="AJ20" s="68" t="n">
        <v>3.03</v>
      </c>
      <c r="AK20" s="50" t="n">
        <v>3.03</v>
      </c>
    </row>
    <row r="21" s="23" customFormat="true" ht="15" hidden="false" customHeight="true" outlineLevel="0" collapsed="false">
      <c r="B21" s="24"/>
      <c r="C21" s="25"/>
      <c r="D21" s="71" t="s">
        <v>26</v>
      </c>
      <c r="E21" s="72" t="n">
        <v>5</v>
      </c>
      <c r="F21" s="52" t="n">
        <v>5.3</v>
      </c>
      <c r="G21" s="73" t="n">
        <v>2.58</v>
      </c>
      <c r="H21" s="73" t="n">
        <v>2.58</v>
      </c>
      <c r="I21" s="73" t="n">
        <v>2.54</v>
      </c>
      <c r="J21" s="73" t="n">
        <v>2.51</v>
      </c>
      <c r="K21" s="73" t="n">
        <v>2.51</v>
      </c>
      <c r="L21" s="73" t="n">
        <v>2.54</v>
      </c>
      <c r="M21" s="73" t="n">
        <v>2.6</v>
      </c>
      <c r="N21" s="73" t="n">
        <v>2.68</v>
      </c>
      <c r="O21" s="73" t="n">
        <v>2.67</v>
      </c>
      <c r="P21" s="73" t="n">
        <v>2.7</v>
      </c>
      <c r="Q21" s="73" t="n">
        <v>2.77</v>
      </c>
      <c r="R21" s="73" t="n">
        <v>2.78</v>
      </c>
      <c r="S21" s="73" t="n">
        <v>2.79</v>
      </c>
      <c r="T21" s="73" t="n">
        <v>2.8</v>
      </c>
      <c r="U21" s="73" t="n">
        <v>2.88</v>
      </c>
      <c r="V21" s="73" t="n">
        <v>2.87</v>
      </c>
      <c r="W21" s="73" t="n">
        <v>2.87</v>
      </c>
      <c r="X21" s="73" t="n">
        <v>2.87</v>
      </c>
      <c r="Y21" s="73" t="n">
        <v>2.87</v>
      </c>
      <c r="Z21" s="73" t="n">
        <v>2.84</v>
      </c>
      <c r="AA21" s="73" t="n">
        <v>2.84</v>
      </c>
      <c r="AB21" s="73" t="n">
        <v>2.85</v>
      </c>
      <c r="AC21" s="73" t="n">
        <v>2.89</v>
      </c>
      <c r="AD21" s="73" t="n">
        <v>2.95</v>
      </c>
      <c r="AE21" s="74" t="n">
        <v>2.99</v>
      </c>
      <c r="AF21" s="74" t="n">
        <v>3</v>
      </c>
      <c r="AG21" s="74" t="n">
        <v>2.98</v>
      </c>
      <c r="AH21" s="74" t="n">
        <v>2.93</v>
      </c>
      <c r="AI21" s="74" t="n">
        <v>2.91</v>
      </c>
      <c r="AJ21" s="74" t="n">
        <v>2.84</v>
      </c>
      <c r="AK21" s="54" t="n">
        <v>2.79</v>
      </c>
    </row>
    <row r="22" customFormat="false" ht="13.5" hidden="false" customHeight="false" outlineLevel="0" collapsed="false"/>
    <row r="24" customFormat="false" ht="12.75" hidden="false" customHeight="false" outlineLevel="0" collapsed="false">
      <c r="B24" s="7" t="s">
        <v>27</v>
      </c>
      <c r="AB24" s="75" t="s">
        <v>28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76" t="s">
        <v>29</v>
      </c>
      <c r="E26" s="76"/>
      <c r="F26" s="76"/>
      <c r="G26" s="76" t="n">
        <v>1</v>
      </c>
      <c r="H26" s="76" t="n">
        <v>2</v>
      </c>
      <c r="I26" s="76" t="n">
        <v>3</v>
      </c>
      <c r="J26" s="76" t="n">
        <v>4</v>
      </c>
      <c r="K26" s="76" t="n">
        <v>5</v>
      </c>
      <c r="L26" s="76" t="n">
        <v>6</v>
      </c>
      <c r="M26" s="76" t="n">
        <v>7</v>
      </c>
      <c r="N26" s="76" t="n">
        <v>8</v>
      </c>
      <c r="O26" s="76" t="n">
        <v>9</v>
      </c>
      <c r="P26" s="76" t="n">
        <v>10</v>
      </c>
      <c r="Q26" s="76" t="n">
        <v>11</v>
      </c>
      <c r="R26" s="76" t="n">
        <v>12</v>
      </c>
      <c r="S26" s="76" t="n">
        <v>13</v>
      </c>
      <c r="T26" s="76" t="n">
        <v>14</v>
      </c>
      <c r="U26" s="76" t="n">
        <v>15</v>
      </c>
      <c r="V26" s="76" t="n">
        <v>16</v>
      </c>
      <c r="W26" s="76" t="n">
        <v>17</v>
      </c>
      <c r="X26" s="76" t="n">
        <v>18</v>
      </c>
      <c r="Y26" s="76" t="n">
        <v>19</v>
      </c>
      <c r="Z26" s="76" t="n">
        <v>20</v>
      </c>
      <c r="AA26" s="76" t="n">
        <v>21</v>
      </c>
      <c r="AB26" s="76" t="n">
        <v>22</v>
      </c>
      <c r="AC26" s="76" t="n">
        <v>23</v>
      </c>
      <c r="AD26" s="76" t="n">
        <v>24</v>
      </c>
      <c r="AE26" s="76" t="n">
        <v>25</v>
      </c>
      <c r="AF26" s="76" t="n">
        <v>26</v>
      </c>
      <c r="AG26" s="76" t="n">
        <v>27</v>
      </c>
      <c r="AH26" s="76" t="n">
        <v>28</v>
      </c>
      <c r="AI26" s="76" t="n">
        <v>29</v>
      </c>
      <c r="AJ26" s="76" t="n">
        <v>30</v>
      </c>
      <c r="AK26" s="76" t="n">
        <v>31</v>
      </c>
    </row>
    <row r="27" customFormat="false" ht="13.5" hidden="false" customHeight="false" outlineLevel="0" collapsed="false">
      <c r="D27" s="77" t="s">
        <v>30</v>
      </c>
      <c r="E27" s="78" t="n">
        <v>4.7</v>
      </c>
      <c r="F27" s="77"/>
      <c r="G27" s="79" t="n">
        <v>0.96</v>
      </c>
      <c r="H27" s="79" t="n">
        <v>0.83</v>
      </c>
      <c r="I27" s="79" t="n">
        <v>0.73</v>
      </c>
      <c r="J27" s="79" t="n">
        <v>0.67</v>
      </c>
      <c r="K27" s="79" t="n">
        <v>0.62</v>
      </c>
      <c r="L27" s="79" t="n">
        <v>0.59</v>
      </c>
      <c r="M27" s="79" t="n">
        <v>0.55</v>
      </c>
      <c r="N27" s="79" t="n">
        <v>0.53</v>
      </c>
      <c r="O27" s="79" t="n">
        <v>0.51</v>
      </c>
      <c r="P27" s="79" t="n">
        <v>0.5</v>
      </c>
      <c r="Q27" s="79" t="n">
        <v>0.5</v>
      </c>
      <c r="R27" s="79" t="n">
        <v>0.49</v>
      </c>
      <c r="S27" s="79" t="n">
        <v>0.46</v>
      </c>
      <c r="T27" s="79" t="n">
        <v>0.45</v>
      </c>
      <c r="U27" s="80" t="n">
        <v>0.44</v>
      </c>
      <c r="V27" s="79" t="n">
        <v>0.43</v>
      </c>
      <c r="W27" s="79" t="n">
        <v>0.43</v>
      </c>
      <c r="X27" s="79" t="n">
        <v>0.41</v>
      </c>
      <c r="Y27" s="79" t="n">
        <v>0.45</v>
      </c>
      <c r="Z27" s="79" t="n">
        <v>0.42</v>
      </c>
      <c r="AA27" s="79" t="n">
        <v>0.45</v>
      </c>
      <c r="AB27" s="79" t="n">
        <v>0.45</v>
      </c>
      <c r="AC27" s="79" t="n">
        <v>0.49</v>
      </c>
      <c r="AD27" s="79" t="n">
        <v>0.51</v>
      </c>
      <c r="AE27" s="79" t="n">
        <v>0.55</v>
      </c>
      <c r="AF27" s="79" t="n">
        <v>0.55</v>
      </c>
      <c r="AG27" s="79" t="n">
        <v>0.49</v>
      </c>
      <c r="AH27" s="79" t="n">
        <v>0.45</v>
      </c>
      <c r="AI27" s="79" t="n">
        <v>0.42</v>
      </c>
      <c r="AJ27" s="79" t="n">
        <v>0.42</v>
      </c>
      <c r="AK27" s="79" t="n">
        <v>0.37</v>
      </c>
    </row>
    <row r="28" customFormat="false" ht="13.5" hidden="false" customHeight="false" outlineLevel="0" collapsed="false">
      <c r="D28" s="81" t="s">
        <v>31</v>
      </c>
      <c r="E28" s="78" t="n">
        <v>4.7</v>
      </c>
      <c r="F28" s="81"/>
      <c r="G28" s="82" t="n">
        <v>2.81</v>
      </c>
      <c r="H28" s="82" t="n">
        <v>2.81</v>
      </c>
      <c r="I28" s="82" t="n">
        <v>2.82</v>
      </c>
      <c r="J28" s="83" t="n">
        <v>2.85</v>
      </c>
      <c r="K28" s="82" t="n">
        <v>2.89</v>
      </c>
      <c r="L28" s="82" t="n">
        <v>2.92</v>
      </c>
      <c r="M28" s="84" t="n">
        <v>2.96</v>
      </c>
      <c r="N28" s="84" t="n">
        <v>3</v>
      </c>
      <c r="O28" s="82" t="n">
        <v>3.03</v>
      </c>
      <c r="P28" s="82" t="n">
        <v>3.05</v>
      </c>
      <c r="Q28" s="82" t="n">
        <v>3.08</v>
      </c>
      <c r="R28" s="82" t="n">
        <v>3.09</v>
      </c>
      <c r="S28" s="82" t="n">
        <v>3.1</v>
      </c>
      <c r="T28" s="82" t="n">
        <v>3.11</v>
      </c>
      <c r="U28" s="83" t="n">
        <v>3.13</v>
      </c>
      <c r="V28" s="82" t="n">
        <v>3.14</v>
      </c>
      <c r="W28" s="82" t="n">
        <v>3.14</v>
      </c>
      <c r="X28" s="82" t="n">
        <v>3.13</v>
      </c>
      <c r="Y28" s="82" t="n">
        <v>3.14</v>
      </c>
      <c r="Z28" s="82" t="n">
        <v>3.11</v>
      </c>
      <c r="AA28" s="82" t="n">
        <v>3.09</v>
      </c>
      <c r="AB28" s="82" t="n">
        <v>3.1</v>
      </c>
      <c r="AC28" s="82" t="n">
        <v>3.11</v>
      </c>
      <c r="AD28" s="82" t="n">
        <v>3.13</v>
      </c>
      <c r="AE28" s="82" t="n">
        <v>3.11</v>
      </c>
      <c r="AF28" s="82" t="n">
        <v>3.09</v>
      </c>
      <c r="AG28" s="82" t="n">
        <v>3.07</v>
      </c>
      <c r="AH28" s="82" t="n">
        <v>3.04</v>
      </c>
      <c r="AI28" s="82" t="n">
        <v>3.04</v>
      </c>
      <c r="AJ28" s="82" t="n">
        <v>3.02</v>
      </c>
      <c r="AK28" s="82" t="n">
        <v>3</v>
      </c>
    </row>
    <row r="29" customFormat="false" ht="12.75" hidden="false" customHeight="false" outlineLevel="0" collapsed="false">
      <c r="J29" s="0" t="s">
        <v>32</v>
      </c>
    </row>
    <row r="31" customFormat="false" ht="13.5" hidden="false" customHeight="false" outlineLevel="0" collapsed="false">
      <c r="D31" s="85" t="s">
        <v>33</v>
      </c>
    </row>
    <row r="32" customFormat="false" ht="17.25" hidden="false" customHeight="false" outlineLevel="0" collapsed="false">
      <c r="D32" s="86" t="s">
        <v>34</v>
      </c>
      <c r="E32" s="87" t="s">
        <v>35</v>
      </c>
    </row>
    <row r="33" customFormat="false" ht="17.25" hidden="false" customHeight="false" outlineLevel="0" collapsed="false">
      <c r="D33" s="88" t="s">
        <v>36</v>
      </c>
      <c r="E33" s="89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GIS</cp:lastModifiedBy>
  <cp:lastPrinted>2010-01-11T11:27:43Z</cp:lastPrinted>
  <dcterms:modified xsi:type="dcterms:W3CDTF">2012-06-01T11:58:24Z</dcterms:modified>
  <cp:revision>0</cp:revision>
  <dc:subject/>
  <dc:title/>
</cp:coreProperties>
</file>