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DEL RÍO PARANÁ</t>
  </si>
  <si>
    <t xml:space="preserve">La lectura corresponde a las 00:00 hs</t>
  </si>
  <si>
    <t xml:space="preserve">Mes: ABRIL 2022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6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273889381091"/>
          <c:y val="0.0264963580703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24971522592"/>
          <c:y val="0.0659769872268553"/>
          <c:w val="0.945196810530313"/>
          <c:h val="0.816108941201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1:$AJ$41</c:f>
              <c:numCache>
                <c:formatCode>General</c:formatCode>
                <c:ptCount val="30"/>
                <c:pt idx="0">
                  <c:v>1.39</c:v>
                </c:pt>
                <c:pt idx="1">
                  <c:v>1.2</c:v>
                </c:pt>
                <c:pt idx="2">
                  <c:v>1.12</c:v>
                </c:pt>
                <c:pt idx="3">
                  <c:v>1.09</c:v>
                </c:pt>
                <c:pt idx="4">
                  <c:v>1.09</c:v>
                </c:pt>
                <c:pt idx="5">
                  <c:v>1.11</c:v>
                </c:pt>
                <c:pt idx="6">
                  <c:v>1.14</c:v>
                </c:pt>
                <c:pt idx="7">
                  <c:v>1.16</c:v>
                </c:pt>
                <c:pt idx="8">
                  <c:v>0.83</c:v>
                </c:pt>
                <c:pt idx="9">
                  <c:v>0.73</c:v>
                </c:pt>
                <c:pt idx="10">
                  <c:v>0.75</c:v>
                </c:pt>
                <c:pt idx="11">
                  <c:v>0.92</c:v>
                </c:pt>
                <c:pt idx="12">
                  <c:v>1</c:v>
                </c:pt>
                <c:pt idx="13">
                  <c:v>1.07</c:v>
                </c:pt>
                <c:pt idx="14">
                  <c:v>1.22</c:v>
                </c:pt>
                <c:pt idx="15">
                  <c:v>1.2</c:v>
                </c:pt>
                <c:pt idx="16">
                  <c:v>1.04</c:v>
                </c:pt>
                <c:pt idx="17">
                  <c:v>1.02</c:v>
                </c:pt>
                <c:pt idx="18">
                  <c:v>1</c:v>
                </c:pt>
                <c:pt idx="19">
                  <c:v>0.97</c:v>
                </c:pt>
                <c:pt idx="24">
                  <c:v>0.44</c:v>
                </c:pt>
                <c:pt idx="25">
                  <c:v>0.43</c:v>
                </c:pt>
                <c:pt idx="26">
                  <c:v>0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2:$AJ$42</c:f>
              <c:numCache>
                <c:formatCode>General</c:formatCode>
                <c:ptCount val="30"/>
                <c:pt idx="0">
                  <c:v>1.78</c:v>
                </c:pt>
                <c:pt idx="1">
                  <c:v>1.83</c:v>
                </c:pt>
                <c:pt idx="2">
                  <c:v>1.84</c:v>
                </c:pt>
                <c:pt idx="3">
                  <c:v>1.87</c:v>
                </c:pt>
                <c:pt idx="4">
                  <c:v>1.89</c:v>
                </c:pt>
                <c:pt idx="5">
                  <c:v>1.92</c:v>
                </c:pt>
                <c:pt idx="6">
                  <c:v>1.95</c:v>
                </c:pt>
                <c:pt idx="7">
                  <c:v>1.95</c:v>
                </c:pt>
                <c:pt idx="8">
                  <c:v>1.95</c:v>
                </c:pt>
                <c:pt idx="9">
                  <c:v>1.93</c:v>
                </c:pt>
                <c:pt idx="10">
                  <c:v>1.94</c:v>
                </c:pt>
                <c:pt idx="11">
                  <c:v>1.96</c:v>
                </c:pt>
                <c:pt idx="12">
                  <c:v>2.03</c:v>
                </c:pt>
                <c:pt idx="13">
                  <c:v>2.15</c:v>
                </c:pt>
                <c:pt idx="14">
                  <c:v>2.32</c:v>
                </c:pt>
                <c:pt idx="15">
                  <c:v>2.48</c:v>
                </c:pt>
                <c:pt idx="16">
                  <c:v>2.62</c:v>
                </c:pt>
                <c:pt idx="17">
                  <c:v>2.74</c:v>
                </c:pt>
                <c:pt idx="18">
                  <c:v>2.84</c:v>
                </c:pt>
                <c:pt idx="19">
                  <c:v>2.9</c:v>
                </c:pt>
                <c:pt idx="20">
                  <c:v>2.94</c:v>
                </c:pt>
                <c:pt idx="21">
                  <c:v>2.94</c:v>
                </c:pt>
                <c:pt idx="22">
                  <c:v>2.9</c:v>
                </c:pt>
                <c:pt idx="23">
                  <c:v>2.85</c:v>
                </c:pt>
                <c:pt idx="24">
                  <c:v>2.78</c:v>
                </c:pt>
                <c:pt idx="25">
                  <c:v>2.75</c:v>
                </c:pt>
                <c:pt idx="26">
                  <c:v>2.72</c:v>
                </c:pt>
                <c:pt idx="27">
                  <c:v>2.64</c:v>
                </c:pt>
                <c:pt idx="28">
                  <c:v>2.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1.47</c:v>
                </c:pt>
                <c:pt idx="1">
                  <c:v>1.54</c:v>
                </c:pt>
                <c:pt idx="2">
                  <c:v>1.58</c:v>
                </c:pt>
                <c:pt idx="3">
                  <c:v>1.6</c:v>
                </c:pt>
                <c:pt idx="4">
                  <c:v>1.63</c:v>
                </c:pt>
                <c:pt idx="5">
                  <c:v>1.65</c:v>
                </c:pt>
                <c:pt idx="6">
                  <c:v>1.68</c:v>
                </c:pt>
                <c:pt idx="7">
                  <c:v>1.7</c:v>
                </c:pt>
                <c:pt idx="8">
                  <c:v>1.7</c:v>
                </c:pt>
                <c:pt idx="9">
                  <c:v>1.69</c:v>
                </c:pt>
                <c:pt idx="10">
                  <c:v>1.7</c:v>
                </c:pt>
                <c:pt idx="11">
                  <c:v>1.7</c:v>
                </c:pt>
                <c:pt idx="12">
                  <c:v>1.74</c:v>
                </c:pt>
                <c:pt idx="13">
                  <c:v>1.84</c:v>
                </c:pt>
                <c:pt idx="14">
                  <c:v>2</c:v>
                </c:pt>
                <c:pt idx="15">
                  <c:v>2.16</c:v>
                </c:pt>
                <c:pt idx="16">
                  <c:v>2.34</c:v>
                </c:pt>
                <c:pt idx="17">
                  <c:v>2.45</c:v>
                </c:pt>
                <c:pt idx="18">
                  <c:v>2.57</c:v>
                </c:pt>
                <c:pt idx="19">
                  <c:v>2.66</c:v>
                </c:pt>
                <c:pt idx="20">
                  <c:v>2.7</c:v>
                </c:pt>
                <c:pt idx="21">
                  <c:v>2.74</c:v>
                </c:pt>
                <c:pt idx="22">
                  <c:v>2.72</c:v>
                </c:pt>
                <c:pt idx="23">
                  <c:v>2.65</c:v>
                </c:pt>
                <c:pt idx="24">
                  <c:v>2.62</c:v>
                </c:pt>
                <c:pt idx="25">
                  <c:v>2.56</c:v>
                </c:pt>
                <c:pt idx="26">
                  <c:v>2.5</c:v>
                </c:pt>
                <c:pt idx="27">
                  <c:v>2.49</c:v>
                </c:pt>
                <c:pt idx="28">
                  <c:v>2.4</c:v>
                </c:pt>
              </c:numCache>
            </c:numRef>
          </c:yVal>
          <c:smooth val="0"/>
        </c:ser>
        <c:axId val="64390189"/>
        <c:axId val="65056790"/>
      </c:scatterChart>
      <c:valAx>
        <c:axId val="64390189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615554993038856"/>
              <c:y val="0.8704739786762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6790"/>
        <c:crossesAt val="-2"/>
        <c:crossBetween val="midCat"/>
        <c:majorUnit val="5"/>
      </c:valAx>
      <c:valAx>
        <c:axId val="65056790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8840653081888"/>
              <c:y val="0.2868151588725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018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4279205163903"/>
          <c:y val="0.881241422991661"/>
          <c:w val="0.524617137071257"/>
          <c:h val="0.0931067243745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7198177676538"/>
          <c:y val="0.0526588576759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24981017464"/>
          <c:y val="0.101067689437131"/>
          <c:w val="0.944001518602885"/>
          <c:h val="0.790090183476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2.07</c:v>
                </c:pt>
                <c:pt idx="1">
                  <c:v>2.12</c:v>
                </c:pt>
                <c:pt idx="2">
                  <c:v>2.08</c:v>
                </c:pt>
                <c:pt idx="3">
                  <c:v>2.08</c:v>
                </c:pt>
                <c:pt idx="4">
                  <c:v>2.1</c:v>
                </c:pt>
                <c:pt idx="5">
                  <c:v>1.83</c:v>
                </c:pt>
                <c:pt idx="6">
                  <c:v>1.79</c:v>
                </c:pt>
                <c:pt idx="7">
                  <c:v>1.81</c:v>
                </c:pt>
                <c:pt idx="8">
                  <c:v>2.15</c:v>
                </c:pt>
                <c:pt idx="9">
                  <c:v>2.44</c:v>
                </c:pt>
                <c:pt idx="10">
                  <c:v>2.93</c:v>
                </c:pt>
                <c:pt idx="11">
                  <c:v>3.12</c:v>
                </c:pt>
                <c:pt idx="12">
                  <c:v>3.19</c:v>
                </c:pt>
                <c:pt idx="13">
                  <c:v>3.55</c:v>
                </c:pt>
                <c:pt idx="14">
                  <c:v>3.77</c:v>
                </c:pt>
                <c:pt idx="15">
                  <c:v>3.72</c:v>
                </c:pt>
                <c:pt idx="16">
                  <c:v>3.52</c:v>
                </c:pt>
                <c:pt idx="17">
                  <c:v>3.18</c:v>
                </c:pt>
                <c:pt idx="18">
                  <c:v>2.89</c:v>
                </c:pt>
                <c:pt idx="19">
                  <c:v>2.77</c:v>
                </c:pt>
                <c:pt idx="20">
                  <c:v>2.6</c:v>
                </c:pt>
                <c:pt idx="21">
                  <c:v>2.5</c:v>
                </c:pt>
                <c:pt idx="22">
                  <c:v>2.38</c:v>
                </c:pt>
                <c:pt idx="23">
                  <c:v>2.29</c:v>
                </c:pt>
                <c:pt idx="24">
                  <c:v>2.24</c:v>
                </c:pt>
                <c:pt idx="25">
                  <c:v>1.87</c:v>
                </c:pt>
                <c:pt idx="26">
                  <c:v>1.88</c:v>
                </c:pt>
                <c:pt idx="27">
                  <c:v>1.9</c:v>
                </c:pt>
                <c:pt idx="28">
                  <c:v>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4:$AJ$24</c:f>
              <c:numCache>
                <c:formatCode>General</c:formatCode>
                <c:ptCount val="30"/>
                <c:pt idx="0">
                  <c:v>2.08</c:v>
                </c:pt>
                <c:pt idx="1">
                  <c:v>2.2</c:v>
                </c:pt>
                <c:pt idx="2">
                  <c:v>2.28</c:v>
                </c:pt>
                <c:pt idx="3">
                  <c:v>2.28</c:v>
                </c:pt>
                <c:pt idx="4">
                  <c:v>2.28</c:v>
                </c:pt>
                <c:pt idx="5">
                  <c:v>2.12</c:v>
                </c:pt>
                <c:pt idx="6">
                  <c:v>2.12</c:v>
                </c:pt>
                <c:pt idx="7">
                  <c:v>2.08</c:v>
                </c:pt>
                <c:pt idx="8">
                  <c:v>2.16</c:v>
                </c:pt>
                <c:pt idx="9">
                  <c:v>2.28</c:v>
                </c:pt>
                <c:pt idx="10">
                  <c:v>2.53</c:v>
                </c:pt>
                <c:pt idx="11">
                  <c:v>3</c:v>
                </c:pt>
                <c:pt idx="12">
                  <c:v>3.36</c:v>
                </c:pt>
                <c:pt idx="13">
                  <c:v>3.53</c:v>
                </c:pt>
                <c:pt idx="14">
                  <c:v>3.7</c:v>
                </c:pt>
                <c:pt idx="15">
                  <c:v>4</c:v>
                </c:pt>
                <c:pt idx="16">
                  <c:v>3.95</c:v>
                </c:pt>
                <c:pt idx="17">
                  <c:v>3.83</c:v>
                </c:pt>
                <c:pt idx="18">
                  <c:v>3.61</c:v>
                </c:pt>
                <c:pt idx="19">
                  <c:v>3.34</c:v>
                </c:pt>
                <c:pt idx="20">
                  <c:v>3.17</c:v>
                </c:pt>
                <c:pt idx="21">
                  <c:v>3.01</c:v>
                </c:pt>
                <c:pt idx="22">
                  <c:v>2.94</c:v>
                </c:pt>
                <c:pt idx="23">
                  <c:v>2.84</c:v>
                </c:pt>
                <c:pt idx="24">
                  <c:v>2.64</c:v>
                </c:pt>
                <c:pt idx="25">
                  <c:v>2.44</c:v>
                </c:pt>
                <c:pt idx="26">
                  <c:v>2.31</c:v>
                </c:pt>
                <c:pt idx="27">
                  <c:v>2.23</c:v>
                </c:pt>
                <c:pt idx="28">
                  <c:v>2.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5:$AJ$25</c:f>
              <c:numCache>
                <c:formatCode>General</c:formatCode>
                <c:ptCount val="30"/>
                <c:pt idx="0">
                  <c:v>1.98</c:v>
                </c:pt>
                <c:pt idx="1">
                  <c:v>2</c:v>
                </c:pt>
                <c:pt idx="2">
                  <c:v>2.03</c:v>
                </c:pt>
                <c:pt idx="3">
                  <c:v>2.09</c:v>
                </c:pt>
                <c:pt idx="4">
                  <c:v>2.09</c:v>
                </c:pt>
                <c:pt idx="5">
                  <c:v>2.06</c:v>
                </c:pt>
                <c:pt idx="6">
                  <c:v>2</c:v>
                </c:pt>
                <c:pt idx="7">
                  <c:v>1.97</c:v>
                </c:pt>
                <c:pt idx="8">
                  <c:v>1.95</c:v>
                </c:pt>
                <c:pt idx="9">
                  <c:v>1.9</c:v>
                </c:pt>
                <c:pt idx="10">
                  <c:v>2.15</c:v>
                </c:pt>
                <c:pt idx="11">
                  <c:v>2.46</c:v>
                </c:pt>
                <c:pt idx="12">
                  <c:v>2.64</c:v>
                </c:pt>
                <c:pt idx="13">
                  <c:v>2.95</c:v>
                </c:pt>
                <c:pt idx="14">
                  <c:v>3.1</c:v>
                </c:pt>
                <c:pt idx="15">
                  <c:v>3.27</c:v>
                </c:pt>
                <c:pt idx="16">
                  <c:v>3.4</c:v>
                </c:pt>
                <c:pt idx="17">
                  <c:v>3.4</c:v>
                </c:pt>
                <c:pt idx="18">
                  <c:v>3.3</c:v>
                </c:pt>
                <c:pt idx="19">
                  <c:v>3.14</c:v>
                </c:pt>
                <c:pt idx="20">
                  <c:v>3</c:v>
                </c:pt>
                <c:pt idx="21">
                  <c:v>2.85</c:v>
                </c:pt>
                <c:pt idx="22">
                  <c:v>2.7</c:v>
                </c:pt>
                <c:pt idx="23">
                  <c:v>2.59</c:v>
                </c:pt>
                <c:pt idx="24">
                  <c:v>2.55</c:v>
                </c:pt>
                <c:pt idx="25">
                  <c:v>2.34</c:v>
                </c:pt>
                <c:pt idx="26">
                  <c:v>2.34</c:v>
                </c:pt>
                <c:pt idx="27">
                  <c:v>2.25</c:v>
                </c:pt>
                <c:pt idx="28">
                  <c:v>2.12</c:v>
                </c:pt>
              </c:numCache>
            </c:numRef>
          </c:yVal>
          <c:smooth val="0"/>
        </c:ser>
        <c:axId val="36646518"/>
        <c:axId val="20351450"/>
      </c:scatterChart>
      <c:valAx>
        <c:axId val="36646518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14363452290559"/>
              <c:y val="0.880791956048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1450"/>
        <c:crossesAt val="-1"/>
        <c:crossBetween val="midCat"/>
        <c:majorUnit val="5"/>
      </c:valAx>
      <c:valAx>
        <c:axId val="20351450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8820551759048"/>
              <c:y val="0.392349953353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651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37256390787143"/>
          <c:y val="0.907225044055147"/>
          <c:w val="0.486648949633004"/>
          <c:h val="0.0438478283404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3166287015945"/>
          <c:y val="0.045857689981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045051885599"/>
          <c:y val="0.108546663979036"/>
          <c:w val="0.950265755504935"/>
          <c:h val="0.836121749647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6:$AJ$16</c:f>
              <c:numCache>
                <c:formatCode>General</c:formatCode>
                <c:ptCount val="30"/>
                <c:pt idx="0">
                  <c:v>8.9</c:v>
                </c:pt>
                <c:pt idx="1">
                  <c:v>8.7</c:v>
                </c:pt>
                <c:pt idx="2">
                  <c:v>8</c:v>
                </c:pt>
                <c:pt idx="3">
                  <c:v>5.9</c:v>
                </c:pt>
                <c:pt idx="4">
                  <c:v>6.7</c:v>
                </c:pt>
                <c:pt idx="5">
                  <c:v>8.1</c:v>
                </c:pt>
                <c:pt idx="6">
                  <c:v>9.6</c:v>
                </c:pt>
                <c:pt idx="7">
                  <c:v>9.6</c:v>
                </c:pt>
                <c:pt idx="8">
                  <c:v>8.6</c:v>
                </c:pt>
                <c:pt idx="9">
                  <c:v>8.1</c:v>
                </c:pt>
                <c:pt idx="10">
                  <c:v>6.5</c:v>
                </c:pt>
                <c:pt idx="11">
                  <c:v>7.6</c:v>
                </c:pt>
                <c:pt idx="12">
                  <c:v>8.2</c:v>
                </c:pt>
                <c:pt idx="13">
                  <c:v>9.3</c:v>
                </c:pt>
                <c:pt idx="14">
                  <c:v>9.7</c:v>
                </c:pt>
                <c:pt idx="15">
                  <c:v>8.8</c:v>
                </c:pt>
                <c:pt idx="16">
                  <c:v>6.8</c:v>
                </c:pt>
                <c:pt idx="17">
                  <c:v>5.8</c:v>
                </c:pt>
                <c:pt idx="18">
                  <c:v>4.6</c:v>
                </c:pt>
                <c:pt idx="19">
                  <c:v>5.6</c:v>
                </c:pt>
                <c:pt idx="20">
                  <c:v>6.1</c:v>
                </c:pt>
                <c:pt idx="21">
                  <c:v>4.9</c:v>
                </c:pt>
                <c:pt idx="22">
                  <c:v>5.4</c:v>
                </c:pt>
                <c:pt idx="23">
                  <c:v>6</c:v>
                </c:pt>
                <c:pt idx="24">
                  <c:v>6</c:v>
                </c:pt>
                <c:pt idx="25">
                  <c:v>8.3</c:v>
                </c:pt>
                <c:pt idx="26">
                  <c:v>10</c:v>
                </c:pt>
                <c:pt idx="27">
                  <c:v>11</c:v>
                </c:pt>
                <c:pt idx="28">
                  <c:v>10.4</c:v>
                </c:pt>
              </c:numCache>
            </c:numRef>
          </c:yVal>
          <c:smooth val="1"/>
        </c:ser>
        <c:axId val="55952580"/>
        <c:axId val="30765317"/>
      </c:scatterChart>
      <c:valAx>
        <c:axId val="5595258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10946595798532"/>
              <c:y val="0.915339649264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5317"/>
        <c:crossesAt val="0"/>
        <c:crossBetween val="midCat"/>
      </c:valAx>
      <c:valAx>
        <c:axId val="30765317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8820551759048"/>
              <c:y val="0.3863132432977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2580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3024550746646"/>
          <c:y val="0.912618423704898"/>
          <c:w val="0.189762085547963"/>
          <c:h val="0.0497883491231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800</xdr:colOff>
      <xdr:row>51</xdr:row>
      <xdr:rowOff>28440</xdr:rowOff>
    </xdr:from>
    <xdr:to>
      <xdr:col>44</xdr:col>
      <xdr:colOff>254160</xdr:colOff>
      <xdr:row>72</xdr:row>
      <xdr:rowOff>37800</xdr:rowOff>
    </xdr:to>
    <xdr:graphicFrame>
      <xdr:nvGraphicFramePr>
        <xdr:cNvPr id="0" name="Gráfico 1"/>
        <xdr:cNvGraphicFramePr/>
      </xdr:nvGraphicFramePr>
      <xdr:xfrm>
        <a:off x="15785640" y="9320400"/>
        <a:ext cx="5688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28800</xdr:colOff>
      <xdr:row>31</xdr:row>
      <xdr:rowOff>18720</xdr:rowOff>
    </xdr:from>
    <xdr:to>
      <xdr:col>44</xdr:col>
      <xdr:colOff>263880</xdr:colOff>
      <xdr:row>50</xdr:row>
      <xdr:rowOff>133560</xdr:rowOff>
    </xdr:to>
    <xdr:graphicFrame>
      <xdr:nvGraphicFramePr>
        <xdr:cNvPr id="1" name="Gráfico 2"/>
        <xdr:cNvGraphicFramePr/>
      </xdr:nvGraphicFramePr>
      <xdr:xfrm>
        <a:off x="15794640" y="5790960"/>
        <a:ext cx="5689080" cy="34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82320</xdr:colOff>
      <xdr:row>1</xdr:row>
      <xdr:rowOff>19080</xdr:rowOff>
    </xdr:from>
    <xdr:to>
      <xdr:col>4</xdr:col>
      <xdr:colOff>352800</xdr:colOff>
      <xdr:row>5</xdr:row>
      <xdr:rowOff>1238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75840" y="181080"/>
          <a:ext cx="1288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8800</xdr:colOff>
      <xdr:row>12</xdr:row>
      <xdr:rowOff>9360</xdr:rowOff>
    </xdr:from>
    <xdr:to>
      <xdr:col>44</xdr:col>
      <xdr:colOff>263880</xdr:colOff>
      <xdr:row>30</xdr:row>
      <xdr:rowOff>171000</xdr:rowOff>
    </xdr:to>
    <xdr:graphicFrame>
      <xdr:nvGraphicFramePr>
        <xdr:cNvPr id="3" name="Gráfico 2"/>
        <xdr:cNvGraphicFramePr/>
      </xdr:nvGraphicFramePr>
      <xdr:xfrm>
        <a:off x="15794640" y="2181240"/>
        <a:ext cx="56890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96" workbookViewId="0">
      <pane xSplit="6" ySplit="2" topLeftCell="S11" activePane="bottomRight" state="frozen"/>
      <selection pane="topLeft" activeCell="A9" activeCellId="0" sqref="A9"/>
      <selection pane="topRight" activeCell="S9" activeCellId="0" sqref="S9"/>
      <selection pane="bottomLeft" activeCell="A11" activeCellId="0" sqref="A11"/>
      <selection pane="bottomRight" activeCell="AJ15" activeCellId="0" sqref="A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6" min="12" style="0" width="5.56"/>
    <col collapsed="false" customWidth="true" hidden="false" outlineLevel="0" max="37" min="37" style="0" width="4.7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30" hidden="false" customHeight="true" outlineLevel="0" collapsed="false">
      <c r="B7" s="5"/>
      <c r="C7" s="5"/>
      <c r="D7" s="7" t="s">
        <v>5</v>
      </c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5"/>
      <c r="C8" s="5"/>
      <c r="D8" s="7"/>
      <c r="E8" s="9"/>
      <c r="F8" s="9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2.75" hidden="false" customHeight="false" outlineLevel="0" collapsed="false">
      <c r="D10" s="10" t="s">
        <v>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2.75" hidden="false" customHeight="false" outlineLevel="0" collapsed="false">
      <c r="D11" s="11" t="s">
        <v>7</v>
      </c>
      <c r="E11" s="12"/>
      <c r="F11" s="12"/>
    </row>
    <row r="12" customFormat="false" ht="13.5" hidden="false" customHeight="false" outlineLevel="0" collapsed="false">
      <c r="D12" s="10" t="s">
        <v>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.75" hidden="false" customHeight="false" outlineLevel="0" collapsed="false">
      <c r="D13" s="13" t="s">
        <v>9</v>
      </c>
      <c r="E13" s="14" t="s">
        <v>10</v>
      </c>
      <c r="F13" s="15" t="s">
        <v>10</v>
      </c>
      <c r="G13" s="16" t="s">
        <v>1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</row>
    <row r="14" customFormat="false" ht="12.75" hidden="false" customHeight="true" outlineLevel="0" collapsed="false">
      <c r="D14" s="13"/>
      <c r="E14" s="18" t="s">
        <v>12</v>
      </c>
      <c r="F14" s="19" t="s">
        <v>13</v>
      </c>
      <c r="G14" s="20" t="n">
        <v>1</v>
      </c>
      <c r="H14" s="21" t="n">
        <v>2</v>
      </c>
      <c r="I14" s="22" t="n">
        <v>3</v>
      </c>
      <c r="J14" s="21" t="n">
        <v>4</v>
      </c>
      <c r="K14" s="22" t="n">
        <v>5</v>
      </c>
      <c r="L14" s="21" t="n">
        <v>6</v>
      </c>
      <c r="M14" s="22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2" t="n">
        <v>28</v>
      </c>
      <c r="AI14" s="21" t="n">
        <v>29</v>
      </c>
      <c r="AJ14" s="22" t="n">
        <v>30</v>
      </c>
      <c r="AK14" s="17"/>
    </row>
    <row r="15" s="23" customFormat="true" ht="15" hidden="false" customHeight="true" outlineLevel="0" collapsed="false">
      <c r="B15" s="24" t="s">
        <v>14</v>
      </c>
      <c r="C15" s="25" t="s">
        <v>15</v>
      </c>
      <c r="D15" s="26" t="s">
        <v>16</v>
      </c>
      <c r="E15" s="27" t="n">
        <v>4.5</v>
      </c>
      <c r="F15" s="28" t="n">
        <v>13.5</v>
      </c>
      <c r="G15" s="29" t="n">
        <v>0.8</v>
      </c>
      <c r="H15" s="30" t="n">
        <v>0.7</v>
      </c>
      <c r="I15" s="31" t="n">
        <v>0.26</v>
      </c>
      <c r="J15" s="31" t="n">
        <v>-0.1</v>
      </c>
      <c r="K15" s="31" t="n">
        <v>0.34</v>
      </c>
      <c r="L15" s="31" t="n">
        <v>0.92</v>
      </c>
      <c r="M15" s="31" t="n">
        <v>0.88</v>
      </c>
      <c r="N15" s="31" t="n">
        <v>0.88</v>
      </c>
      <c r="O15" s="31" t="n">
        <v>0.82</v>
      </c>
      <c r="P15" s="31" t="n">
        <v>0.32</v>
      </c>
      <c r="Q15" s="30" t="n">
        <v>0.32</v>
      </c>
      <c r="R15" s="31" t="n">
        <v>0.6</v>
      </c>
      <c r="S15" s="31" t="n">
        <v>1.36</v>
      </c>
      <c r="T15" s="31" t="n">
        <v>1.8</v>
      </c>
      <c r="U15" s="31" t="n">
        <v>1.76</v>
      </c>
      <c r="V15" s="30" t="n">
        <v>1.12</v>
      </c>
      <c r="W15" s="31" t="n">
        <v>0.68</v>
      </c>
      <c r="X15" s="31" t="n">
        <v>0.18</v>
      </c>
      <c r="Y15" s="30" t="n">
        <v>0.24</v>
      </c>
      <c r="Z15" s="30" t="n">
        <v>0.44</v>
      </c>
      <c r="AA15" s="31" t="n">
        <v>0.36</v>
      </c>
      <c r="AB15" s="31" t="n">
        <v>0.16</v>
      </c>
      <c r="AC15" s="31" t="n">
        <v>0.44</v>
      </c>
      <c r="AD15" s="30" t="n">
        <v>0.84</v>
      </c>
      <c r="AE15" s="30" t="n">
        <v>0.8</v>
      </c>
      <c r="AF15" s="30" t="n">
        <v>1.8</v>
      </c>
      <c r="AG15" s="30" t="n">
        <v>1.4</v>
      </c>
      <c r="AH15" s="31" t="n">
        <v>0.92</v>
      </c>
      <c r="AI15" s="32" t="n">
        <v>0.84</v>
      </c>
      <c r="AJ15" s="32"/>
      <c r="AK15" s="33"/>
      <c r="AM15" s="0"/>
      <c r="AN15" s="0"/>
      <c r="AO15" s="0"/>
      <c r="AP15" s="0"/>
      <c r="AQ15" s="0"/>
      <c r="AR15" s="0"/>
    </row>
    <row r="16" s="23" customFormat="true" ht="15" hidden="false" customHeight="true" outlineLevel="0" collapsed="false">
      <c r="B16" s="24"/>
      <c r="C16" s="25"/>
      <c r="D16" s="34" t="s">
        <v>17</v>
      </c>
      <c r="E16" s="35" t="n">
        <v>25</v>
      </c>
      <c r="F16" s="36" t="n">
        <v>40</v>
      </c>
      <c r="G16" s="37" t="n">
        <v>8.9</v>
      </c>
      <c r="H16" s="37" t="n">
        <v>8.7</v>
      </c>
      <c r="I16" s="37" t="n">
        <v>8</v>
      </c>
      <c r="J16" s="37" t="n">
        <v>5.9</v>
      </c>
      <c r="K16" s="37" t="n">
        <v>6.7</v>
      </c>
      <c r="L16" s="37" t="n">
        <v>8.1</v>
      </c>
      <c r="M16" s="37" t="n">
        <v>9.6</v>
      </c>
      <c r="N16" s="37" t="n">
        <v>9.6</v>
      </c>
      <c r="O16" s="37" t="n">
        <v>8.6</v>
      </c>
      <c r="P16" s="37" t="n">
        <v>8.1</v>
      </c>
      <c r="Q16" s="37" t="n">
        <v>6.5</v>
      </c>
      <c r="R16" s="37" t="n">
        <v>7.6</v>
      </c>
      <c r="S16" s="37" t="n">
        <v>8.2</v>
      </c>
      <c r="T16" s="37" t="n">
        <v>9.3</v>
      </c>
      <c r="U16" s="37" t="n">
        <v>9.7</v>
      </c>
      <c r="V16" s="37" t="n">
        <v>8.8</v>
      </c>
      <c r="W16" s="38" t="n">
        <v>6.8</v>
      </c>
      <c r="X16" s="38" t="n">
        <v>5.8</v>
      </c>
      <c r="Y16" s="38" t="n">
        <v>4.6</v>
      </c>
      <c r="Z16" s="38" t="n">
        <v>5.6</v>
      </c>
      <c r="AA16" s="38" t="n">
        <v>6.1</v>
      </c>
      <c r="AB16" s="38" t="n">
        <v>4.9</v>
      </c>
      <c r="AC16" s="38" t="n">
        <v>5.4</v>
      </c>
      <c r="AD16" s="38" t="n">
        <v>6</v>
      </c>
      <c r="AE16" s="38" t="n">
        <v>6</v>
      </c>
      <c r="AF16" s="38" t="n">
        <v>8.3</v>
      </c>
      <c r="AG16" s="38" t="n">
        <v>10</v>
      </c>
      <c r="AH16" s="39" t="n">
        <v>11</v>
      </c>
      <c r="AI16" s="40" t="n">
        <v>10.4</v>
      </c>
      <c r="AJ16" s="40"/>
      <c r="AK16" s="33"/>
      <c r="AM16" s="0"/>
      <c r="AN16" s="0"/>
      <c r="AO16" s="0"/>
      <c r="AP16" s="0"/>
      <c r="AQ16" s="0"/>
      <c r="AR16" s="0"/>
    </row>
    <row r="17" s="23" customFormat="true" ht="15" hidden="false" customHeight="true" outlineLevel="0" collapsed="false">
      <c r="B17" s="24"/>
      <c r="C17" s="25"/>
      <c r="D17" s="34" t="s">
        <v>18</v>
      </c>
      <c r="E17" s="35" t="n">
        <v>3.5</v>
      </c>
      <c r="F17" s="36" t="n">
        <v>4</v>
      </c>
      <c r="G17" s="37" t="n">
        <v>0.9</v>
      </c>
      <c r="H17" s="37" t="n">
        <v>0.95</v>
      </c>
      <c r="I17" s="38" t="n">
        <v>0.9</v>
      </c>
      <c r="J17" s="38" t="n">
        <v>0.7</v>
      </c>
      <c r="K17" s="38" t="n">
        <v>0.6</v>
      </c>
      <c r="L17" s="38" t="n">
        <v>0.7</v>
      </c>
      <c r="M17" s="38" t="n">
        <v>0.95</v>
      </c>
      <c r="N17" s="38" t="n">
        <v>1.25</v>
      </c>
      <c r="O17" s="38" t="n">
        <v>1.7</v>
      </c>
      <c r="P17" s="38" t="n">
        <v>1.5</v>
      </c>
      <c r="Q17" s="38" t="n">
        <v>1.5</v>
      </c>
      <c r="R17" s="38" t="n">
        <v>1.7</v>
      </c>
      <c r="S17" s="38" t="n">
        <v>1.95</v>
      </c>
      <c r="T17" s="38" t="n">
        <v>1.9</v>
      </c>
      <c r="U17" s="38" t="n">
        <v>1.4</v>
      </c>
      <c r="V17" s="41" t="n">
        <v>0.7</v>
      </c>
      <c r="W17" s="38" t="n">
        <v>0.65</v>
      </c>
      <c r="X17" s="38" t="n">
        <v>0.75</v>
      </c>
      <c r="Y17" s="38" t="n">
        <v>0.7</v>
      </c>
      <c r="Z17" s="38" t="n">
        <v>0.65</v>
      </c>
      <c r="AA17" s="38" t="n">
        <v>0.4</v>
      </c>
      <c r="AB17" s="38" t="n">
        <v>0.5</v>
      </c>
      <c r="AC17" s="38" t="n">
        <v>0.4</v>
      </c>
      <c r="AD17" s="38" t="n">
        <v>0.1</v>
      </c>
      <c r="AE17" s="38" t="n">
        <v>0.05</v>
      </c>
      <c r="AF17" s="38" t="n">
        <v>0.75</v>
      </c>
      <c r="AG17" s="38" t="n">
        <v>1.15</v>
      </c>
      <c r="AH17" s="39" t="n">
        <v>1.3</v>
      </c>
      <c r="AI17" s="40" t="n">
        <v>1.6</v>
      </c>
      <c r="AJ17" s="40"/>
      <c r="AK17" s="33"/>
      <c r="AM17" s="0"/>
      <c r="AN17" s="0"/>
      <c r="AO17" s="0"/>
      <c r="AP17" s="0"/>
      <c r="AQ17" s="0"/>
      <c r="AR17" s="0"/>
    </row>
    <row r="18" s="23" customFormat="true" ht="15" hidden="false" customHeight="true" outlineLevel="0" collapsed="false">
      <c r="B18" s="24"/>
      <c r="C18" s="25"/>
      <c r="D18" s="42"/>
      <c r="E18" s="42"/>
      <c r="F18" s="43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/>
      <c r="AJ18" s="46"/>
      <c r="AK18" s="33"/>
      <c r="AM18" s="0"/>
      <c r="AN18" s="0"/>
      <c r="AO18" s="0"/>
      <c r="AP18" s="0"/>
      <c r="AQ18" s="0"/>
      <c r="AR18" s="0"/>
    </row>
    <row r="19" s="23" customFormat="true" ht="15" hidden="false" customHeight="true" outlineLevel="0" collapsed="false">
      <c r="B19" s="47" t="s">
        <v>14</v>
      </c>
      <c r="C19" s="48" t="s">
        <v>19</v>
      </c>
      <c r="D19" s="49"/>
      <c r="E19" s="50"/>
      <c r="F19" s="51"/>
      <c r="G19" s="52"/>
      <c r="H19" s="52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4"/>
      <c r="AJ19" s="54"/>
      <c r="AK19" s="33"/>
      <c r="AM19" s="0"/>
      <c r="AN19" s="0"/>
      <c r="AO19" s="0"/>
      <c r="AP19" s="0"/>
      <c r="AQ19" s="0"/>
      <c r="AR19" s="0"/>
    </row>
    <row r="20" customFormat="false" ht="15" hidden="false" customHeight="true" outlineLevel="0" collapsed="false">
      <c r="B20" s="47"/>
      <c r="C20" s="48"/>
      <c r="D20" s="34" t="s">
        <v>20</v>
      </c>
      <c r="E20" s="35" t="n">
        <v>5.35</v>
      </c>
      <c r="F20" s="36" t="n">
        <v>6</v>
      </c>
      <c r="G20" s="37" t="n">
        <v>1.44</v>
      </c>
      <c r="H20" s="55" t="n">
        <v>1.48</v>
      </c>
      <c r="I20" s="41" t="n">
        <v>1.48</v>
      </c>
      <c r="J20" s="41" t="n">
        <v>1.46</v>
      </c>
      <c r="K20" s="38" t="n">
        <v>1.48</v>
      </c>
      <c r="L20" s="41" t="n">
        <v>1.48</v>
      </c>
      <c r="M20" s="41" t="n">
        <v>1.65</v>
      </c>
      <c r="N20" s="41" t="n">
        <v>1.73</v>
      </c>
      <c r="O20" s="41" t="n">
        <v>1.76</v>
      </c>
      <c r="P20" s="41" t="n">
        <v>1.8</v>
      </c>
      <c r="Q20" s="41" t="n">
        <v>1.84</v>
      </c>
      <c r="R20" s="41" t="n">
        <v>1.95</v>
      </c>
      <c r="S20" s="41" t="n">
        <v>2.19</v>
      </c>
      <c r="T20" s="41" t="n">
        <v>2.28</v>
      </c>
      <c r="U20" s="41" t="n">
        <v>2.35</v>
      </c>
      <c r="V20" s="41" t="n">
        <v>2.36</v>
      </c>
      <c r="W20" s="41" t="n">
        <v>2.38</v>
      </c>
      <c r="X20" s="56" t="n">
        <v>2.42</v>
      </c>
      <c r="Y20" s="56" t="n">
        <v>2.45</v>
      </c>
      <c r="Z20" s="56" t="n">
        <v>2.46</v>
      </c>
      <c r="AA20" s="56" t="n">
        <v>2.53</v>
      </c>
      <c r="AB20" s="41" t="n">
        <v>2.6</v>
      </c>
      <c r="AC20" s="41" t="n">
        <v>2.69</v>
      </c>
      <c r="AD20" s="41" t="n">
        <v>2.69</v>
      </c>
      <c r="AE20" s="41" t="n">
        <v>2.74</v>
      </c>
      <c r="AF20" s="41" t="n">
        <v>2.7</v>
      </c>
      <c r="AG20" s="41" t="n">
        <v>2.68</v>
      </c>
      <c r="AH20" s="41" t="n">
        <v>2.62</v>
      </c>
      <c r="AI20" s="41" t="n">
        <v>2.57</v>
      </c>
      <c r="AJ20" s="41"/>
      <c r="AK20" s="17"/>
    </row>
    <row r="21" customFormat="false" ht="15" hidden="false" customHeight="true" outlineLevel="0" collapsed="false">
      <c r="B21" s="47"/>
      <c r="C21" s="48"/>
      <c r="D21" s="57" t="s">
        <v>21</v>
      </c>
      <c r="E21" s="58" t="n">
        <v>7.8</v>
      </c>
      <c r="F21" s="36" t="n">
        <v>8.3</v>
      </c>
      <c r="G21" s="56" t="n">
        <v>3.23</v>
      </c>
      <c r="H21" s="56" t="n">
        <v>3.29</v>
      </c>
      <c r="I21" s="56" t="n">
        <v>3.33</v>
      </c>
      <c r="J21" s="56" t="n">
        <v>3.39</v>
      </c>
      <c r="K21" s="56" t="n">
        <v>3.45</v>
      </c>
      <c r="L21" s="56" t="n">
        <v>3.55</v>
      </c>
      <c r="M21" s="56" t="n">
        <v>3.65</v>
      </c>
      <c r="N21" s="56" t="n">
        <v>3.81</v>
      </c>
      <c r="O21" s="56" t="n">
        <v>3.94</v>
      </c>
      <c r="P21" s="56"/>
      <c r="Q21" s="56"/>
      <c r="R21" s="56"/>
      <c r="S21" s="56" t="n">
        <v>4.19</v>
      </c>
      <c r="T21" s="56" t="n">
        <v>4.61</v>
      </c>
      <c r="U21" s="56" t="n">
        <v>5.09</v>
      </c>
      <c r="V21" s="56" t="n">
        <v>5.29</v>
      </c>
      <c r="W21" s="56" t="n">
        <v>5.36</v>
      </c>
      <c r="X21" s="56" t="n">
        <v>5.38</v>
      </c>
      <c r="Y21" s="56" t="n">
        <v>5.4</v>
      </c>
      <c r="Z21" s="56" t="n">
        <v>5.41</v>
      </c>
      <c r="AA21" s="56" t="n">
        <v>5.41</v>
      </c>
      <c r="AB21" s="38" t="n">
        <v>5.41</v>
      </c>
      <c r="AC21" s="38" t="n">
        <v>5.47</v>
      </c>
      <c r="AD21" s="38" t="n">
        <v>5.54</v>
      </c>
      <c r="AE21" s="38" t="n">
        <v>5.58</v>
      </c>
      <c r="AF21" s="38" t="n">
        <v>5.54</v>
      </c>
      <c r="AG21" s="38" t="n">
        <v>5.6</v>
      </c>
      <c r="AH21" s="38" t="n">
        <v>5.55</v>
      </c>
      <c r="AI21" s="38" t="n">
        <v>5.55</v>
      </c>
      <c r="AJ21" s="38"/>
      <c r="AK21" s="17"/>
    </row>
    <row r="22" customFormat="false" ht="15" hidden="false" customHeight="true" outlineLevel="0" collapsed="false">
      <c r="B22" s="47"/>
      <c r="C22" s="48"/>
      <c r="D22" s="42"/>
      <c r="E22" s="59"/>
      <c r="F22" s="60"/>
      <c r="G22" s="44"/>
      <c r="H22" s="45"/>
      <c r="I22" s="45"/>
      <c r="J22" s="45"/>
      <c r="K22" s="61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6"/>
      <c r="AJ22" s="46"/>
      <c r="AK22" s="17"/>
    </row>
    <row r="23" s="23" customFormat="true" ht="15" hidden="false" customHeight="true" outlineLevel="0" collapsed="false">
      <c r="B23" s="62" t="s">
        <v>14</v>
      </c>
      <c r="C23" s="63" t="s">
        <v>22</v>
      </c>
      <c r="D23" s="26" t="s">
        <v>23</v>
      </c>
      <c r="E23" s="27" t="n">
        <v>6.5</v>
      </c>
      <c r="F23" s="28" t="n">
        <v>7</v>
      </c>
      <c r="G23" s="29" t="n">
        <v>2.07</v>
      </c>
      <c r="H23" s="29" t="n">
        <v>2.12</v>
      </c>
      <c r="I23" s="31" t="n">
        <v>2.08</v>
      </c>
      <c r="J23" s="31" t="n">
        <v>2.08</v>
      </c>
      <c r="K23" s="30" t="n">
        <v>2.1</v>
      </c>
      <c r="L23" s="31" t="n">
        <v>1.83</v>
      </c>
      <c r="M23" s="31" t="n">
        <v>1.79</v>
      </c>
      <c r="N23" s="31" t="n">
        <v>1.81</v>
      </c>
      <c r="O23" s="30" t="n">
        <v>2.15</v>
      </c>
      <c r="P23" s="31" t="n">
        <v>2.44</v>
      </c>
      <c r="Q23" s="31" t="n">
        <v>2.93</v>
      </c>
      <c r="R23" s="31" t="n">
        <v>3.12</v>
      </c>
      <c r="S23" s="31" t="n">
        <v>3.19</v>
      </c>
      <c r="T23" s="31" t="n">
        <v>3.55</v>
      </c>
      <c r="U23" s="31" t="n">
        <v>3.77</v>
      </c>
      <c r="V23" s="31" t="n">
        <v>3.72</v>
      </c>
      <c r="W23" s="31" t="n">
        <v>3.52</v>
      </c>
      <c r="X23" s="31" t="n">
        <v>3.18</v>
      </c>
      <c r="Y23" s="31" t="n">
        <v>2.89</v>
      </c>
      <c r="Z23" s="31" t="n">
        <v>2.77</v>
      </c>
      <c r="AA23" s="31" t="n">
        <v>2.6</v>
      </c>
      <c r="AB23" s="31" t="n">
        <v>2.5</v>
      </c>
      <c r="AC23" s="53" t="n">
        <v>2.38</v>
      </c>
      <c r="AD23" s="64" t="n">
        <v>2.29</v>
      </c>
      <c r="AE23" s="64" t="n">
        <v>2.24</v>
      </c>
      <c r="AF23" s="64" t="n">
        <v>1.87</v>
      </c>
      <c r="AG23" s="64" t="n">
        <v>1.88</v>
      </c>
      <c r="AH23" s="64" t="n">
        <v>1.9</v>
      </c>
      <c r="AI23" s="64" t="n">
        <v>2.1</v>
      </c>
      <c r="AJ23" s="65"/>
      <c r="AK23" s="33"/>
    </row>
    <row r="24" s="23" customFormat="true" ht="15" hidden="false" customHeight="true" outlineLevel="0" collapsed="false">
      <c r="B24" s="62"/>
      <c r="C24" s="63"/>
      <c r="D24" s="34" t="s">
        <v>24</v>
      </c>
      <c r="E24" s="35" t="n">
        <v>6</v>
      </c>
      <c r="F24" s="36" t="n">
        <v>6.4</v>
      </c>
      <c r="G24" s="37" t="n">
        <v>2.08</v>
      </c>
      <c r="H24" s="37" t="n">
        <v>2.2</v>
      </c>
      <c r="I24" s="37" t="n">
        <v>2.28</v>
      </c>
      <c r="J24" s="37" t="n">
        <v>2.28</v>
      </c>
      <c r="K24" s="37" t="n">
        <v>2.28</v>
      </c>
      <c r="L24" s="37" t="n">
        <v>2.12</v>
      </c>
      <c r="M24" s="37" t="n">
        <v>2.12</v>
      </c>
      <c r="N24" s="38" t="n">
        <v>2.08</v>
      </c>
      <c r="O24" s="38" t="n">
        <v>2.16</v>
      </c>
      <c r="P24" s="38" t="n">
        <v>2.28</v>
      </c>
      <c r="Q24" s="38" t="n">
        <v>2.53</v>
      </c>
      <c r="R24" s="38" t="n">
        <v>3</v>
      </c>
      <c r="S24" s="38" t="n">
        <v>3.36</v>
      </c>
      <c r="T24" s="38" t="n">
        <v>3.53</v>
      </c>
      <c r="U24" s="38" t="n">
        <v>3.7</v>
      </c>
      <c r="V24" s="38" t="n">
        <v>4</v>
      </c>
      <c r="W24" s="38" t="n">
        <v>3.95</v>
      </c>
      <c r="X24" s="38" t="n">
        <v>3.83</v>
      </c>
      <c r="Y24" s="37" t="n">
        <v>3.61</v>
      </c>
      <c r="Z24" s="37" t="n">
        <v>3.34</v>
      </c>
      <c r="AA24" s="38" t="n">
        <v>3.17</v>
      </c>
      <c r="AB24" s="38" t="n">
        <v>3.01</v>
      </c>
      <c r="AC24" s="38" t="n">
        <v>2.94</v>
      </c>
      <c r="AD24" s="38" t="n">
        <v>2.84</v>
      </c>
      <c r="AE24" s="38" t="n">
        <v>2.64</v>
      </c>
      <c r="AF24" s="38" t="n">
        <v>2.44</v>
      </c>
      <c r="AG24" s="38" t="n">
        <v>2.31</v>
      </c>
      <c r="AH24" s="38" t="n">
        <v>2.23</v>
      </c>
      <c r="AI24" s="38" t="n">
        <v>2.24</v>
      </c>
      <c r="AJ24" s="38"/>
      <c r="AK24" s="33"/>
    </row>
    <row r="25" s="23" customFormat="true" ht="15" hidden="false" customHeight="true" outlineLevel="0" collapsed="false">
      <c r="B25" s="62"/>
      <c r="C25" s="63"/>
      <c r="D25" s="34" t="s">
        <v>25</v>
      </c>
      <c r="E25" s="35" t="n">
        <v>5.1</v>
      </c>
      <c r="F25" s="36" t="n">
        <v>5.3</v>
      </c>
      <c r="G25" s="56" t="n">
        <v>1.98</v>
      </c>
      <c r="H25" s="56" t="n">
        <v>2</v>
      </c>
      <c r="I25" s="56" t="n">
        <v>2.03</v>
      </c>
      <c r="J25" s="56" t="n">
        <v>2.09</v>
      </c>
      <c r="K25" s="56" t="n">
        <v>2.09</v>
      </c>
      <c r="L25" s="56" t="n">
        <v>2.06</v>
      </c>
      <c r="M25" s="56" t="n">
        <v>2</v>
      </c>
      <c r="N25" s="37" t="n">
        <v>1.97</v>
      </c>
      <c r="O25" s="37" t="n">
        <v>1.95</v>
      </c>
      <c r="P25" s="37" t="n">
        <v>1.9</v>
      </c>
      <c r="Q25" s="37" t="n">
        <v>2.15</v>
      </c>
      <c r="R25" s="37" t="n">
        <v>2.46</v>
      </c>
      <c r="S25" s="37" t="n">
        <v>2.64</v>
      </c>
      <c r="T25" s="37" t="n">
        <v>2.95</v>
      </c>
      <c r="U25" s="37" t="n">
        <v>3.1</v>
      </c>
      <c r="V25" s="37" t="n">
        <v>3.27</v>
      </c>
      <c r="W25" s="37" t="n">
        <v>3.4</v>
      </c>
      <c r="X25" s="37" t="n">
        <v>3.4</v>
      </c>
      <c r="Y25" s="37" t="n">
        <v>3.3</v>
      </c>
      <c r="Z25" s="37" t="n">
        <v>3.14</v>
      </c>
      <c r="AA25" s="37" t="n">
        <v>3</v>
      </c>
      <c r="AB25" s="37" t="n">
        <v>2.85</v>
      </c>
      <c r="AC25" s="37" t="n">
        <v>2.7</v>
      </c>
      <c r="AD25" s="37" t="n">
        <v>2.59</v>
      </c>
      <c r="AE25" s="37" t="n">
        <v>2.55</v>
      </c>
      <c r="AF25" s="37" t="n">
        <v>2.34</v>
      </c>
      <c r="AG25" s="37" t="n">
        <v>2.34</v>
      </c>
      <c r="AH25" s="37" t="n">
        <v>2.25</v>
      </c>
      <c r="AI25" s="37" t="n">
        <v>2.12</v>
      </c>
      <c r="AJ25" s="66"/>
      <c r="AK25" s="33"/>
    </row>
    <row r="26" s="23" customFormat="true" ht="15" hidden="false" customHeight="true" outlineLevel="0" collapsed="false">
      <c r="B26" s="62"/>
      <c r="C26" s="63"/>
      <c r="D26" s="34" t="s">
        <v>26</v>
      </c>
      <c r="E26" s="35" t="n">
        <v>6</v>
      </c>
      <c r="F26" s="36" t="n">
        <v>6.5</v>
      </c>
      <c r="G26" s="56" t="n">
        <v>3.05</v>
      </c>
      <c r="H26" s="56" t="n">
        <v>3.08</v>
      </c>
      <c r="I26" s="56" t="n">
        <v>3.09</v>
      </c>
      <c r="J26" s="56" t="n">
        <v>3.12</v>
      </c>
      <c r="K26" s="56" t="n">
        <v>3.16</v>
      </c>
      <c r="L26" s="56" t="n">
        <v>3.18</v>
      </c>
      <c r="M26" s="56" t="n">
        <v>3.2</v>
      </c>
      <c r="N26" s="37" t="n">
        <v>3.26</v>
      </c>
      <c r="O26" s="37" t="n">
        <v>3.26</v>
      </c>
      <c r="P26" s="37" t="n">
        <v>3.28</v>
      </c>
      <c r="Q26" s="37" t="n">
        <v>3.3</v>
      </c>
      <c r="R26" s="37" t="n">
        <v>3.3</v>
      </c>
      <c r="S26" s="37" t="n">
        <v>3.33</v>
      </c>
      <c r="T26" s="37" t="n">
        <v>3.34</v>
      </c>
      <c r="U26" s="37" t="n">
        <v>3.38</v>
      </c>
      <c r="V26" s="37" t="n">
        <v>3.4</v>
      </c>
      <c r="W26" s="37" t="n">
        <v>3.46</v>
      </c>
      <c r="X26" s="37" t="n">
        <v>3.47</v>
      </c>
      <c r="Y26" s="37" t="n">
        <v>3.52</v>
      </c>
      <c r="Z26" s="37" t="n">
        <v>3.59</v>
      </c>
      <c r="AA26" s="37" t="n">
        <v>3.61</v>
      </c>
      <c r="AB26" s="37" t="n">
        <v>3.65</v>
      </c>
      <c r="AC26" s="37" t="n">
        <v>3.73</v>
      </c>
      <c r="AD26" s="37" t="n">
        <v>3.78</v>
      </c>
      <c r="AE26" s="37" t="n">
        <v>3.79</v>
      </c>
      <c r="AF26" s="37" t="n">
        <v>3.94</v>
      </c>
      <c r="AG26" s="37" t="n">
        <v>3.97</v>
      </c>
      <c r="AH26" s="67" t="n">
        <v>3.98</v>
      </c>
      <c r="AI26" s="67" t="n">
        <v>4</v>
      </c>
      <c r="AJ26" s="38"/>
      <c r="AK26" s="33"/>
    </row>
    <row r="27" s="23" customFormat="true" ht="15" hidden="false" customHeight="true" outlineLevel="0" collapsed="false">
      <c r="B27" s="62"/>
      <c r="C27" s="63"/>
      <c r="D27" s="34" t="s">
        <v>27</v>
      </c>
      <c r="E27" s="35" t="n">
        <v>5.8</v>
      </c>
      <c r="F27" s="36" t="n">
        <v>6.15</v>
      </c>
      <c r="G27" s="68" t="n">
        <v>2.12</v>
      </c>
      <c r="H27" s="56" t="n">
        <v>2.13</v>
      </c>
      <c r="I27" s="56" t="n">
        <v>2.14</v>
      </c>
      <c r="J27" s="56" t="n">
        <v>2.19</v>
      </c>
      <c r="K27" s="56" t="n">
        <v>2.24</v>
      </c>
      <c r="L27" s="56" t="n">
        <v>2.27</v>
      </c>
      <c r="M27" s="56" t="n">
        <v>2.28</v>
      </c>
      <c r="N27" s="56" t="n">
        <v>2.27</v>
      </c>
      <c r="O27" s="37" t="n">
        <v>2.25</v>
      </c>
      <c r="P27" s="37" t="n">
        <v>2.2</v>
      </c>
      <c r="Q27" s="37" t="n">
        <v>2.21</v>
      </c>
      <c r="R27" s="37" t="n">
        <v>2.39</v>
      </c>
      <c r="S27" s="37" t="n">
        <v>2.6</v>
      </c>
      <c r="T27" s="67" t="n">
        <v>2.84</v>
      </c>
      <c r="U27" s="37" t="n">
        <v>3.1</v>
      </c>
      <c r="V27" s="37" t="n">
        <v>3.3</v>
      </c>
      <c r="W27" s="67" t="n">
        <v>3.47</v>
      </c>
      <c r="X27" s="67" t="n">
        <v>3.6</v>
      </c>
      <c r="Y27" s="67" t="n">
        <v>3.66</v>
      </c>
      <c r="Z27" s="67" t="n">
        <v>3.66</v>
      </c>
      <c r="AA27" s="67" t="n">
        <v>3.5</v>
      </c>
      <c r="AB27" s="69" t="n">
        <v>3.48</v>
      </c>
      <c r="AC27" s="38" t="n">
        <v>3.36</v>
      </c>
      <c r="AD27" s="38" t="n">
        <v>3.22</v>
      </c>
      <c r="AE27" s="38" t="n">
        <v>3.08</v>
      </c>
      <c r="AF27" s="38" t="n">
        <v>3.02</v>
      </c>
      <c r="AG27" s="38" t="n">
        <v>3</v>
      </c>
      <c r="AH27" s="38" t="n">
        <v>2.88</v>
      </c>
      <c r="AI27" s="38" t="n">
        <v>2.76</v>
      </c>
      <c r="AJ27" s="38"/>
      <c r="AK27" s="33"/>
    </row>
    <row r="28" s="23" customFormat="true" ht="15" hidden="false" customHeight="true" outlineLevel="0" collapsed="false">
      <c r="B28" s="62"/>
      <c r="C28" s="63"/>
      <c r="D28" s="34" t="s">
        <v>28</v>
      </c>
      <c r="E28" s="35" t="n">
        <v>5.3</v>
      </c>
      <c r="F28" s="36" t="n">
        <v>5.7</v>
      </c>
      <c r="G28" s="37" t="n">
        <v>1.47</v>
      </c>
      <c r="H28" s="37" t="n">
        <v>1.54</v>
      </c>
      <c r="I28" s="37" t="n">
        <v>1.58</v>
      </c>
      <c r="J28" s="37" t="n">
        <v>1.6</v>
      </c>
      <c r="K28" s="37" t="n">
        <v>1.63</v>
      </c>
      <c r="L28" s="37" t="n">
        <v>1.65</v>
      </c>
      <c r="M28" s="37" t="n">
        <v>1.68</v>
      </c>
      <c r="N28" s="37" t="n">
        <v>1.7</v>
      </c>
      <c r="O28" s="37" t="n">
        <v>1.7</v>
      </c>
      <c r="P28" s="38" t="n">
        <v>1.69</v>
      </c>
      <c r="Q28" s="38" t="n">
        <v>1.7</v>
      </c>
      <c r="R28" s="38" t="n">
        <v>1.7</v>
      </c>
      <c r="S28" s="38" t="n">
        <v>1.74</v>
      </c>
      <c r="T28" s="38" t="n">
        <v>1.84</v>
      </c>
      <c r="U28" s="38" t="n">
        <v>2</v>
      </c>
      <c r="V28" s="38" t="n">
        <v>2.16</v>
      </c>
      <c r="W28" s="38" t="n">
        <v>2.34</v>
      </c>
      <c r="X28" s="38" t="n">
        <v>2.45</v>
      </c>
      <c r="Y28" s="38" t="n">
        <v>2.57</v>
      </c>
      <c r="Z28" s="38" t="n">
        <v>2.66</v>
      </c>
      <c r="AA28" s="38" t="n">
        <v>2.7</v>
      </c>
      <c r="AB28" s="38" t="n">
        <v>2.74</v>
      </c>
      <c r="AC28" s="38" t="n">
        <v>2.72</v>
      </c>
      <c r="AD28" s="38" t="n">
        <v>2.65</v>
      </c>
      <c r="AE28" s="38" t="n">
        <v>2.62</v>
      </c>
      <c r="AF28" s="38" t="n">
        <v>2.56</v>
      </c>
      <c r="AG28" s="38" t="n">
        <v>2.5</v>
      </c>
      <c r="AH28" s="41" t="n">
        <v>2.49</v>
      </c>
      <c r="AI28" s="38" t="n">
        <v>2.4</v>
      </c>
      <c r="AJ28" s="38"/>
      <c r="AK28" s="33"/>
    </row>
    <row r="29" s="23" customFormat="true" ht="15" hidden="false" customHeight="true" outlineLevel="0" collapsed="false">
      <c r="B29" s="62"/>
      <c r="C29" s="63"/>
      <c r="D29" s="34" t="s">
        <v>29</v>
      </c>
      <c r="E29" s="35" t="n">
        <v>5.3</v>
      </c>
      <c r="F29" s="36" t="n">
        <v>5.5</v>
      </c>
      <c r="G29" s="37" t="n">
        <v>1.41</v>
      </c>
      <c r="H29" s="37" t="n">
        <v>1.51</v>
      </c>
      <c r="I29" s="38" t="n">
        <v>1.54</v>
      </c>
      <c r="J29" s="38" t="n">
        <v>1.57</v>
      </c>
      <c r="K29" s="38" t="n">
        <v>1.58</v>
      </c>
      <c r="L29" s="37" t="n">
        <v>1.62</v>
      </c>
      <c r="M29" s="37" t="n">
        <v>1.66</v>
      </c>
      <c r="N29" s="37" t="n">
        <v>1.67</v>
      </c>
      <c r="O29" s="37" t="n">
        <v>1.68</v>
      </c>
      <c r="P29" s="37" t="n">
        <v>1.68</v>
      </c>
      <c r="Q29" s="37" t="n">
        <v>1.65</v>
      </c>
      <c r="R29" s="37" t="n">
        <v>1.67</v>
      </c>
      <c r="S29" s="67" t="n">
        <v>1.7</v>
      </c>
      <c r="T29" s="67" t="n">
        <v>1.8</v>
      </c>
      <c r="U29" s="67" t="n">
        <v>2.02</v>
      </c>
      <c r="V29" s="67" t="n">
        <v>2.22</v>
      </c>
      <c r="W29" s="38" t="n">
        <v>2.35</v>
      </c>
      <c r="X29" s="38" t="n">
        <v>2.55</v>
      </c>
      <c r="Y29" s="38" t="n">
        <v>2.66</v>
      </c>
      <c r="Z29" s="38" t="n">
        <v>2.75</v>
      </c>
      <c r="AA29" s="38" t="n">
        <v>2.8</v>
      </c>
      <c r="AB29" s="38" t="n">
        <v>2.8</v>
      </c>
      <c r="AC29" s="38" t="n">
        <v>2.77</v>
      </c>
      <c r="AD29" s="38" t="n">
        <v>2.69</v>
      </c>
      <c r="AE29" s="38" t="n">
        <v>2.65</v>
      </c>
      <c r="AF29" s="38" t="n">
        <v>2.58</v>
      </c>
      <c r="AG29" s="38" t="n">
        <v>2.54</v>
      </c>
      <c r="AH29" s="38" t="n">
        <v>2.47</v>
      </c>
      <c r="AI29" s="38" t="n">
        <v>2.38</v>
      </c>
      <c r="AJ29" s="41"/>
      <c r="AK29" s="33"/>
    </row>
    <row r="30" s="23" customFormat="true" ht="15" hidden="false" customHeight="true" outlineLevel="0" collapsed="false">
      <c r="B30" s="62"/>
      <c r="C30" s="63"/>
      <c r="D30" s="34" t="s">
        <v>30</v>
      </c>
      <c r="E30" s="35" t="n">
        <v>5</v>
      </c>
      <c r="F30" s="36" t="n">
        <v>5.3</v>
      </c>
      <c r="G30" s="37" t="n">
        <v>0.89</v>
      </c>
      <c r="H30" s="38" t="n">
        <v>1.05</v>
      </c>
      <c r="I30" s="53" t="n">
        <v>1.07</v>
      </c>
      <c r="J30" s="38" t="n">
        <v>1.07</v>
      </c>
      <c r="K30" s="38" t="n">
        <v>1.01</v>
      </c>
      <c r="L30" s="38" t="n">
        <v>1.08</v>
      </c>
      <c r="M30" s="38" t="n">
        <v>1.1</v>
      </c>
      <c r="N30" s="38" t="n">
        <v>1.1</v>
      </c>
      <c r="O30" s="38" t="n">
        <v>1.16</v>
      </c>
      <c r="P30" s="38" t="n">
        <v>1.19</v>
      </c>
      <c r="Q30" s="38" t="n">
        <v>1.16</v>
      </c>
      <c r="R30" s="38" t="n">
        <v>1.15</v>
      </c>
      <c r="S30" s="38" t="n">
        <v>1.17</v>
      </c>
      <c r="T30" s="41" t="n">
        <v>1.12</v>
      </c>
      <c r="U30" s="41" t="n">
        <v>1.25</v>
      </c>
      <c r="V30" s="41" t="n">
        <v>1.29</v>
      </c>
      <c r="W30" s="41" t="n">
        <v>1.54</v>
      </c>
      <c r="X30" s="41" t="n">
        <v>1.68</v>
      </c>
      <c r="Y30" s="38" t="n">
        <v>1.82</v>
      </c>
      <c r="Z30" s="38" t="n">
        <v>1.93</v>
      </c>
      <c r="AA30" s="41" t="n">
        <v>1.96</v>
      </c>
      <c r="AB30" s="38" t="n">
        <v>2.02</v>
      </c>
      <c r="AC30" s="55" t="n">
        <v>2.05</v>
      </c>
      <c r="AD30" s="70" t="n">
        <v>2.03</v>
      </c>
      <c r="AE30" s="70" t="n">
        <v>2.08</v>
      </c>
      <c r="AF30" s="70" t="n">
        <v>1.96</v>
      </c>
      <c r="AG30" s="70" t="n">
        <v>1.96</v>
      </c>
      <c r="AH30" s="70" t="n">
        <v>1.95</v>
      </c>
      <c r="AI30" s="70" t="n">
        <v>1.86</v>
      </c>
      <c r="AJ30" s="70"/>
      <c r="AK30" s="33"/>
    </row>
    <row r="31" customFormat="false" ht="15" hidden="false" customHeight="true" outlineLevel="0" collapsed="false">
      <c r="B31" s="62"/>
      <c r="C31" s="63"/>
      <c r="D31" s="71" t="s">
        <v>31</v>
      </c>
      <c r="E31" s="72" t="n">
        <v>4</v>
      </c>
      <c r="F31" s="60" t="n">
        <v>4.5</v>
      </c>
      <c r="G31" s="44" t="n">
        <v>0.92</v>
      </c>
      <c r="H31" s="45" t="n">
        <v>0.9</v>
      </c>
      <c r="I31" s="45" t="n">
        <v>0.88</v>
      </c>
      <c r="J31" s="45" t="n">
        <v>0.76</v>
      </c>
      <c r="K31" s="45" t="n">
        <v>0.75</v>
      </c>
      <c r="L31" s="45" t="n">
        <v>0.9</v>
      </c>
      <c r="M31" s="45" t="n">
        <v>0.96</v>
      </c>
      <c r="N31" s="45" t="n">
        <v>0.95</v>
      </c>
      <c r="O31" s="44" t="n">
        <v>0.98</v>
      </c>
      <c r="P31" s="44" t="n">
        <v>1.3</v>
      </c>
      <c r="Q31" s="44" t="n">
        <v>0.95</v>
      </c>
      <c r="R31" s="44" t="n">
        <v>0.92</v>
      </c>
      <c r="S31" s="44" t="n">
        <v>0.92</v>
      </c>
      <c r="T31" s="44" t="n">
        <v>1</v>
      </c>
      <c r="U31" s="44" t="n">
        <v>1.1</v>
      </c>
      <c r="V31" s="44" t="n">
        <v>1.52</v>
      </c>
      <c r="W31" s="44" t="n">
        <v>1.54</v>
      </c>
      <c r="X31" s="44" t="n">
        <v>1.77</v>
      </c>
      <c r="Y31" s="44" t="n">
        <v>1.95</v>
      </c>
      <c r="Z31" s="44" t="n">
        <v>1.9</v>
      </c>
      <c r="AA31" s="44" t="n">
        <v>1.97</v>
      </c>
      <c r="AB31" s="44" t="n">
        <v>2</v>
      </c>
      <c r="AC31" s="44" t="n">
        <v>1.98</v>
      </c>
      <c r="AD31" s="44" t="n">
        <v>2.05</v>
      </c>
      <c r="AE31" s="44" t="n">
        <v>2</v>
      </c>
      <c r="AF31" s="44" t="n">
        <v>1.93</v>
      </c>
      <c r="AG31" s="44" t="n">
        <v>2.45</v>
      </c>
      <c r="AH31" s="44" t="n">
        <v>1.98</v>
      </c>
      <c r="AI31" s="44" t="n">
        <v>1.9</v>
      </c>
      <c r="AJ31" s="44"/>
      <c r="AK31" s="17"/>
    </row>
    <row r="32" customFormat="false" ht="12.75" hidden="false" customHeight="false" outlineLevel="0" collapsed="false">
      <c r="D32" s="73" t="s">
        <v>32</v>
      </c>
    </row>
    <row r="33" customFormat="false" ht="12.75" hidden="false" customHeight="false" outlineLevel="0" collapsed="false">
      <c r="C33" s="74"/>
      <c r="D33" s="75" t="s">
        <v>33</v>
      </c>
      <c r="N33" s="76"/>
      <c r="AA33" s="77"/>
    </row>
    <row r="34" customFormat="false" ht="13.9" hidden="false" customHeight="true" outlineLevel="0" collapsed="false">
      <c r="B34" s="78" t="s">
        <v>34</v>
      </c>
      <c r="E34" s="79"/>
      <c r="F34" s="0"/>
    </row>
    <row r="35" customFormat="false" ht="12.75" hidden="false" customHeight="false" outlineLevel="0" collapsed="false">
      <c r="B35" s="78" t="s">
        <v>35</v>
      </c>
      <c r="D35" s="80"/>
      <c r="E35" s="80"/>
      <c r="F35" s="80"/>
      <c r="G35" s="80"/>
      <c r="H35" s="80"/>
      <c r="I35" s="80"/>
      <c r="J35" s="80"/>
      <c r="K35" s="80"/>
    </row>
    <row r="36" customFormat="false" ht="12.75" hidden="false" customHeight="false" outlineLevel="0" collapsed="false">
      <c r="B36" s="78" t="s">
        <v>36</v>
      </c>
      <c r="C36" s="81"/>
      <c r="E36" s="0"/>
      <c r="F36" s="0"/>
      <c r="G36" s="80"/>
      <c r="H36" s="80"/>
    </row>
    <row r="37" customFormat="false" ht="12.75" hidden="false" customHeight="false" outlineLevel="0" collapsed="false">
      <c r="B37" s="78"/>
      <c r="C37" s="81"/>
      <c r="E37" s="0"/>
      <c r="F37" s="0"/>
      <c r="G37" s="80"/>
      <c r="H37" s="80"/>
    </row>
    <row r="38" customFormat="false" ht="12.75" hidden="false" customHeight="false" outlineLevel="0" collapsed="false">
      <c r="B38" s="73" t="s">
        <v>37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82" t="s">
        <v>38</v>
      </c>
      <c r="E40" s="82" t="s">
        <v>39</v>
      </c>
      <c r="F40" s="83" t="s">
        <v>40</v>
      </c>
      <c r="G40" s="84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85" t="n">
        <v>28</v>
      </c>
      <c r="AI40" s="85" t="n">
        <v>29</v>
      </c>
      <c r="AJ40" s="85" t="n">
        <v>30</v>
      </c>
      <c r="AK40" s="17"/>
    </row>
    <row r="41" customFormat="false" ht="12.75" hidden="false" customHeight="false" outlineLevel="0" collapsed="false">
      <c r="D41" s="86" t="s">
        <v>41</v>
      </c>
      <c r="E41" s="87" t="n">
        <v>4.7</v>
      </c>
      <c r="F41" s="88" t="n">
        <v>11.09</v>
      </c>
      <c r="G41" s="89" t="n">
        <v>1.39</v>
      </c>
      <c r="H41" s="89" t="n">
        <v>1.2</v>
      </c>
      <c r="I41" s="89" t="n">
        <v>1.12</v>
      </c>
      <c r="J41" s="89" t="n">
        <v>1.09</v>
      </c>
      <c r="K41" s="89" t="n">
        <v>1.09</v>
      </c>
      <c r="L41" s="89" t="n">
        <v>1.11</v>
      </c>
      <c r="M41" s="89" t="n">
        <v>1.14</v>
      </c>
      <c r="N41" s="89" t="n">
        <v>1.16</v>
      </c>
      <c r="O41" s="90" t="n">
        <v>0.83</v>
      </c>
      <c r="P41" s="89" t="n">
        <v>0.73</v>
      </c>
      <c r="Q41" s="89" t="n">
        <v>0.75</v>
      </c>
      <c r="R41" s="90" t="n">
        <v>0.92</v>
      </c>
      <c r="S41" s="90" t="n">
        <v>1</v>
      </c>
      <c r="T41" s="90" t="n">
        <v>1.07</v>
      </c>
      <c r="U41" s="91" t="n">
        <v>1.22</v>
      </c>
      <c r="V41" s="91" t="n">
        <v>1.2</v>
      </c>
      <c r="W41" s="91" t="n">
        <v>1.04</v>
      </c>
      <c r="X41" s="91" t="n">
        <v>1.02</v>
      </c>
      <c r="Y41" s="91" t="n">
        <v>1</v>
      </c>
      <c r="Z41" s="91" t="n">
        <v>0.97</v>
      </c>
      <c r="AA41" s="91"/>
      <c r="AB41" s="89"/>
      <c r="AC41" s="89"/>
      <c r="AD41" s="89"/>
      <c r="AE41" s="92" t="n">
        <v>0.44</v>
      </c>
      <c r="AF41" s="92" t="n">
        <v>0.43</v>
      </c>
      <c r="AG41" s="92" t="n">
        <v>0.43</v>
      </c>
      <c r="AH41" s="89"/>
      <c r="AI41" s="89"/>
      <c r="AJ41" s="89"/>
      <c r="AK41" s="17"/>
    </row>
    <row r="42" customFormat="false" ht="13.5" hidden="false" customHeight="false" outlineLevel="0" collapsed="false">
      <c r="D42" s="93" t="s">
        <v>42</v>
      </c>
      <c r="E42" s="94" t="n">
        <v>4.7</v>
      </c>
      <c r="F42" s="95" t="n">
        <v>8.07</v>
      </c>
      <c r="G42" s="96" t="n">
        <v>1.78</v>
      </c>
      <c r="H42" s="96" t="n">
        <v>1.83</v>
      </c>
      <c r="I42" s="96" t="n">
        <v>1.84</v>
      </c>
      <c r="J42" s="96" t="n">
        <v>1.87</v>
      </c>
      <c r="K42" s="96" t="n">
        <v>1.89</v>
      </c>
      <c r="L42" s="96" t="n">
        <v>1.92</v>
      </c>
      <c r="M42" s="96" t="n">
        <v>1.95</v>
      </c>
      <c r="N42" s="96" t="n">
        <v>1.95</v>
      </c>
      <c r="O42" s="96" t="n">
        <v>1.95</v>
      </c>
      <c r="P42" s="96" t="n">
        <v>1.93</v>
      </c>
      <c r="Q42" s="96" t="n">
        <v>1.94</v>
      </c>
      <c r="R42" s="96" t="n">
        <v>1.96</v>
      </c>
      <c r="S42" s="96" t="n">
        <v>2.03</v>
      </c>
      <c r="T42" s="96" t="n">
        <v>2.15</v>
      </c>
      <c r="U42" s="96" t="n">
        <v>2.32</v>
      </c>
      <c r="V42" s="96" t="n">
        <v>2.48</v>
      </c>
      <c r="W42" s="96" t="n">
        <v>2.62</v>
      </c>
      <c r="X42" s="96" t="n">
        <v>2.74</v>
      </c>
      <c r="Y42" s="96" t="n">
        <v>2.84</v>
      </c>
      <c r="Z42" s="96" t="n">
        <v>2.9</v>
      </c>
      <c r="AA42" s="96" t="n">
        <v>2.94</v>
      </c>
      <c r="AB42" s="96" t="n">
        <v>2.94</v>
      </c>
      <c r="AC42" s="96" t="n">
        <v>2.9</v>
      </c>
      <c r="AD42" s="96" t="n">
        <v>2.85</v>
      </c>
      <c r="AE42" s="96" t="n">
        <v>2.78</v>
      </c>
      <c r="AF42" s="96" t="n">
        <v>2.75</v>
      </c>
      <c r="AG42" s="96" t="n">
        <v>2.72</v>
      </c>
      <c r="AH42" s="96" t="n">
        <v>2.64</v>
      </c>
      <c r="AI42" s="96" t="n">
        <v>2.56</v>
      </c>
      <c r="AJ42" s="96"/>
      <c r="AK42" s="17"/>
    </row>
    <row r="43" customFormat="false" ht="12.75" hidden="false" customHeight="false" outlineLevel="0" collapsed="false">
      <c r="D43" s="97" t="s">
        <v>43</v>
      </c>
      <c r="E43" s="98"/>
      <c r="F43" s="98"/>
      <c r="G43" s="97"/>
      <c r="H43" s="97"/>
      <c r="I43" s="97"/>
      <c r="J43" s="97" t="s">
        <v>44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</row>
    <row r="45" customFormat="false" ht="13.5" hidden="false" customHeight="false" outlineLevel="0" collapsed="false">
      <c r="D45" s="99" t="s">
        <v>45</v>
      </c>
    </row>
    <row r="46" customFormat="false" ht="17.25" hidden="false" customHeight="false" outlineLevel="0" collapsed="false">
      <c r="D46" s="100" t="s">
        <v>46</v>
      </c>
      <c r="E46" s="101" t="s">
        <v>47</v>
      </c>
    </row>
    <row r="47" customFormat="false" ht="17.25" hidden="false" customHeight="false" outlineLevel="0" collapsed="false">
      <c r="D47" s="102" t="s">
        <v>48</v>
      </c>
      <c r="E47" s="103" t="s">
        <v>47</v>
      </c>
    </row>
    <row r="48" customFormat="false" ht="17.25" hidden="false" customHeight="false" outlineLevel="0" collapsed="false">
      <c r="D48" s="102" t="s">
        <v>49</v>
      </c>
      <c r="E48" s="104" t="s">
        <v>47</v>
      </c>
    </row>
    <row r="49" customFormat="false" ht="17.25" hidden="false" customHeight="false" outlineLevel="0" collapsed="false">
      <c r="D49" s="102" t="s">
        <v>50</v>
      </c>
      <c r="E49" s="105" t="s">
        <v>47</v>
      </c>
    </row>
    <row r="51" customFormat="false" ht="12.75" hidden="false" customHeight="false" outlineLevel="0" collapsed="false">
      <c r="D51" s="106"/>
      <c r="E51" s="107"/>
      <c r="F51" s="107"/>
    </row>
    <row r="52" customFormat="false" ht="12.75" hidden="false" customHeight="false" outlineLevel="0" collapsed="false">
      <c r="D52" s="108"/>
      <c r="F52" s="107"/>
    </row>
    <row r="53" customFormat="false" ht="12.75" hidden="false" customHeight="false" outlineLevel="0" collapsed="false">
      <c r="F53" s="107"/>
    </row>
    <row r="54" customFormat="false" ht="12.75" hidden="false" customHeight="false" outlineLevel="0" collapsed="false">
      <c r="D54" s="109"/>
      <c r="E54" s="107"/>
      <c r="F54" s="107"/>
    </row>
  </sheetData>
  <mergeCells count="12">
    <mergeCell ref="D7:D8"/>
    <mergeCell ref="D9:AJ9"/>
    <mergeCell ref="D10:AJ10"/>
    <mergeCell ref="D12:AJ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Silvina</cp:lastModifiedBy>
  <dcterms:modified xsi:type="dcterms:W3CDTF">2022-04-29T13:04:03Z</dcterms:modified>
  <cp:revision>0</cp:revision>
  <dc:subject/>
  <dc:title/>
</cp:coreProperties>
</file>