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ABRIL 2017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7.5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0536193029491"/>
          <c:y val="0.038963253474294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4932975871314"/>
          <c:y val="0.0780117657089266"/>
          <c:w val="0.922386058981233"/>
          <c:h val="0.856850541393128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D$26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G$26:$AH$26</c:f>
              <c:numCache>
                <c:formatCode>General</c:formatCode>
                <c:ptCount val="28"/>
                <c:pt idx="0">
                  <c:v>3.59</c:v>
                </c:pt>
                <c:pt idx="1">
                  <c:v>3.55</c:v>
                </c:pt>
                <c:pt idx="2">
                  <c:v>3.52</c:v>
                </c:pt>
                <c:pt idx="3">
                  <c:v>3.51</c:v>
                </c:pt>
                <c:pt idx="4">
                  <c:v>3.5</c:v>
                </c:pt>
                <c:pt idx="5">
                  <c:v>3.47</c:v>
                </c:pt>
                <c:pt idx="6">
                  <c:v>3.44</c:v>
                </c:pt>
                <c:pt idx="7">
                  <c:v>3.38</c:v>
                </c:pt>
                <c:pt idx="8">
                  <c:v>3.34</c:v>
                </c:pt>
                <c:pt idx="9">
                  <c:v>3.34</c:v>
                </c:pt>
                <c:pt idx="10">
                  <c:v>3.34</c:v>
                </c:pt>
                <c:pt idx="11">
                  <c:v>3.35</c:v>
                </c:pt>
                <c:pt idx="12">
                  <c:v>3.42</c:v>
                </c:pt>
                <c:pt idx="13">
                  <c:v>3.52</c:v>
                </c:pt>
                <c:pt idx="14">
                  <c:v>3.57</c:v>
                </c:pt>
                <c:pt idx="15">
                  <c:v>3.68</c:v>
                </c:pt>
                <c:pt idx="16">
                  <c:v>3.75</c:v>
                </c:pt>
                <c:pt idx="17">
                  <c:v>3.8</c:v>
                </c:pt>
                <c:pt idx="18">
                  <c:v>3.84</c:v>
                </c:pt>
                <c:pt idx="19">
                  <c:v>3.9</c:v>
                </c:pt>
                <c:pt idx="20">
                  <c:v>3.91</c:v>
                </c:pt>
                <c:pt idx="21">
                  <c:v>3.94</c:v>
                </c:pt>
                <c:pt idx="22">
                  <c:v>3.95</c:v>
                </c:pt>
                <c:pt idx="23">
                  <c:v>3.97</c:v>
                </c:pt>
                <c:pt idx="24">
                  <c:v>3.98</c:v>
                </c:pt>
                <c:pt idx="25">
                  <c:v>4.04</c:v>
                </c:pt>
                <c:pt idx="26">
                  <c:v>4.04</c:v>
                </c:pt>
                <c:pt idx="27">
                  <c:v>4.0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D$28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G$28:$AH$28</c:f>
              <c:numCache>
                <c:formatCode>General</c:formatCode>
                <c:ptCount val="28"/>
                <c:pt idx="0">
                  <c:v>2.91</c:v>
                </c:pt>
                <c:pt idx="1">
                  <c:v>2.85</c:v>
                </c:pt>
                <c:pt idx="2">
                  <c:v>2.85</c:v>
                </c:pt>
                <c:pt idx="3">
                  <c:v>2.83</c:v>
                </c:pt>
                <c:pt idx="4">
                  <c:v>2.82</c:v>
                </c:pt>
                <c:pt idx="5">
                  <c:v>2.79</c:v>
                </c:pt>
                <c:pt idx="6">
                  <c:v>2.79</c:v>
                </c:pt>
                <c:pt idx="7">
                  <c:v>2.84</c:v>
                </c:pt>
                <c:pt idx="8">
                  <c:v>2.72</c:v>
                </c:pt>
                <c:pt idx="9">
                  <c:v>2.72</c:v>
                </c:pt>
                <c:pt idx="10">
                  <c:v>2.79</c:v>
                </c:pt>
                <c:pt idx="11">
                  <c:v>2.85</c:v>
                </c:pt>
                <c:pt idx="12">
                  <c:v>2.94</c:v>
                </c:pt>
                <c:pt idx="13">
                  <c:v>3</c:v>
                </c:pt>
                <c:pt idx="14">
                  <c:v>2.98</c:v>
                </c:pt>
                <c:pt idx="15">
                  <c:v>2.94</c:v>
                </c:pt>
                <c:pt idx="16">
                  <c:v>3.94</c:v>
                </c:pt>
                <c:pt idx="17">
                  <c:v>3.03</c:v>
                </c:pt>
                <c:pt idx="18">
                  <c:v>3.05</c:v>
                </c:pt>
                <c:pt idx="19">
                  <c:v>3.08</c:v>
                </c:pt>
                <c:pt idx="20">
                  <c:v>3.01</c:v>
                </c:pt>
                <c:pt idx="21">
                  <c:v>3</c:v>
                </c:pt>
                <c:pt idx="22">
                  <c:v>3.11</c:v>
                </c:pt>
                <c:pt idx="23">
                  <c:v>3.12</c:v>
                </c:pt>
                <c:pt idx="24">
                  <c:v>3.12</c:v>
                </c:pt>
                <c:pt idx="25">
                  <c:v>3.16</c:v>
                </c:pt>
                <c:pt idx="26">
                  <c:v>3.03</c:v>
                </c:pt>
                <c:pt idx="27">
                  <c:v>3.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D$38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37:$AH$37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G$38:$AH$38</c:f>
              <c:numCache>
                <c:formatCode>General</c:formatCode>
                <c:ptCount val="28"/>
                <c:pt idx="0">
                  <c:v>3.89</c:v>
                </c:pt>
                <c:pt idx="1">
                  <c:v>3.85</c:v>
                </c:pt>
                <c:pt idx="2">
                  <c:v>3.89</c:v>
                </c:pt>
                <c:pt idx="3">
                  <c:v>3.91</c:v>
                </c:pt>
                <c:pt idx="4">
                  <c:v>3.96</c:v>
                </c:pt>
                <c:pt idx="5">
                  <c:v>4.01</c:v>
                </c:pt>
                <c:pt idx="6">
                  <c:v>3.99</c:v>
                </c:pt>
                <c:pt idx="7">
                  <c:v>3.96</c:v>
                </c:pt>
                <c:pt idx="8">
                  <c:v>3.95</c:v>
                </c:pt>
                <c:pt idx="9">
                  <c:v>3.95</c:v>
                </c:pt>
                <c:pt idx="10">
                  <c:v>3.99</c:v>
                </c:pt>
                <c:pt idx="11">
                  <c:v>4.03</c:v>
                </c:pt>
                <c:pt idx="12">
                  <c:v>4.08</c:v>
                </c:pt>
                <c:pt idx="13">
                  <c:v>4.1</c:v>
                </c:pt>
                <c:pt idx="14">
                  <c:v>4.11</c:v>
                </c:pt>
                <c:pt idx="15">
                  <c:v>4.11</c:v>
                </c:pt>
                <c:pt idx="16">
                  <c:v>4.09</c:v>
                </c:pt>
                <c:pt idx="17">
                  <c:v>4.09</c:v>
                </c:pt>
                <c:pt idx="18">
                  <c:v>4.08</c:v>
                </c:pt>
                <c:pt idx="19">
                  <c:v>4.1</c:v>
                </c:pt>
                <c:pt idx="20">
                  <c:v>4.12</c:v>
                </c:pt>
                <c:pt idx="21">
                  <c:v>4.12</c:v>
                </c:pt>
                <c:pt idx="22">
                  <c:v>4.12</c:v>
                </c:pt>
                <c:pt idx="23">
                  <c:v>4.12</c:v>
                </c:pt>
                <c:pt idx="24">
                  <c:v>4.12</c:v>
                </c:pt>
                <c:pt idx="25">
                  <c:v>4.13</c:v>
                </c:pt>
                <c:pt idx="26">
                  <c:v>4.14</c:v>
                </c:pt>
                <c:pt idx="27">
                  <c:v>4.16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D$39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37:$AH$37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G$39:$AH$39</c:f>
              <c:numCache>
                <c:formatCode>General</c:formatCode>
                <c:ptCount val="28"/>
                <c:pt idx="0">
                  <c:v>3.5</c:v>
                </c:pt>
                <c:pt idx="1">
                  <c:v>3.47</c:v>
                </c:pt>
                <c:pt idx="2">
                  <c:v>3.47</c:v>
                </c:pt>
                <c:pt idx="3">
                  <c:v>3.43</c:v>
                </c:pt>
                <c:pt idx="4">
                  <c:v>3.42</c:v>
                </c:pt>
                <c:pt idx="5">
                  <c:v>3.4</c:v>
                </c:pt>
                <c:pt idx="6">
                  <c:v>3.37</c:v>
                </c:pt>
                <c:pt idx="7">
                  <c:v>3.33</c:v>
                </c:pt>
                <c:pt idx="8">
                  <c:v>3.31</c:v>
                </c:pt>
                <c:pt idx="9">
                  <c:v>3.28</c:v>
                </c:pt>
                <c:pt idx="10">
                  <c:v>3.3</c:v>
                </c:pt>
                <c:pt idx="11">
                  <c:v>3.32</c:v>
                </c:pt>
                <c:pt idx="12">
                  <c:v>3.36</c:v>
                </c:pt>
                <c:pt idx="13">
                  <c:v>3.42</c:v>
                </c:pt>
                <c:pt idx="14">
                  <c:v>3.48</c:v>
                </c:pt>
                <c:pt idx="15">
                  <c:v>3.55</c:v>
                </c:pt>
                <c:pt idx="16">
                  <c:v>3.61</c:v>
                </c:pt>
                <c:pt idx="17">
                  <c:v>3.65</c:v>
                </c:pt>
                <c:pt idx="18">
                  <c:v>3.69</c:v>
                </c:pt>
                <c:pt idx="19">
                  <c:v>3.73</c:v>
                </c:pt>
                <c:pt idx="20">
                  <c:v>3.77</c:v>
                </c:pt>
                <c:pt idx="21">
                  <c:v>3.79</c:v>
                </c:pt>
                <c:pt idx="22">
                  <c:v>3.83</c:v>
                </c:pt>
                <c:pt idx="23">
                  <c:v>3.82</c:v>
                </c:pt>
                <c:pt idx="24">
                  <c:v>3.83</c:v>
                </c:pt>
                <c:pt idx="25">
                  <c:v>3.87</c:v>
                </c:pt>
                <c:pt idx="26">
                  <c:v>3.91</c:v>
                </c:pt>
                <c:pt idx="27">
                  <c:v>3.94</c:v>
                </c:pt>
              </c:numCache>
            </c:numRef>
          </c:yVal>
          <c:smooth val="1"/>
        </c:ser>
        <c:axId val="28585915"/>
        <c:axId val="93357295"/>
      </c:scatterChart>
      <c:valAx>
        <c:axId val="28585915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357295"/>
        <c:crossesAt val="0"/>
        <c:crossBetween val="midCat"/>
        <c:majorUnit val="2"/>
        <c:minorUnit val="1"/>
      </c:valAx>
      <c:valAx>
        <c:axId val="9335729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8591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70241286863271"/>
          <c:y val="0.923863927018501"/>
          <c:w val="0.65730563002681"/>
          <c:h val="0.0451018842186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5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3728813559322"/>
          <c:y val="0.04698064816973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7411663315139"/>
          <c:y val="0.127069246910702"/>
          <c:w val="0.912596954898018"/>
          <c:h val="0.78654698064817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D$22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G$22:$AH$22</c:f>
              <c:numCache>
                <c:formatCode>General</c:formatCode>
                <c:ptCount val="28"/>
                <c:pt idx="0">
                  <c:v>3.41</c:v>
                </c:pt>
                <c:pt idx="1">
                  <c:v>3.49</c:v>
                </c:pt>
                <c:pt idx="2">
                  <c:v>3.49</c:v>
                </c:pt>
                <c:pt idx="3">
                  <c:v>3.42</c:v>
                </c:pt>
                <c:pt idx="4">
                  <c:v>3.25</c:v>
                </c:pt>
                <c:pt idx="5">
                  <c:v>3.09</c:v>
                </c:pt>
                <c:pt idx="6">
                  <c:v>3.09</c:v>
                </c:pt>
                <c:pt idx="7">
                  <c:v>3.17</c:v>
                </c:pt>
                <c:pt idx="8">
                  <c:v>3.29</c:v>
                </c:pt>
                <c:pt idx="9">
                  <c:v>3.39</c:v>
                </c:pt>
                <c:pt idx="10">
                  <c:v>3.63</c:v>
                </c:pt>
                <c:pt idx="11">
                  <c:v>3.79</c:v>
                </c:pt>
                <c:pt idx="12">
                  <c:v>4.51</c:v>
                </c:pt>
                <c:pt idx="13">
                  <c:v>4.58</c:v>
                </c:pt>
                <c:pt idx="14">
                  <c:v>4.6</c:v>
                </c:pt>
                <c:pt idx="15">
                  <c:v>4.51</c:v>
                </c:pt>
                <c:pt idx="16">
                  <c:v>4.42</c:v>
                </c:pt>
                <c:pt idx="17">
                  <c:v>4.18</c:v>
                </c:pt>
                <c:pt idx="18">
                  <c:v>3.94</c:v>
                </c:pt>
                <c:pt idx="19">
                  <c:v>3.8</c:v>
                </c:pt>
                <c:pt idx="20">
                  <c:v>3.95</c:v>
                </c:pt>
                <c:pt idx="21">
                  <c:v>4.01</c:v>
                </c:pt>
                <c:pt idx="22">
                  <c:v>4.13</c:v>
                </c:pt>
                <c:pt idx="23">
                  <c:v>4.24</c:v>
                </c:pt>
                <c:pt idx="24">
                  <c:v>4.26</c:v>
                </c:pt>
                <c:pt idx="25">
                  <c:v>4.28</c:v>
                </c:pt>
                <c:pt idx="26">
                  <c:v>4.42</c:v>
                </c:pt>
                <c:pt idx="27">
                  <c:v>4.6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D$21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G$21:$AH$21</c:f>
              <c:numCache>
                <c:formatCode>General</c:formatCode>
                <c:ptCount val="28"/>
                <c:pt idx="0">
                  <c:v>3.49</c:v>
                </c:pt>
                <c:pt idx="1">
                  <c:v>3.49</c:v>
                </c:pt>
                <c:pt idx="2">
                  <c:v>3.39</c:v>
                </c:pt>
                <c:pt idx="3">
                  <c:v>3.24</c:v>
                </c:pt>
                <c:pt idx="4">
                  <c:v>3.16</c:v>
                </c:pt>
                <c:pt idx="5">
                  <c:v>3.17</c:v>
                </c:pt>
                <c:pt idx="6">
                  <c:v>3.19</c:v>
                </c:pt>
                <c:pt idx="7">
                  <c:v>3.31</c:v>
                </c:pt>
                <c:pt idx="8">
                  <c:v>3.33</c:v>
                </c:pt>
                <c:pt idx="9">
                  <c:v>3.47</c:v>
                </c:pt>
                <c:pt idx="10">
                  <c:v>4.1</c:v>
                </c:pt>
                <c:pt idx="11">
                  <c:v>4.53</c:v>
                </c:pt>
                <c:pt idx="12">
                  <c:v>4.6</c:v>
                </c:pt>
                <c:pt idx="13">
                  <c:v>4.5</c:v>
                </c:pt>
                <c:pt idx="14">
                  <c:v>4.34</c:v>
                </c:pt>
                <c:pt idx="15">
                  <c:v>4.12</c:v>
                </c:pt>
                <c:pt idx="16">
                  <c:v>3.88</c:v>
                </c:pt>
                <c:pt idx="17">
                  <c:v>3.68</c:v>
                </c:pt>
                <c:pt idx="18">
                  <c:v>3.55</c:v>
                </c:pt>
                <c:pt idx="19">
                  <c:v>3.65</c:v>
                </c:pt>
                <c:pt idx="20">
                  <c:v>3.91</c:v>
                </c:pt>
                <c:pt idx="21">
                  <c:v>4.09</c:v>
                </c:pt>
                <c:pt idx="22">
                  <c:v>4.15</c:v>
                </c:pt>
                <c:pt idx="23">
                  <c:v>4.12</c:v>
                </c:pt>
                <c:pt idx="24">
                  <c:v>4.04</c:v>
                </c:pt>
                <c:pt idx="25">
                  <c:v>4.31</c:v>
                </c:pt>
                <c:pt idx="26">
                  <c:v>4.6</c:v>
                </c:pt>
                <c:pt idx="27">
                  <c:v>4.9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D$23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G$23:$AH$23</c:f>
              <c:numCache>
                <c:formatCode>General</c:formatCode>
                <c:ptCount val="28"/>
                <c:pt idx="0">
                  <c:v>3.12</c:v>
                </c:pt>
                <c:pt idx="1">
                  <c:v>3.16</c:v>
                </c:pt>
                <c:pt idx="2">
                  <c:v>3.2</c:v>
                </c:pt>
                <c:pt idx="3">
                  <c:v>3.16</c:v>
                </c:pt>
                <c:pt idx="4">
                  <c:v>3.13</c:v>
                </c:pt>
                <c:pt idx="5">
                  <c:v>2.99</c:v>
                </c:pt>
                <c:pt idx="6">
                  <c:v>2.93</c:v>
                </c:pt>
                <c:pt idx="7">
                  <c:v>2.93</c:v>
                </c:pt>
                <c:pt idx="8">
                  <c:v>2.93</c:v>
                </c:pt>
                <c:pt idx="9">
                  <c:v>2.95</c:v>
                </c:pt>
                <c:pt idx="10">
                  <c:v>2.99</c:v>
                </c:pt>
                <c:pt idx="11">
                  <c:v>3.3</c:v>
                </c:pt>
                <c:pt idx="12">
                  <c:v>3.84</c:v>
                </c:pt>
                <c:pt idx="13">
                  <c:v>3.94</c:v>
                </c:pt>
                <c:pt idx="14">
                  <c:v>4.01</c:v>
                </c:pt>
                <c:pt idx="15">
                  <c:v>4.01</c:v>
                </c:pt>
                <c:pt idx="16">
                  <c:v>4.03</c:v>
                </c:pt>
                <c:pt idx="17">
                  <c:v>3.89</c:v>
                </c:pt>
                <c:pt idx="18">
                  <c:v>3.79</c:v>
                </c:pt>
                <c:pt idx="19">
                  <c:v>3.71</c:v>
                </c:pt>
                <c:pt idx="20">
                  <c:v>3.6</c:v>
                </c:pt>
                <c:pt idx="21">
                  <c:v>3.68</c:v>
                </c:pt>
                <c:pt idx="22">
                  <c:v>3.7</c:v>
                </c:pt>
                <c:pt idx="23">
                  <c:v>3.8</c:v>
                </c:pt>
                <c:pt idx="24">
                  <c:v>3.81</c:v>
                </c:pt>
                <c:pt idx="25">
                  <c:v>3.84</c:v>
                </c:pt>
                <c:pt idx="26">
                  <c:v>3.92</c:v>
                </c:pt>
                <c:pt idx="27">
                  <c:v>3.96</c:v>
                </c:pt>
              </c:numCache>
            </c:numRef>
          </c:yVal>
          <c:smooth val="1"/>
        </c:ser>
        <c:axId val="99900046"/>
        <c:axId val="4584165"/>
      </c:scatterChart>
      <c:valAx>
        <c:axId val="9990004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584165"/>
        <c:crossesAt val="0"/>
        <c:crossBetween val="midCat"/>
      </c:valAx>
      <c:valAx>
        <c:axId val="4584165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990004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88882505027291"/>
          <c:y val="0.914548845884822"/>
          <c:w val="0.506750933639759"/>
          <c:h val="0.057589181627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1797446564338"/>
          <c:y val="0.04533213644524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0926696313298"/>
          <c:y val="0.104017055655296"/>
          <c:w val="0.913355329221059"/>
          <c:h val="0.8140709156193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BRIL!$G$15:$AH$15</c:f>
              <c:numCache>
                <c:formatCode>General</c:formatCode>
                <c:ptCount val="28"/>
                <c:pt idx="0">
                  <c:v>12.2</c:v>
                </c:pt>
                <c:pt idx="1">
                  <c:v>12</c:v>
                </c:pt>
                <c:pt idx="2">
                  <c:v>12</c:v>
                </c:pt>
                <c:pt idx="3">
                  <c:v>12.6</c:v>
                </c:pt>
                <c:pt idx="4">
                  <c:v>11.6</c:v>
                </c:pt>
                <c:pt idx="5">
                  <c:v>11.8</c:v>
                </c:pt>
                <c:pt idx="6">
                  <c:v>12.4</c:v>
                </c:pt>
                <c:pt idx="7">
                  <c:v>12.4</c:v>
                </c:pt>
                <c:pt idx="8">
                  <c:v>12</c:v>
                </c:pt>
                <c:pt idx="9">
                  <c:v>12.2</c:v>
                </c:pt>
                <c:pt idx="10">
                  <c:v>12</c:v>
                </c:pt>
                <c:pt idx="11">
                  <c:v>12.2</c:v>
                </c:pt>
                <c:pt idx="12">
                  <c:v>12.8</c:v>
                </c:pt>
                <c:pt idx="13">
                  <c:v>12.2</c:v>
                </c:pt>
                <c:pt idx="14">
                  <c:v>11.8</c:v>
                </c:pt>
                <c:pt idx="15">
                  <c:v>11</c:v>
                </c:pt>
                <c:pt idx="16">
                  <c:v>10.6</c:v>
                </c:pt>
                <c:pt idx="17">
                  <c:v>11.4</c:v>
                </c:pt>
                <c:pt idx="18">
                  <c:v>11.6</c:v>
                </c:pt>
                <c:pt idx="19">
                  <c:v>12.6</c:v>
                </c:pt>
                <c:pt idx="20">
                  <c:v>13</c:v>
                </c:pt>
                <c:pt idx="21">
                  <c:v>12.4</c:v>
                </c:pt>
                <c:pt idx="22">
                  <c:v>12.4</c:v>
                </c:pt>
                <c:pt idx="23">
                  <c:v>12</c:v>
                </c:pt>
                <c:pt idx="24">
                  <c:v>12.2</c:v>
                </c:pt>
                <c:pt idx="25">
                  <c:v>12.2</c:v>
                </c:pt>
                <c:pt idx="26">
                  <c:v>13.4</c:v>
                </c:pt>
                <c:pt idx="27">
                  <c:v>14.8</c:v>
                </c:pt>
              </c:numCache>
            </c:numRef>
          </c:yVal>
          <c:smooth val="1"/>
        </c:ser>
        <c:axId val="48361580"/>
        <c:axId val="50440932"/>
      </c:scatterChart>
      <c:valAx>
        <c:axId val="4836158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440932"/>
        <c:crossesAt val="0"/>
        <c:crossBetween val="midCat"/>
      </c:valAx>
      <c:valAx>
        <c:axId val="50440932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361580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700043035432506"/>
          <c:y val="0.917639138240575"/>
          <c:w val="0.134127097977335"/>
          <c:h val="0.05543087971274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080</xdr:colOff>
      <xdr:row>42</xdr:row>
      <xdr:rowOff>114840</xdr:rowOff>
    </xdr:from>
    <xdr:to>
      <xdr:col>20</xdr:col>
      <xdr:colOff>352080</xdr:colOff>
      <xdr:row>67</xdr:row>
      <xdr:rowOff>139680</xdr:rowOff>
    </xdr:to>
    <xdr:graphicFrame>
      <xdr:nvGraphicFramePr>
        <xdr:cNvPr id="0" name="Chart 1"/>
        <xdr:cNvGraphicFramePr/>
      </xdr:nvGraphicFramePr>
      <xdr:xfrm>
        <a:off x="4120200" y="7717680"/>
        <a:ext cx="5370840" cy="42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7240</xdr:colOff>
      <xdr:row>62</xdr:row>
      <xdr:rowOff>24840</xdr:rowOff>
    </xdr:from>
    <xdr:to>
      <xdr:col>34</xdr:col>
      <xdr:colOff>1080</xdr:colOff>
      <xdr:row>81</xdr:row>
      <xdr:rowOff>96120</xdr:rowOff>
    </xdr:to>
    <xdr:graphicFrame>
      <xdr:nvGraphicFramePr>
        <xdr:cNvPr id="1" name="Chart 2"/>
        <xdr:cNvGraphicFramePr/>
      </xdr:nvGraphicFramePr>
      <xdr:xfrm>
        <a:off x="9586080" y="11031120"/>
        <a:ext cx="5012280" cy="30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0760</xdr:colOff>
      <xdr:row>42</xdr:row>
      <xdr:rowOff>119880</xdr:rowOff>
    </xdr:from>
    <xdr:to>
      <xdr:col>34</xdr:col>
      <xdr:colOff>1080</xdr:colOff>
      <xdr:row>61</xdr:row>
      <xdr:rowOff>82800</xdr:rowOff>
    </xdr:to>
    <xdr:graphicFrame>
      <xdr:nvGraphicFramePr>
        <xdr:cNvPr id="2" name="Chart 3"/>
        <xdr:cNvGraphicFramePr/>
      </xdr:nvGraphicFramePr>
      <xdr:xfrm>
        <a:off x="9579600" y="7722720"/>
        <a:ext cx="5018760" cy="320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2040</xdr:colOff>
      <xdr:row>0</xdr:row>
      <xdr:rowOff>38160</xdr:rowOff>
    </xdr:from>
    <xdr:to>
      <xdr:col>4</xdr:col>
      <xdr:colOff>212040</xdr:colOff>
      <xdr:row>4</xdr:row>
      <xdr:rowOff>10116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19800" y="38160"/>
          <a:ext cx="149940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6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96" workbookViewId="0">
      <pane xSplit="5" ySplit="0" topLeftCell="AH7" activePane="topRight" state="frozen"/>
      <selection pane="topLeft" activeCell="A7" activeCellId="0" sqref="A7"/>
      <selection pane="topRight" activeCell="AJ33" activeCellId="0" sqref="AJ33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3" min="2" style="0" width="3.53"/>
    <col collapsed="false" customWidth="true" hidden="false" outlineLevel="0" max="4" min="4" style="0" width="18.72"/>
    <col collapsed="false" customWidth="true" hidden="false" outlineLevel="0" max="5" min="5" style="1" width="10.72"/>
    <col collapsed="false" customWidth="true" hidden="false" outlineLevel="0" max="6" min="6" style="1" width="9.72"/>
    <col collapsed="false" customWidth="true" hidden="false" outlineLevel="0" max="10" min="7" style="0" width="5.53"/>
    <col collapsed="false" customWidth="true" hidden="false" outlineLevel="0" max="11" min="11" style="0" width="5.99"/>
    <col collapsed="false" customWidth="true" hidden="false" outlineLevel="0" max="36" min="12" style="0" width="5.53"/>
    <col collapsed="false" customWidth="true" hidden="false" outlineLevel="0" max="37" min="37" style="0" width="3.26"/>
  </cols>
  <sheetData>
    <row r="1" customFormat="false" ht="13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3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3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3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3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3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18.5" hidden="false" customHeight="false" outlineLevel="0" collapsed="false">
      <c r="D11" s="12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5"/>
    </row>
    <row r="12" customFormat="false" ht="16.5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20"/>
    </row>
    <row r="13" customFormat="false" ht="14.15" hidden="false" customHeight="true" outlineLevel="0" collapsed="false">
      <c r="D13" s="16"/>
      <c r="E13" s="21" t="s">
        <v>14</v>
      </c>
      <c r="F13" s="22" t="s">
        <v>15</v>
      </c>
      <c r="G13" s="23" t="n">
        <v>1</v>
      </c>
      <c r="H13" s="24" t="n">
        <v>2</v>
      </c>
      <c r="I13" s="24" t="n">
        <v>3</v>
      </c>
      <c r="J13" s="24" t="n">
        <v>4</v>
      </c>
      <c r="K13" s="24" t="n">
        <v>5</v>
      </c>
      <c r="L13" s="24" t="n">
        <v>6</v>
      </c>
      <c r="M13" s="24" t="n">
        <v>7</v>
      </c>
      <c r="N13" s="24" t="n">
        <v>8</v>
      </c>
      <c r="O13" s="24" t="n">
        <v>9</v>
      </c>
      <c r="P13" s="24" t="n">
        <v>10</v>
      </c>
      <c r="Q13" s="24" t="n">
        <v>11</v>
      </c>
      <c r="R13" s="24" t="n">
        <v>12</v>
      </c>
      <c r="S13" s="24" t="n">
        <v>13</v>
      </c>
      <c r="T13" s="24" t="n">
        <v>14</v>
      </c>
      <c r="U13" s="24" t="n">
        <v>15</v>
      </c>
      <c r="V13" s="24" t="n">
        <v>16</v>
      </c>
      <c r="W13" s="24" t="n">
        <v>17</v>
      </c>
      <c r="X13" s="24" t="n">
        <v>18</v>
      </c>
      <c r="Y13" s="24" t="n">
        <v>19</v>
      </c>
      <c r="Z13" s="24" t="n">
        <v>20</v>
      </c>
      <c r="AA13" s="24" t="n">
        <v>21</v>
      </c>
      <c r="AB13" s="24" t="n">
        <v>22</v>
      </c>
      <c r="AC13" s="24" t="n">
        <v>23</v>
      </c>
      <c r="AD13" s="24" t="n">
        <v>24</v>
      </c>
      <c r="AE13" s="25" t="n">
        <v>25</v>
      </c>
      <c r="AF13" s="25" t="n">
        <v>26</v>
      </c>
      <c r="AG13" s="25" t="n">
        <v>27</v>
      </c>
      <c r="AH13" s="25" t="n">
        <v>28</v>
      </c>
      <c r="AI13" s="25" t="n">
        <v>29</v>
      </c>
      <c r="AJ13" s="25" t="n">
        <v>30</v>
      </c>
      <c r="AK13" s="15"/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1.12</v>
      </c>
      <c r="H14" s="33" t="n">
        <v>0.68</v>
      </c>
      <c r="I14" s="34" t="n">
        <v>0.6</v>
      </c>
      <c r="J14" s="34" t="n">
        <v>0.52</v>
      </c>
      <c r="K14" s="34" t="n">
        <v>0.82</v>
      </c>
      <c r="L14" s="34" t="n">
        <v>0.78</v>
      </c>
      <c r="M14" s="34" t="n">
        <v>0.74</v>
      </c>
      <c r="N14" s="34" t="n">
        <v>0.84</v>
      </c>
      <c r="O14" s="34" t="n">
        <v>0.96</v>
      </c>
      <c r="P14" s="34" t="n">
        <v>0.7</v>
      </c>
      <c r="Q14" s="34" t="n">
        <v>0.58</v>
      </c>
      <c r="R14" s="35" t="n">
        <v>0.78</v>
      </c>
      <c r="S14" s="35" t="n">
        <v>0.92</v>
      </c>
      <c r="T14" s="35" t="n">
        <v>0.88</v>
      </c>
      <c r="U14" s="35" t="n">
        <v>0.76</v>
      </c>
      <c r="V14" s="35" t="n">
        <v>0.68</v>
      </c>
      <c r="W14" s="35" t="n">
        <v>0.56</v>
      </c>
      <c r="X14" s="35" t="n">
        <v>0.64</v>
      </c>
      <c r="Y14" s="35" t="n">
        <v>0.62</v>
      </c>
      <c r="Z14" s="35" t="n">
        <v>0.74</v>
      </c>
      <c r="AA14" s="35" t="n">
        <v>0.66</v>
      </c>
      <c r="AB14" s="35" t="n">
        <v>0.86</v>
      </c>
      <c r="AC14" s="35" t="n">
        <v>0.58</v>
      </c>
      <c r="AD14" s="35" t="n">
        <v>0.58</v>
      </c>
      <c r="AE14" s="35" t="n">
        <v>0.7</v>
      </c>
      <c r="AF14" s="36" t="n">
        <v>0.78</v>
      </c>
      <c r="AG14" s="36" t="n">
        <v>1.02</v>
      </c>
      <c r="AH14" s="36" t="n">
        <v>1.14</v>
      </c>
      <c r="AI14" s="36" t="n">
        <v>1.14</v>
      </c>
      <c r="AJ14" s="36" t="n">
        <v>1.14</v>
      </c>
      <c r="AK14" s="37"/>
    </row>
    <row r="15" s="26" customFormat="true" ht="15" hidden="false" customHeight="true" outlineLevel="0" collapsed="false">
      <c r="B15" s="27"/>
      <c r="C15" s="28"/>
      <c r="D15" s="38" t="s">
        <v>19</v>
      </c>
      <c r="E15" s="39" t="n">
        <v>25</v>
      </c>
      <c r="F15" s="40" t="n">
        <v>40</v>
      </c>
      <c r="G15" s="41" t="n">
        <v>12.2</v>
      </c>
      <c r="H15" s="42" t="n">
        <v>12</v>
      </c>
      <c r="I15" s="43" t="n">
        <v>12</v>
      </c>
      <c r="J15" s="43" t="n">
        <v>12.6</v>
      </c>
      <c r="K15" s="43" t="n">
        <v>11.6</v>
      </c>
      <c r="L15" s="43" t="n">
        <v>11.8</v>
      </c>
      <c r="M15" s="43" t="n">
        <v>12.4</v>
      </c>
      <c r="N15" s="43" t="n">
        <v>12.4</v>
      </c>
      <c r="O15" s="43" t="n">
        <v>12</v>
      </c>
      <c r="P15" s="43" t="n">
        <v>12.2</v>
      </c>
      <c r="Q15" s="43" t="n">
        <v>12</v>
      </c>
      <c r="R15" s="43" t="n">
        <v>12.2</v>
      </c>
      <c r="S15" s="43" t="n">
        <v>12.8</v>
      </c>
      <c r="T15" s="43" t="n">
        <v>12.2</v>
      </c>
      <c r="U15" s="43" t="n">
        <v>11.8</v>
      </c>
      <c r="V15" s="43" t="n">
        <v>11</v>
      </c>
      <c r="W15" s="43" t="n">
        <v>10.6</v>
      </c>
      <c r="X15" s="43" t="n">
        <v>11.4</v>
      </c>
      <c r="Y15" s="43" t="n">
        <v>11.6</v>
      </c>
      <c r="Z15" s="43" t="n">
        <v>12.6</v>
      </c>
      <c r="AA15" s="43" t="n">
        <v>13</v>
      </c>
      <c r="AB15" s="43" t="n">
        <v>12.4</v>
      </c>
      <c r="AC15" s="43" t="n">
        <v>12.4</v>
      </c>
      <c r="AD15" s="43" t="n">
        <v>12</v>
      </c>
      <c r="AE15" s="44" t="n">
        <v>12.2</v>
      </c>
      <c r="AF15" s="45" t="n">
        <v>12.2</v>
      </c>
      <c r="AG15" s="45" t="n">
        <v>13.4</v>
      </c>
      <c r="AH15" s="46" t="n">
        <v>14.8</v>
      </c>
      <c r="AI15" s="45" t="n">
        <v>13.4</v>
      </c>
      <c r="AJ15" s="45" t="n">
        <v>12.2</v>
      </c>
      <c r="AK15" s="37"/>
    </row>
    <row r="16" s="26" customFormat="true" ht="15" hidden="false" customHeight="true" outlineLevel="0" collapsed="false">
      <c r="B16" s="27"/>
      <c r="C16" s="28"/>
      <c r="D16" s="47" t="s">
        <v>20</v>
      </c>
      <c r="E16" s="39" t="n">
        <v>3.5</v>
      </c>
      <c r="F16" s="40" t="n">
        <v>4</v>
      </c>
      <c r="G16" s="41" t="n">
        <v>1.7</v>
      </c>
      <c r="H16" s="42" t="n">
        <v>1.54</v>
      </c>
      <c r="I16" s="43" t="n">
        <v>1.2</v>
      </c>
      <c r="J16" s="43" t="n">
        <v>1.6</v>
      </c>
      <c r="K16" s="43" t="n">
        <v>1.5</v>
      </c>
      <c r="L16" s="43" t="n">
        <v>1.58</v>
      </c>
      <c r="M16" s="43" t="n">
        <v>1.75</v>
      </c>
      <c r="N16" s="43" t="n">
        <v>1.8</v>
      </c>
      <c r="O16" s="43" t="n">
        <v>1.84</v>
      </c>
      <c r="P16" s="43" t="n">
        <v>1.86</v>
      </c>
      <c r="Q16" s="43" t="n">
        <v>1.89</v>
      </c>
      <c r="R16" s="43" t="n">
        <v>1.86</v>
      </c>
      <c r="S16" s="43" t="n">
        <v>1.8</v>
      </c>
      <c r="T16" s="43" t="n">
        <v>1.7</v>
      </c>
      <c r="U16" s="43" t="n">
        <v>1.45</v>
      </c>
      <c r="V16" s="43" t="n">
        <v>1.26</v>
      </c>
      <c r="W16" s="43" t="n">
        <v>1.5</v>
      </c>
      <c r="X16" s="43" t="n">
        <v>1.55</v>
      </c>
      <c r="Y16" s="43" t="n">
        <v>1.68</v>
      </c>
      <c r="Z16" s="43" t="n">
        <v>1.68</v>
      </c>
      <c r="AA16" s="43" t="n">
        <v>1.65</v>
      </c>
      <c r="AB16" s="43" t="n">
        <v>1.66</v>
      </c>
      <c r="AC16" s="43" t="n">
        <v>1.64</v>
      </c>
      <c r="AD16" s="43" t="n">
        <v>1.45</v>
      </c>
      <c r="AE16" s="44" t="n">
        <v>1.6</v>
      </c>
      <c r="AF16" s="45" t="n">
        <v>2.3</v>
      </c>
      <c r="AG16" s="45" t="n">
        <v>2.66</v>
      </c>
      <c r="AH16" s="46" t="n">
        <v>2.68</v>
      </c>
      <c r="AI16" s="45" t="n">
        <v>2.15</v>
      </c>
      <c r="AJ16" s="45" t="n">
        <v>2.06</v>
      </c>
      <c r="AK16" s="37"/>
    </row>
    <row r="17" s="26" customFormat="true" ht="15" hidden="false" customHeight="true" outlineLevel="0" collapsed="false">
      <c r="B17" s="27"/>
      <c r="C17" s="28"/>
      <c r="D17" s="48"/>
      <c r="E17" s="49"/>
      <c r="F17" s="50"/>
      <c r="G17" s="51"/>
      <c r="H17" s="52"/>
      <c r="I17" s="53"/>
      <c r="J17" s="53"/>
      <c r="K17" s="53"/>
      <c r="L17" s="54"/>
      <c r="M17" s="54"/>
      <c r="N17" s="54"/>
      <c r="O17" s="54"/>
      <c r="P17" s="54"/>
      <c r="Q17" s="54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6"/>
      <c r="AG17" s="56"/>
      <c r="AH17" s="56"/>
      <c r="AI17" s="56"/>
      <c r="AJ17" s="56"/>
      <c r="AK17" s="37"/>
    </row>
    <row r="18" customFormat="false" ht="15" hidden="false" customHeight="true" outlineLevel="0" collapsed="false">
      <c r="B18" s="27" t="s">
        <v>16</v>
      </c>
      <c r="C18" s="28" t="s">
        <v>21</v>
      </c>
      <c r="D18" s="29" t="s">
        <v>22</v>
      </c>
      <c r="E18" s="57" t="n">
        <v>5.35</v>
      </c>
      <c r="F18" s="58" t="n">
        <v>6</v>
      </c>
      <c r="G18" s="59"/>
      <c r="H18" s="60"/>
      <c r="I18" s="61"/>
      <c r="J18" s="62"/>
      <c r="K18" s="62"/>
      <c r="L18" s="62"/>
      <c r="M18" s="62"/>
      <c r="N18" s="62" t="n">
        <v>2.3</v>
      </c>
      <c r="O18" s="62" t="n">
        <v>2.31</v>
      </c>
      <c r="P18" s="62" t="n">
        <v>2.5</v>
      </c>
      <c r="Q18" s="62" t="n">
        <v>2.66</v>
      </c>
      <c r="R18" s="62" t="n">
        <v>2.54</v>
      </c>
      <c r="S18" s="62" t="n">
        <v>2.45</v>
      </c>
      <c r="T18" s="62" t="n">
        <v>2.44</v>
      </c>
      <c r="U18" s="62" t="n">
        <v>2.44</v>
      </c>
      <c r="V18" s="62" t="n">
        <v>2.42</v>
      </c>
      <c r="W18" s="62" t="n">
        <v>2.52</v>
      </c>
      <c r="X18" s="62" t="n">
        <v>2.52</v>
      </c>
      <c r="Y18" s="62" t="n">
        <v>2.53</v>
      </c>
      <c r="Z18" s="62" t="n">
        <v>2.54</v>
      </c>
      <c r="AA18" s="62" t="n">
        <v>2.81</v>
      </c>
      <c r="AB18" s="62" t="n">
        <v>2.85</v>
      </c>
      <c r="AC18" s="62" t="n">
        <v>2.85</v>
      </c>
      <c r="AD18" s="62" t="n">
        <v>3.05</v>
      </c>
      <c r="AE18" s="62" t="n">
        <v>3.21</v>
      </c>
      <c r="AF18" s="62" t="n">
        <v>3.27</v>
      </c>
      <c r="AG18" s="62" t="n">
        <v>3.36</v>
      </c>
      <c r="AH18" s="62" t="n">
        <v>3.43</v>
      </c>
      <c r="AI18" s="62" t="n">
        <v>3.48</v>
      </c>
      <c r="AJ18" s="62" t="n">
        <v>3.48</v>
      </c>
      <c r="AK18" s="15"/>
    </row>
    <row r="19" customFormat="false" ht="15" hidden="false" customHeight="true" outlineLevel="0" collapsed="false">
      <c r="B19" s="27"/>
      <c r="C19" s="28"/>
      <c r="D19" s="63" t="s">
        <v>23</v>
      </c>
      <c r="E19" s="64" t="n">
        <v>7.8</v>
      </c>
      <c r="F19" s="40" t="n">
        <v>8.3</v>
      </c>
      <c r="G19" s="65" t="n">
        <v>3.2</v>
      </c>
      <c r="H19" s="66" t="n">
        <v>3.2</v>
      </c>
      <c r="I19" s="66" t="n">
        <v>3.2</v>
      </c>
      <c r="J19" s="66" t="n">
        <v>3.2</v>
      </c>
      <c r="K19" s="66" t="n">
        <v>3.22</v>
      </c>
      <c r="L19" s="66" t="n">
        <v>3.28</v>
      </c>
      <c r="M19" s="66" t="n">
        <v>3.3</v>
      </c>
      <c r="N19" s="66" t="n">
        <v>3.3</v>
      </c>
      <c r="O19" s="66" t="n">
        <v>3.3</v>
      </c>
      <c r="P19" s="66" t="n">
        <v>3.6</v>
      </c>
      <c r="Q19" s="66" t="n">
        <v>3.81</v>
      </c>
      <c r="R19" s="66" t="n">
        <v>3.87</v>
      </c>
      <c r="S19" s="66" t="n">
        <v>3.94</v>
      </c>
      <c r="T19" s="66" t="n">
        <v>4.01</v>
      </c>
      <c r="U19" s="66" t="n">
        <v>4.04</v>
      </c>
      <c r="V19" s="66" t="n">
        <v>4.07</v>
      </c>
      <c r="W19" s="66" t="n">
        <v>4.11</v>
      </c>
      <c r="X19" s="66" t="n">
        <v>4.13</v>
      </c>
      <c r="Y19" s="66" t="n">
        <v>4.15</v>
      </c>
      <c r="Z19" s="66" t="n">
        <v>4.28</v>
      </c>
      <c r="AA19" s="43" t="n">
        <v>4.51</v>
      </c>
      <c r="AB19" s="43" t="n">
        <v>4.7</v>
      </c>
      <c r="AC19" s="43" t="n">
        <v>4.83</v>
      </c>
      <c r="AD19" s="43" t="n">
        <v>4.9</v>
      </c>
      <c r="AE19" s="43" t="n">
        <v>4.97</v>
      </c>
      <c r="AF19" s="43" t="n">
        <v>5.08</v>
      </c>
      <c r="AG19" s="43" t="n">
        <v>5.22</v>
      </c>
      <c r="AH19" s="43" t="n">
        <v>5.33</v>
      </c>
      <c r="AI19" s="43" t="n">
        <v>5.39</v>
      </c>
      <c r="AJ19" s="43" t="n">
        <v>5.53</v>
      </c>
      <c r="AK19" s="15"/>
    </row>
    <row r="20" customFormat="false" ht="15" hidden="false" customHeight="true" outlineLevel="0" collapsed="false">
      <c r="B20" s="27"/>
      <c r="C20" s="28"/>
      <c r="D20" s="67"/>
      <c r="E20" s="68"/>
      <c r="F20" s="69"/>
      <c r="G20" s="70"/>
      <c r="H20" s="71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72"/>
      <c r="AG20" s="72"/>
      <c r="AH20" s="72"/>
      <c r="AI20" s="72"/>
      <c r="AJ20" s="72"/>
      <c r="AK20" s="15"/>
    </row>
    <row r="21" s="26" customFormat="true" ht="15" hidden="false" customHeight="true" outlineLevel="0" collapsed="false">
      <c r="B21" s="27" t="s">
        <v>16</v>
      </c>
      <c r="C21" s="28" t="s">
        <v>24</v>
      </c>
      <c r="D21" s="38" t="s">
        <v>25</v>
      </c>
      <c r="E21" s="73" t="n">
        <v>6.5</v>
      </c>
      <c r="F21" s="74" t="n">
        <v>7</v>
      </c>
      <c r="G21" s="75" t="n">
        <v>3.49</v>
      </c>
      <c r="H21" s="76" t="n">
        <v>3.49</v>
      </c>
      <c r="I21" s="35" t="n">
        <v>3.39</v>
      </c>
      <c r="J21" s="34" t="n">
        <v>3.24</v>
      </c>
      <c r="K21" s="34" t="n">
        <v>3.16</v>
      </c>
      <c r="L21" s="34" t="n">
        <v>3.17</v>
      </c>
      <c r="M21" s="34" t="n">
        <v>3.19</v>
      </c>
      <c r="N21" s="34" t="n">
        <v>3.31</v>
      </c>
      <c r="O21" s="34" t="n">
        <v>3.33</v>
      </c>
      <c r="P21" s="34" t="n">
        <v>3.47</v>
      </c>
      <c r="Q21" s="34" t="n">
        <v>4.1</v>
      </c>
      <c r="R21" s="34" t="n">
        <v>4.53</v>
      </c>
      <c r="S21" s="34" t="n">
        <v>4.6</v>
      </c>
      <c r="T21" s="34" t="n">
        <v>4.5</v>
      </c>
      <c r="U21" s="34" t="n">
        <v>4.34</v>
      </c>
      <c r="V21" s="34" t="n">
        <v>4.12</v>
      </c>
      <c r="W21" s="34" t="n">
        <v>3.88</v>
      </c>
      <c r="X21" s="34" t="n">
        <v>3.68</v>
      </c>
      <c r="Y21" s="34" t="n">
        <v>3.55</v>
      </c>
      <c r="Z21" s="34" t="n">
        <v>3.65</v>
      </c>
      <c r="AA21" s="34" t="n">
        <v>3.91</v>
      </c>
      <c r="AB21" s="34" t="n">
        <v>4.09</v>
      </c>
      <c r="AC21" s="43" t="n">
        <v>4.15</v>
      </c>
      <c r="AD21" s="43" t="n">
        <v>4.12</v>
      </c>
      <c r="AE21" s="43" t="n">
        <v>4.04</v>
      </c>
      <c r="AF21" s="77" t="n">
        <v>4.31</v>
      </c>
      <c r="AG21" s="77" t="n">
        <v>4.6</v>
      </c>
      <c r="AH21" s="77" t="n">
        <v>4.95</v>
      </c>
      <c r="AI21" s="77" t="n">
        <v>5.3</v>
      </c>
      <c r="AJ21" s="77" t="n">
        <v>5.52</v>
      </c>
      <c r="AK21" s="37"/>
    </row>
    <row r="22" s="26" customFormat="true" ht="15" hidden="false" customHeight="true" outlineLevel="0" collapsed="false">
      <c r="B22" s="27"/>
      <c r="C22" s="28"/>
      <c r="D22" s="38" t="s">
        <v>26</v>
      </c>
      <c r="E22" s="78" t="n">
        <v>6</v>
      </c>
      <c r="F22" s="40" t="n">
        <v>6.4</v>
      </c>
      <c r="G22" s="41" t="n">
        <v>3.41</v>
      </c>
      <c r="H22" s="42" t="n">
        <v>3.49</v>
      </c>
      <c r="I22" s="42" t="n">
        <v>3.49</v>
      </c>
      <c r="J22" s="42" t="n">
        <v>3.42</v>
      </c>
      <c r="K22" s="42" t="n">
        <v>3.25</v>
      </c>
      <c r="L22" s="42" t="n">
        <v>3.09</v>
      </c>
      <c r="M22" s="42" t="n">
        <v>3.09</v>
      </c>
      <c r="N22" s="43" t="n">
        <v>3.17</v>
      </c>
      <c r="O22" s="43" t="n">
        <v>3.29</v>
      </c>
      <c r="P22" s="43" t="n">
        <v>3.39</v>
      </c>
      <c r="Q22" s="43" t="n">
        <v>3.63</v>
      </c>
      <c r="R22" s="43" t="n">
        <v>3.79</v>
      </c>
      <c r="S22" s="43" t="n">
        <v>4.51</v>
      </c>
      <c r="T22" s="43" t="n">
        <v>4.58</v>
      </c>
      <c r="U22" s="43" t="n">
        <v>4.6</v>
      </c>
      <c r="V22" s="43" t="n">
        <v>4.51</v>
      </c>
      <c r="W22" s="43" t="n">
        <v>4.42</v>
      </c>
      <c r="X22" s="43" t="n">
        <v>4.18</v>
      </c>
      <c r="Y22" s="43" t="n">
        <v>3.94</v>
      </c>
      <c r="Z22" s="43" t="n">
        <v>3.8</v>
      </c>
      <c r="AA22" s="43" t="n">
        <v>3.95</v>
      </c>
      <c r="AB22" s="43" t="n">
        <v>4.01</v>
      </c>
      <c r="AC22" s="43" t="n">
        <v>4.13</v>
      </c>
      <c r="AD22" s="43" t="n">
        <v>4.24</v>
      </c>
      <c r="AE22" s="43" t="n">
        <v>4.26</v>
      </c>
      <c r="AF22" s="43" t="n">
        <v>4.28</v>
      </c>
      <c r="AG22" s="43" t="n">
        <v>4.42</v>
      </c>
      <c r="AH22" s="43" t="n">
        <v>4.65</v>
      </c>
      <c r="AI22" s="43" t="n">
        <v>4.94</v>
      </c>
      <c r="AJ22" s="43" t="n">
        <v>5.1</v>
      </c>
      <c r="AK22" s="37"/>
    </row>
    <row r="23" s="26" customFormat="true" ht="15" hidden="false" customHeight="true" outlineLevel="0" collapsed="false">
      <c r="B23" s="27"/>
      <c r="C23" s="28"/>
      <c r="D23" s="38" t="s">
        <v>27</v>
      </c>
      <c r="E23" s="78" t="n">
        <v>5.1</v>
      </c>
      <c r="F23" s="40" t="n">
        <v>5.3</v>
      </c>
      <c r="G23" s="41" t="n">
        <v>3.12</v>
      </c>
      <c r="H23" s="42" t="n">
        <v>3.16</v>
      </c>
      <c r="I23" s="42" t="n">
        <v>3.2</v>
      </c>
      <c r="J23" s="42" t="n">
        <v>3.16</v>
      </c>
      <c r="K23" s="42" t="n">
        <v>3.13</v>
      </c>
      <c r="L23" s="42" t="n">
        <v>2.99</v>
      </c>
      <c r="M23" s="42" t="n">
        <v>2.93</v>
      </c>
      <c r="N23" s="42" t="n">
        <v>2.93</v>
      </c>
      <c r="O23" s="42" t="n">
        <v>2.93</v>
      </c>
      <c r="P23" s="42" t="n">
        <v>2.95</v>
      </c>
      <c r="Q23" s="42" t="n">
        <v>2.99</v>
      </c>
      <c r="R23" s="42" t="n">
        <v>3.3</v>
      </c>
      <c r="S23" s="42" t="n">
        <v>3.84</v>
      </c>
      <c r="T23" s="42" t="n">
        <v>3.94</v>
      </c>
      <c r="U23" s="42" t="n">
        <v>4.01</v>
      </c>
      <c r="V23" s="42" t="n">
        <v>4.01</v>
      </c>
      <c r="W23" s="42" t="n">
        <v>4.03</v>
      </c>
      <c r="X23" s="42" t="n">
        <v>3.89</v>
      </c>
      <c r="Y23" s="42" t="n">
        <v>3.79</v>
      </c>
      <c r="Z23" s="42" t="n">
        <v>3.71</v>
      </c>
      <c r="AA23" s="42" t="n">
        <v>3.6</v>
      </c>
      <c r="AB23" s="42" t="n">
        <v>3.68</v>
      </c>
      <c r="AC23" s="42" t="n">
        <v>3.7</v>
      </c>
      <c r="AD23" s="42" t="n">
        <v>3.8</v>
      </c>
      <c r="AE23" s="42" t="n">
        <v>3.81</v>
      </c>
      <c r="AF23" s="42" t="n">
        <v>3.84</v>
      </c>
      <c r="AG23" s="42" t="n">
        <v>3.92</v>
      </c>
      <c r="AH23" s="42" t="n">
        <v>3.96</v>
      </c>
      <c r="AI23" s="42" t="n">
        <v>4.08</v>
      </c>
      <c r="AJ23" s="42" t="n">
        <v>4.26</v>
      </c>
      <c r="AK23" s="37"/>
    </row>
    <row r="24" s="26" customFormat="true" ht="15" hidden="false" customHeight="true" outlineLevel="0" collapsed="false">
      <c r="B24" s="27"/>
      <c r="C24" s="28"/>
      <c r="D24" s="38" t="s">
        <v>28</v>
      </c>
      <c r="E24" s="78" t="n">
        <v>5.8</v>
      </c>
      <c r="F24" s="40" t="n">
        <v>6.15</v>
      </c>
      <c r="G24" s="41" t="n">
        <v>3.83</v>
      </c>
      <c r="H24" s="43" t="n">
        <v>3.81</v>
      </c>
      <c r="I24" s="43" t="n">
        <v>3.78</v>
      </c>
      <c r="J24" s="43" t="n">
        <v>3.8</v>
      </c>
      <c r="K24" s="43" t="n">
        <v>3.81</v>
      </c>
      <c r="L24" s="43" t="n">
        <v>3.74</v>
      </c>
      <c r="M24" s="43" t="n">
        <v>3.69</v>
      </c>
      <c r="N24" s="43" t="n">
        <v>3.55</v>
      </c>
      <c r="O24" s="43" t="n">
        <v>3.53</v>
      </c>
      <c r="P24" s="43" t="n">
        <v>3.52</v>
      </c>
      <c r="Q24" s="43" t="n">
        <v>3.66</v>
      </c>
      <c r="R24" s="43" t="n">
        <v>3.83</v>
      </c>
      <c r="S24" s="43" t="n">
        <v>4.08</v>
      </c>
      <c r="T24" s="43" t="n">
        <v>4.16</v>
      </c>
      <c r="U24" s="43" t="n">
        <v>4.42</v>
      </c>
      <c r="V24" s="43" t="n">
        <v>4.53</v>
      </c>
      <c r="W24" s="43" t="n">
        <v>4.56</v>
      </c>
      <c r="X24" s="43" t="n">
        <v>4.62</v>
      </c>
      <c r="Y24" s="43" t="n">
        <v>4.63</v>
      </c>
      <c r="Z24" s="43" t="n">
        <v>4.68</v>
      </c>
      <c r="AA24" s="43" t="n">
        <v>4.62</v>
      </c>
      <c r="AB24" s="43" t="n">
        <v>4.6</v>
      </c>
      <c r="AC24" s="43" t="n">
        <v>4.58</v>
      </c>
      <c r="AD24" s="43" t="n">
        <v>4.58</v>
      </c>
      <c r="AE24" s="43" t="n">
        <v>4.61</v>
      </c>
      <c r="AF24" s="42" t="n">
        <v>4.68</v>
      </c>
      <c r="AG24" s="42" t="n">
        <v>4.74</v>
      </c>
      <c r="AH24" s="42" t="n">
        <v>4.76</v>
      </c>
      <c r="AI24" s="42" t="n">
        <v>4.8</v>
      </c>
      <c r="AJ24" s="42" t="n">
        <v>4.9</v>
      </c>
      <c r="AK24" s="37"/>
    </row>
    <row r="25" s="26" customFormat="true" ht="15" hidden="false" customHeight="true" outlineLevel="0" collapsed="false">
      <c r="B25" s="27"/>
      <c r="C25" s="28"/>
      <c r="D25" s="38" t="s">
        <v>29</v>
      </c>
      <c r="E25" s="78" t="n">
        <v>5.3</v>
      </c>
      <c r="F25" s="40" t="n">
        <v>5.7</v>
      </c>
      <c r="G25" s="41" t="n">
        <v>3.38</v>
      </c>
      <c r="H25" s="43" t="n">
        <v>3.34</v>
      </c>
      <c r="I25" s="43" t="n">
        <v>3.34</v>
      </c>
      <c r="J25" s="43" t="n">
        <v>3.35</v>
      </c>
      <c r="K25" s="43" t="n">
        <v>3.29</v>
      </c>
      <c r="L25" s="43" t="n">
        <v>3.28</v>
      </c>
      <c r="M25" s="43" t="n">
        <v>3.28</v>
      </c>
      <c r="N25" s="43" t="n">
        <v>3.21</v>
      </c>
      <c r="O25" s="43" t="n">
        <v>3.15</v>
      </c>
      <c r="P25" s="43" t="n">
        <v>3.15</v>
      </c>
      <c r="Q25" s="43" t="n">
        <v>3.12</v>
      </c>
      <c r="R25" s="43" t="n">
        <v>3.12</v>
      </c>
      <c r="S25" s="43" t="n">
        <v>3.19</v>
      </c>
      <c r="T25" s="43" t="n">
        <v>3.19</v>
      </c>
      <c r="U25" s="43" t="n">
        <v>3.28</v>
      </c>
      <c r="V25" s="43" t="n">
        <v>3.36</v>
      </c>
      <c r="W25" s="43" t="n">
        <v>3.46</v>
      </c>
      <c r="X25" s="43" t="n">
        <v>3.5</v>
      </c>
      <c r="Y25" s="43" t="n">
        <v>3.53</v>
      </c>
      <c r="Z25" s="43" t="n">
        <v>3.56</v>
      </c>
      <c r="AA25" s="43" t="n">
        <v>3.62</v>
      </c>
      <c r="AB25" s="43" t="n">
        <v>3.6</v>
      </c>
      <c r="AC25" s="43" t="n">
        <v>3.68</v>
      </c>
      <c r="AD25" s="43" t="n">
        <v>3.69</v>
      </c>
      <c r="AE25" s="43" t="n">
        <v>3.7</v>
      </c>
      <c r="AF25" s="43" t="n">
        <v>3.73</v>
      </c>
      <c r="AG25" s="43" t="n">
        <v>3.76</v>
      </c>
      <c r="AH25" s="43" t="n">
        <v>3.8</v>
      </c>
      <c r="AI25" s="43" t="n">
        <v>3.84</v>
      </c>
      <c r="AJ25" s="43" t="n">
        <v>3.84</v>
      </c>
      <c r="AK25" s="37"/>
    </row>
    <row r="26" s="26" customFormat="true" ht="15" hidden="false" customHeight="true" outlineLevel="0" collapsed="false">
      <c r="B26" s="27"/>
      <c r="C26" s="28"/>
      <c r="D26" s="38" t="s">
        <v>30</v>
      </c>
      <c r="E26" s="78" t="n">
        <v>5.3</v>
      </c>
      <c r="F26" s="40" t="n">
        <v>5.5</v>
      </c>
      <c r="G26" s="41" t="n">
        <v>3.59</v>
      </c>
      <c r="H26" s="43" t="n">
        <v>3.55</v>
      </c>
      <c r="I26" s="43" t="n">
        <v>3.52</v>
      </c>
      <c r="J26" s="43" t="n">
        <v>3.51</v>
      </c>
      <c r="K26" s="43" t="n">
        <v>3.5</v>
      </c>
      <c r="L26" s="43" t="n">
        <v>3.47</v>
      </c>
      <c r="M26" s="43" t="n">
        <v>3.44</v>
      </c>
      <c r="N26" s="43" t="n">
        <v>3.38</v>
      </c>
      <c r="O26" s="43" t="n">
        <v>3.34</v>
      </c>
      <c r="P26" s="43" t="n">
        <v>3.34</v>
      </c>
      <c r="Q26" s="43" t="n">
        <v>3.34</v>
      </c>
      <c r="R26" s="66" t="n">
        <v>3.35</v>
      </c>
      <c r="S26" s="66" t="n">
        <v>3.42</v>
      </c>
      <c r="T26" s="43" t="n">
        <v>3.52</v>
      </c>
      <c r="U26" s="43" t="n">
        <v>3.57</v>
      </c>
      <c r="V26" s="43" t="n">
        <v>3.68</v>
      </c>
      <c r="W26" s="43" t="n">
        <v>3.75</v>
      </c>
      <c r="X26" s="43" t="n">
        <v>3.8</v>
      </c>
      <c r="Y26" s="43" t="n">
        <v>3.84</v>
      </c>
      <c r="Z26" s="43" t="n">
        <v>3.9</v>
      </c>
      <c r="AA26" s="43" t="n">
        <v>3.91</v>
      </c>
      <c r="AB26" s="43" t="n">
        <v>3.94</v>
      </c>
      <c r="AC26" s="43" t="n">
        <v>3.95</v>
      </c>
      <c r="AD26" s="43" t="n">
        <v>3.97</v>
      </c>
      <c r="AE26" s="43" t="n">
        <v>3.98</v>
      </c>
      <c r="AF26" s="43" t="n">
        <v>4.04</v>
      </c>
      <c r="AG26" s="43" t="n">
        <v>4.04</v>
      </c>
      <c r="AH26" s="43" t="n">
        <v>4.07</v>
      </c>
      <c r="AI26" s="43" t="n">
        <v>4.1</v>
      </c>
      <c r="AJ26" s="43" t="n">
        <v>4.13</v>
      </c>
      <c r="AK26" s="37"/>
    </row>
    <row r="27" s="26" customFormat="true" ht="15" hidden="false" customHeight="true" outlineLevel="0" collapsed="false">
      <c r="B27" s="27"/>
      <c r="C27" s="28"/>
      <c r="D27" s="47" t="s">
        <v>31</v>
      </c>
      <c r="E27" s="78" t="n">
        <v>5</v>
      </c>
      <c r="F27" s="79" t="n">
        <v>5.3</v>
      </c>
      <c r="G27" s="41" t="n">
        <v>3.31</v>
      </c>
      <c r="H27" s="43" t="n">
        <v>3.28</v>
      </c>
      <c r="I27" s="43" t="n">
        <v>3.24</v>
      </c>
      <c r="J27" s="43" t="n">
        <v>3.21</v>
      </c>
      <c r="K27" s="43" t="n">
        <v>3.2</v>
      </c>
      <c r="L27" s="43" t="n">
        <v>3.19</v>
      </c>
      <c r="M27" s="43" t="n">
        <v>3.16</v>
      </c>
      <c r="N27" s="43" t="n">
        <v>3.17</v>
      </c>
      <c r="O27" s="43" t="n">
        <v>3.12</v>
      </c>
      <c r="P27" s="43" t="n">
        <v>3.1</v>
      </c>
      <c r="Q27" s="43" t="n">
        <v>3.12</v>
      </c>
      <c r="R27" s="43" t="n">
        <v>3.19</v>
      </c>
      <c r="S27" s="43" t="n">
        <v>3.2</v>
      </c>
      <c r="T27" s="43" t="n">
        <v>3.27</v>
      </c>
      <c r="U27" s="43" t="n">
        <v>3.29</v>
      </c>
      <c r="V27" s="43" t="n">
        <v>3.3</v>
      </c>
      <c r="W27" s="43" t="n">
        <v>3.28</v>
      </c>
      <c r="X27" s="43" t="n">
        <v>3.33</v>
      </c>
      <c r="Y27" s="80" t="n">
        <v>3.37</v>
      </c>
      <c r="Z27" s="80" t="n">
        <v>3.41</v>
      </c>
      <c r="AA27" s="80" t="n">
        <v>3.42</v>
      </c>
      <c r="AB27" s="80" t="n">
        <v>3.43</v>
      </c>
      <c r="AC27" s="80" t="n">
        <v>3.44</v>
      </c>
      <c r="AD27" s="80" t="n">
        <v>3.47</v>
      </c>
      <c r="AE27" s="80" t="n">
        <v>3.51</v>
      </c>
      <c r="AF27" s="80" t="n">
        <v>3.53</v>
      </c>
      <c r="AG27" s="80" t="n">
        <v>3.5</v>
      </c>
      <c r="AH27" s="80" t="n">
        <v>3.52</v>
      </c>
      <c r="AI27" s="80" t="n">
        <v>3.57</v>
      </c>
      <c r="AJ27" s="80" t="n">
        <v>3.6</v>
      </c>
      <c r="AK27" s="37"/>
    </row>
    <row r="28" customFormat="false" ht="15" hidden="false" customHeight="true" outlineLevel="0" collapsed="false">
      <c r="B28" s="27"/>
      <c r="C28" s="28"/>
      <c r="D28" s="81" t="s">
        <v>32</v>
      </c>
      <c r="E28" s="82" t="n">
        <v>4</v>
      </c>
      <c r="F28" s="83" t="n">
        <v>4.5</v>
      </c>
      <c r="G28" s="84" t="n">
        <v>2.91</v>
      </c>
      <c r="H28" s="85" t="n">
        <v>2.85</v>
      </c>
      <c r="I28" s="85" t="n">
        <v>2.85</v>
      </c>
      <c r="J28" s="85" t="n">
        <v>2.83</v>
      </c>
      <c r="K28" s="85" t="n">
        <v>2.82</v>
      </c>
      <c r="L28" s="85" t="n">
        <v>2.79</v>
      </c>
      <c r="M28" s="85" t="n">
        <v>2.79</v>
      </c>
      <c r="N28" s="85" t="n">
        <v>2.84</v>
      </c>
      <c r="O28" s="85" t="n">
        <v>2.72</v>
      </c>
      <c r="P28" s="85" t="n">
        <v>2.72</v>
      </c>
      <c r="Q28" s="85" t="n">
        <v>2.79</v>
      </c>
      <c r="R28" s="85" t="n">
        <v>2.85</v>
      </c>
      <c r="S28" s="85" t="n">
        <v>2.94</v>
      </c>
      <c r="T28" s="85" t="n">
        <v>3</v>
      </c>
      <c r="U28" s="85" t="n">
        <v>2.98</v>
      </c>
      <c r="V28" s="85" t="n">
        <v>2.94</v>
      </c>
      <c r="W28" s="85" t="n">
        <v>3.94</v>
      </c>
      <c r="X28" s="85" t="n">
        <v>3.03</v>
      </c>
      <c r="Y28" s="85" t="n">
        <v>3.05</v>
      </c>
      <c r="Z28" s="85" t="n">
        <v>3.08</v>
      </c>
      <c r="AA28" s="85" t="n">
        <v>3.01</v>
      </c>
      <c r="AB28" s="85" t="n">
        <v>3</v>
      </c>
      <c r="AC28" s="85" t="n">
        <v>3.11</v>
      </c>
      <c r="AD28" s="85" t="n">
        <v>3.12</v>
      </c>
      <c r="AE28" s="85" t="n">
        <v>3.12</v>
      </c>
      <c r="AF28" s="85" t="n">
        <v>3.16</v>
      </c>
      <c r="AG28" s="85" t="n">
        <v>3.03</v>
      </c>
      <c r="AH28" s="86" t="n">
        <v>3.1</v>
      </c>
      <c r="AI28" s="85" t="n">
        <v>3.14</v>
      </c>
      <c r="AJ28" s="85" t="n">
        <v>3.15</v>
      </c>
      <c r="AK28" s="15"/>
    </row>
    <row r="29" customFormat="false" ht="13" hidden="false" customHeight="false" outlineLevel="0" collapsed="false"/>
    <row r="30" customFormat="false" ht="13" hidden="false" customHeight="false" outlineLevel="0" collapsed="false">
      <c r="N30" s="87"/>
      <c r="AA30" s="88"/>
    </row>
    <row r="31" customFormat="false" ht="14" hidden="false" customHeight="false" outlineLevel="0" collapsed="false">
      <c r="B31" s="89" t="s">
        <v>33</v>
      </c>
      <c r="E31" s="90"/>
      <c r="F31" s="0"/>
    </row>
    <row r="32" customFormat="false" ht="13" hidden="false" customHeight="false" outlineLevel="0" collapsed="false">
      <c r="B32" s="89" t="s">
        <v>34</v>
      </c>
      <c r="D32" s="91"/>
      <c r="E32" s="92" t="s">
        <v>35</v>
      </c>
      <c r="F32" s="93"/>
    </row>
    <row r="33" customFormat="false" ht="12.5" hidden="false" customHeight="false" outlineLevel="0" collapsed="false">
      <c r="B33" s="89" t="s">
        <v>36</v>
      </c>
      <c r="C33" s="94"/>
      <c r="E33" s="0"/>
      <c r="F33" s="0"/>
      <c r="G33" s="92"/>
      <c r="H33" s="92"/>
    </row>
    <row r="34" customFormat="false" ht="12.5" hidden="false" customHeight="false" outlineLevel="0" collapsed="false">
      <c r="B34" s="89"/>
      <c r="C34" s="94"/>
      <c r="E34" s="0"/>
      <c r="F34" s="0"/>
      <c r="G34" s="92"/>
      <c r="H34" s="92"/>
    </row>
    <row r="35" customFormat="false" ht="13" hidden="false" customHeight="false" outlineLevel="0" collapsed="false">
      <c r="B35" s="91" t="s">
        <v>37</v>
      </c>
    </row>
    <row r="36" customFormat="false" ht="13" hidden="false" customHeight="false" outlineLevel="0" collapsed="false"/>
    <row r="37" customFormat="false" ht="14" hidden="false" customHeight="false" outlineLevel="0" collapsed="false">
      <c r="D37" s="95" t="s">
        <v>38</v>
      </c>
      <c r="E37" s="95" t="s">
        <v>39</v>
      </c>
      <c r="F37" s="95"/>
      <c r="G37" s="96" t="n">
        <v>1</v>
      </c>
      <c r="H37" s="97" t="n">
        <v>2</v>
      </c>
      <c r="I37" s="97" t="n">
        <v>3</v>
      </c>
      <c r="J37" s="97" t="n">
        <v>4</v>
      </c>
      <c r="K37" s="97" t="n">
        <v>5</v>
      </c>
      <c r="L37" s="97" t="n">
        <v>6</v>
      </c>
      <c r="M37" s="97" t="n">
        <v>7</v>
      </c>
      <c r="N37" s="97" t="n">
        <v>8</v>
      </c>
      <c r="O37" s="97" t="n">
        <v>9</v>
      </c>
      <c r="P37" s="97" t="n">
        <v>10</v>
      </c>
      <c r="Q37" s="97" t="n">
        <v>11</v>
      </c>
      <c r="R37" s="97" t="n">
        <v>12</v>
      </c>
      <c r="S37" s="97" t="n">
        <v>13</v>
      </c>
      <c r="T37" s="97" t="n">
        <v>14</v>
      </c>
      <c r="U37" s="97" t="n">
        <v>15</v>
      </c>
      <c r="V37" s="97" t="n">
        <v>16</v>
      </c>
      <c r="W37" s="97" t="n">
        <v>17</v>
      </c>
      <c r="X37" s="97" t="n">
        <v>18</v>
      </c>
      <c r="Y37" s="97" t="n">
        <v>19</v>
      </c>
      <c r="Z37" s="97" t="n">
        <v>20</v>
      </c>
      <c r="AA37" s="97" t="n">
        <v>21</v>
      </c>
      <c r="AB37" s="97" t="n">
        <v>22</v>
      </c>
      <c r="AC37" s="97" t="n">
        <v>23</v>
      </c>
      <c r="AD37" s="97" t="n">
        <v>24</v>
      </c>
      <c r="AE37" s="98" t="n">
        <v>25</v>
      </c>
      <c r="AF37" s="98" t="n">
        <v>26</v>
      </c>
      <c r="AG37" s="98" t="n">
        <v>27</v>
      </c>
      <c r="AH37" s="98" t="n">
        <v>28</v>
      </c>
      <c r="AI37" s="98" t="n">
        <v>29</v>
      </c>
      <c r="AJ37" s="98" t="n">
        <v>31</v>
      </c>
      <c r="AK37" s="15"/>
    </row>
    <row r="38" customFormat="false" ht="13" hidden="false" customHeight="false" outlineLevel="0" collapsed="false">
      <c r="D38" s="99" t="s">
        <v>40</v>
      </c>
      <c r="E38" s="100" t="n">
        <v>4.7</v>
      </c>
      <c r="F38" s="101"/>
      <c r="G38" s="102" t="n">
        <v>3.89</v>
      </c>
      <c r="H38" s="103" t="n">
        <v>3.85</v>
      </c>
      <c r="I38" s="103" t="n">
        <v>3.89</v>
      </c>
      <c r="J38" s="103" t="n">
        <v>3.91</v>
      </c>
      <c r="K38" s="103" t="n">
        <v>3.96</v>
      </c>
      <c r="L38" s="103" t="n">
        <v>4.01</v>
      </c>
      <c r="M38" s="103" t="n">
        <v>3.99</v>
      </c>
      <c r="N38" s="103" t="n">
        <v>3.96</v>
      </c>
      <c r="O38" s="103" t="n">
        <v>3.95</v>
      </c>
      <c r="P38" s="103" t="n">
        <v>3.95</v>
      </c>
      <c r="Q38" s="103" t="n">
        <v>3.99</v>
      </c>
      <c r="R38" s="103" t="n">
        <v>4.03</v>
      </c>
      <c r="S38" s="103" t="n">
        <v>4.08</v>
      </c>
      <c r="T38" s="103" t="n">
        <v>4.1</v>
      </c>
      <c r="U38" s="103" t="n">
        <v>4.11</v>
      </c>
      <c r="V38" s="103" t="n">
        <v>4.11</v>
      </c>
      <c r="W38" s="103" t="n">
        <v>4.09</v>
      </c>
      <c r="X38" s="103" t="n">
        <v>4.09</v>
      </c>
      <c r="Y38" s="103" t="n">
        <v>4.08</v>
      </c>
      <c r="Z38" s="103" t="n">
        <v>4.1</v>
      </c>
      <c r="AA38" s="103" t="n">
        <v>4.12</v>
      </c>
      <c r="AB38" s="103" t="n">
        <v>4.12</v>
      </c>
      <c r="AC38" s="103" t="n">
        <v>4.12</v>
      </c>
      <c r="AD38" s="103" t="n">
        <v>4.12</v>
      </c>
      <c r="AE38" s="103" t="n">
        <v>4.12</v>
      </c>
      <c r="AF38" s="103" t="n">
        <v>4.13</v>
      </c>
      <c r="AG38" s="103" t="n">
        <v>4.14</v>
      </c>
      <c r="AH38" s="103" t="n">
        <v>4.16</v>
      </c>
      <c r="AI38" s="103" t="n">
        <v>4.17</v>
      </c>
      <c r="AJ38" s="103" t="n">
        <v>4.18</v>
      </c>
      <c r="AK38" s="15"/>
    </row>
    <row r="39" customFormat="false" ht="13.5" hidden="false" customHeight="false" outlineLevel="0" collapsed="false">
      <c r="D39" s="104" t="s">
        <v>41</v>
      </c>
      <c r="E39" s="105" t="n">
        <v>4.7</v>
      </c>
      <c r="F39" s="106"/>
      <c r="G39" s="107" t="n">
        <v>3.5</v>
      </c>
      <c r="H39" s="108" t="n">
        <v>3.47</v>
      </c>
      <c r="I39" s="107" t="n">
        <v>3.47</v>
      </c>
      <c r="J39" s="108" t="n">
        <v>3.43</v>
      </c>
      <c r="K39" s="109" t="n">
        <v>3.42</v>
      </c>
      <c r="L39" s="109" t="n">
        <v>3.4</v>
      </c>
      <c r="M39" s="109" t="n">
        <v>3.37</v>
      </c>
      <c r="N39" s="109" t="n">
        <v>3.33</v>
      </c>
      <c r="O39" s="109" t="n">
        <v>3.31</v>
      </c>
      <c r="P39" s="109" t="n">
        <v>3.28</v>
      </c>
      <c r="Q39" s="109" t="n">
        <v>3.3</v>
      </c>
      <c r="R39" s="109" t="n">
        <v>3.32</v>
      </c>
      <c r="S39" s="109" t="n">
        <v>3.36</v>
      </c>
      <c r="T39" s="109" t="n">
        <v>3.42</v>
      </c>
      <c r="U39" s="109" t="n">
        <v>3.48</v>
      </c>
      <c r="V39" s="109" t="n">
        <v>3.55</v>
      </c>
      <c r="W39" s="109" t="n">
        <v>3.61</v>
      </c>
      <c r="X39" s="109" t="n">
        <v>3.65</v>
      </c>
      <c r="Y39" s="109" t="n">
        <v>3.69</v>
      </c>
      <c r="Z39" s="109" t="n">
        <v>3.73</v>
      </c>
      <c r="AA39" s="109" t="n">
        <v>3.77</v>
      </c>
      <c r="AB39" s="109" t="n">
        <v>3.79</v>
      </c>
      <c r="AC39" s="110" t="n">
        <v>3.83</v>
      </c>
      <c r="AD39" s="109" t="n">
        <v>3.82</v>
      </c>
      <c r="AE39" s="109" t="n">
        <v>3.83</v>
      </c>
      <c r="AF39" s="109" t="n">
        <v>3.87</v>
      </c>
      <c r="AG39" s="109" t="n">
        <v>3.91</v>
      </c>
      <c r="AH39" s="109" t="n">
        <v>3.94</v>
      </c>
      <c r="AI39" s="109" t="n">
        <v>3.96</v>
      </c>
      <c r="AJ39" s="109" t="n">
        <v>3.98</v>
      </c>
      <c r="AK39" s="15"/>
    </row>
    <row r="40" customFormat="false" ht="12.5" hidden="false" customHeight="false" outlineLevel="0" collapsed="false">
      <c r="G40" s="111"/>
      <c r="H40" s="111"/>
      <c r="I40" s="111"/>
      <c r="J40" s="111" t="s">
        <v>42</v>
      </c>
      <c r="K40" s="111"/>
      <c r="L40" s="111"/>
      <c r="M40" s="111"/>
      <c r="N40" s="111"/>
      <c r="O40" s="111"/>
      <c r="P40" s="111"/>
      <c r="Q40" s="111"/>
      <c r="R40" s="111"/>
      <c r="S40" s="111"/>
      <c r="T40" s="111"/>
      <c r="U40" s="111"/>
      <c r="V40" s="111"/>
      <c r="W40" s="111"/>
      <c r="X40" s="111"/>
      <c r="Y40" s="111"/>
      <c r="Z40" s="111"/>
      <c r="AA40" s="111"/>
      <c r="AB40" s="111"/>
      <c r="AC40" s="111"/>
      <c r="AD40" s="111"/>
      <c r="AE40" s="111"/>
      <c r="AF40" s="111"/>
      <c r="AG40" s="111"/>
      <c r="AH40" s="111"/>
      <c r="AI40" s="111"/>
      <c r="AJ40" s="111"/>
    </row>
    <row r="42" customFormat="false" ht="13.5" hidden="false" customHeight="false" outlineLevel="0" collapsed="false">
      <c r="D42" s="112" t="s">
        <v>43</v>
      </c>
    </row>
    <row r="43" customFormat="false" ht="17" hidden="false" customHeight="false" outlineLevel="0" collapsed="false">
      <c r="D43" s="113" t="s">
        <v>44</v>
      </c>
      <c r="E43" s="114" t="s">
        <v>45</v>
      </c>
    </row>
    <row r="44" customFormat="false" ht="17" hidden="false" customHeight="false" outlineLevel="0" collapsed="false">
      <c r="D44" s="115" t="s">
        <v>46</v>
      </c>
      <c r="E44" s="116" t="s">
        <v>45</v>
      </c>
    </row>
    <row r="45" customFormat="false" ht="17" hidden="false" customHeight="false" outlineLevel="0" collapsed="false">
      <c r="D45" s="115" t="s">
        <v>47</v>
      </c>
      <c r="E45" s="117" t="s">
        <v>45</v>
      </c>
    </row>
    <row r="46" customFormat="false" ht="17" hidden="false" customHeight="false" outlineLevel="0" collapsed="false">
      <c r="D46" s="115" t="s">
        <v>48</v>
      </c>
      <c r="E46" s="118" t="s">
        <v>45</v>
      </c>
    </row>
  </sheetData>
  <mergeCells count="12">
    <mergeCell ref="D6:L6"/>
    <mergeCell ref="D8:AH8"/>
    <mergeCell ref="D9:AH9"/>
    <mergeCell ref="G11:AJ11"/>
    <mergeCell ref="D12:D13"/>
    <mergeCell ref="G12:AJ12"/>
    <mergeCell ref="B14:B17"/>
    <mergeCell ref="C14:C17"/>
    <mergeCell ref="B18:B20"/>
    <mergeCell ref="C18:C20"/>
    <mergeCell ref="B21:B28"/>
    <mergeCell ref="C21:C28"/>
  </mergeCells>
  <hyperlinks>
    <hyperlink ref="E32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ndres</cp:lastModifiedBy>
  <dcterms:modified xsi:type="dcterms:W3CDTF">2017-04-30T11:37:09Z</dcterms:modified>
  <cp:revision>0</cp:revision>
  <dc:subject/>
  <dc:title/>
</cp:coreProperties>
</file>