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bri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2">
  <si>
    <t xml:space="preserve">MINISTERIO DE AGUAS, SERVICIOS PUBLICOS Y MEDIO AMBIENTE</t>
  </si>
  <si>
    <t xml:space="preserve">SUBSECRETARIA DE PLANIFICACION Y GESTION</t>
  </si>
  <si>
    <t xml:space="preserve">DIRECCION GENERAL DE SERVICIOS TECNICOS ESPECIFICOS</t>
  </si>
  <si>
    <t xml:space="preserve">COORDINACIÓN DE PREVENCIÓN HÍDRICA</t>
  </si>
  <si>
    <t xml:space="preserve">ALTURAS HIDROMETRICAS DEL RIO PARANA</t>
  </si>
  <si>
    <t xml:space="preserve">La lectura corresponde a las 00:00 hs</t>
  </si>
  <si>
    <t xml:space="preserve">Mes:Abril</t>
  </si>
  <si>
    <t xml:space="preserve">Año: 2015</t>
  </si>
  <si>
    <t xml:space="preserve">Estación</t>
  </si>
  <si>
    <t xml:space="preserve">Nivel de</t>
  </si>
  <si>
    <t xml:space="preserve">Nivel de </t>
  </si>
  <si>
    <t xml:space="preserve">Días</t>
  </si>
  <si>
    <t xml:space="preserve"> Alerta</t>
  </si>
  <si>
    <t xml:space="preserve">Evacuación</t>
  </si>
  <si>
    <t xml:space="preserve">Río</t>
  </si>
  <si>
    <t xml:space="preserve">Iguazú</t>
  </si>
  <si>
    <t xml:space="preserve">Andresito</t>
  </si>
  <si>
    <t xml:space="preserve">Puerto Iguazú</t>
  </si>
  <si>
    <t xml:space="preserve">Paraguay</t>
  </si>
  <si>
    <t xml:space="preserve">Pilcomayo</t>
  </si>
  <si>
    <t xml:space="preserve">Formosa</t>
  </si>
  <si>
    <t xml:space="preserve">Parana</t>
  </si>
  <si>
    <t xml:space="preserve">Corrientes</t>
  </si>
  <si>
    <t xml:space="preserve">Bella Vista</t>
  </si>
  <si>
    <t xml:space="preserve">Reconquista</t>
  </si>
  <si>
    <t xml:space="preserve">Santa Fe</t>
  </si>
  <si>
    <t xml:space="preserve">Rosario</t>
  </si>
  <si>
    <t xml:space="preserve">Fuente: Centro de Informaciones Meteorológicas (FICH) - Prefectura Naval</t>
  </si>
  <si>
    <t xml:space="preserve">Para solicitud de información </t>
  </si>
  <si>
    <t xml:space="preserve">comunicarse a:</t>
  </si>
  <si>
    <t xml:space="preserve">dgste@santafe.gov.ar o dgste2010@gmail.com</t>
  </si>
  <si>
    <t xml:space="preserve">Si no quiere recibir mas el Parte Diario enviar email con asunto: ¨Darme de Baja¨</t>
  </si>
  <si>
    <t xml:space="preserve">ALTURAS HIDROMETRICAS DE LA CUENCA DEL RIO SALADO</t>
  </si>
  <si>
    <t xml:space="preserve">Estacion/Dias</t>
  </si>
  <si>
    <t xml:space="preserve">Aler. Tec.</t>
  </si>
  <si>
    <t xml:space="preserve">Recreo</t>
  </si>
  <si>
    <t xml:space="preserve">Santo Tome</t>
  </si>
  <si>
    <t xml:space="preserve">.</t>
  </si>
  <si>
    <t xml:space="preserve">Valores</t>
  </si>
  <si>
    <t xml:space="preserve">Estimado</t>
  </si>
  <si>
    <t xml:space="preserve">xxx</t>
  </si>
  <si>
    <t xml:space="preserve">Observador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"/>
    <numFmt numFmtId="166" formatCode="0"/>
    <numFmt numFmtId="167" formatCode="0.00"/>
  </numFmts>
  <fonts count="3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4"/>
      <name val="Arial"/>
      <family val="2"/>
    </font>
    <font>
      <b val="true"/>
      <i val="true"/>
      <sz val="8"/>
      <name val="Arial"/>
      <family val="2"/>
    </font>
    <font>
      <b val="true"/>
      <i val="true"/>
      <sz val="12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0000FF"/>
      <name val="Arial"/>
      <family val="2"/>
    </font>
    <font>
      <sz val="10"/>
      <color rgb="FF0066CC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0066CC"/>
      <name val="Arial"/>
      <family val="2"/>
    </font>
    <font>
      <b val="true"/>
      <sz val="10"/>
      <color rgb="FF339966"/>
      <name val="Arial"/>
      <family val="2"/>
    </font>
    <font>
      <b val="true"/>
      <sz val="13"/>
      <color rgb="FF008000"/>
      <name val="Arial"/>
      <family val="2"/>
    </font>
    <font>
      <b val="true"/>
      <sz val="13"/>
      <name val="Arial"/>
      <family val="2"/>
    </font>
    <font>
      <b val="true"/>
      <sz val="8.75"/>
      <color rgb="FF000000"/>
      <name val="Arial"/>
      <family val="2"/>
    </font>
    <font>
      <b val="true"/>
      <sz val="8"/>
      <color rgb="FF000000"/>
      <name val="Arial"/>
      <family val="2"/>
    </font>
    <font>
      <sz val="8.75"/>
      <color rgb="FF000000"/>
      <name val="Arial"/>
      <family val="2"/>
    </font>
    <font>
      <b val="true"/>
      <sz val="5.5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6"/>
      <color rgb="FF000000"/>
      <name val="Arial"/>
      <family val="2"/>
    </font>
    <font>
      <b val="true"/>
      <sz val="5.75"/>
      <color rgb="FF000000"/>
      <name val="Arial"/>
      <family val="2"/>
    </font>
    <font>
      <b val="true"/>
      <sz val="4.35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ck"/>
      <bottom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6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4" fillId="0" borderId="8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4" fillId="0" borderId="25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8" fillId="2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7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0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4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4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Alturas Hidrometricas Diarias</a:t>
            </a:r>
          </a:p>
        </c:rich>
      </c:tx>
      <c:layout>
        <c:manualLayout>
          <c:xMode val="edge"/>
          <c:yMode val="edge"/>
          <c:x val="0.361398094726956"/>
          <c:y val="0.03132799724589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88353683080639"/>
          <c:y val="0.0473362595748343"/>
          <c:w val="0.923789078223534"/>
          <c:h val="0.847146914536535"/>
        </c:manualLayout>
      </c:layout>
      <c:scatterChart>
        <c:scatterStyle val="lineMarker"/>
        <c:varyColors val="0"/>
        <c:ser>
          <c:idx val="0"/>
          <c:order val="0"/>
          <c:tx>
            <c:strRef>
              <c:f>Abril!$D$20</c:f>
              <c:strCache>
                <c:ptCount val="1"/>
                <c:pt idx="0">
                  <c:v>Santa F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ash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bril!$G$9:$AJ$9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Abril!$G$20:$AJ$20</c:f>
              <c:numCache>
                <c:formatCode>General</c:formatCode>
                <c:ptCount val="30"/>
                <c:pt idx="0">
                  <c:v>3.7</c:v>
                </c:pt>
                <c:pt idx="1">
                  <c:v>3.67</c:v>
                </c:pt>
                <c:pt idx="2">
                  <c:v>3.65</c:v>
                </c:pt>
                <c:pt idx="3">
                  <c:v>3.59</c:v>
                </c:pt>
                <c:pt idx="4">
                  <c:v>3.56</c:v>
                </c:pt>
                <c:pt idx="5">
                  <c:v>3.56</c:v>
                </c:pt>
                <c:pt idx="6">
                  <c:v>3.49</c:v>
                </c:pt>
                <c:pt idx="7">
                  <c:v>3.48</c:v>
                </c:pt>
                <c:pt idx="8">
                  <c:v>3.39</c:v>
                </c:pt>
                <c:pt idx="9">
                  <c:v>3.36</c:v>
                </c:pt>
                <c:pt idx="10">
                  <c:v>3.34</c:v>
                </c:pt>
                <c:pt idx="11">
                  <c:v>3.24</c:v>
                </c:pt>
                <c:pt idx="12">
                  <c:v>3.21</c:v>
                </c:pt>
                <c:pt idx="13">
                  <c:v>3.13</c:v>
                </c:pt>
                <c:pt idx="14">
                  <c:v>3.08</c:v>
                </c:pt>
                <c:pt idx="15">
                  <c:v>3.04</c:v>
                </c:pt>
                <c:pt idx="16">
                  <c:v>3.02</c:v>
                </c:pt>
                <c:pt idx="17">
                  <c:v>3.03</c:v>
                </c:pt>
                <c:pt idx="18">
                  <c:v>3</c:v>
                </c:pt>
                <c:pt idx="19">
                  <c:v>2.98</c:v>
                </c:pt>
                <c:pt idx="20">
                  <c:v>2.96</c:v>
                </c:pt>
                <c:pt idx="21">
                  <c:v>2.93</c:v>
                </c:pt>
                <c:pt idx="22">
                  <c:v>2.93</c:v>
                </c:pt>
                <c:pt idx="23">
                  <c:v>2.89</c:v>
                </c:pt>
                <c:pt idx="24">
                  <c:v>2.89</c:v>
                </c:pt>
                <c:pt idx="25">
                  <c:v>2.91</c:v>
                </c:pt>
                <c:pt idx="26">
                  <c:v>2.92</c:v>
                </c:pt>
                <c:pt idx="27">
                  <c:v>2.96</c:v>
                </c:pt>
                <c:pt idx="28">
                  <c:v>2.97</c:v>
                </c:pt>
                <c:pt idx="29">
                  <c:v>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Abril!$D$21</c:f>
              <c:strCache>
                <c:ptCount val="1"/>
                <c:pt idx="0">
                  <c:v>Rosario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diamond"/>
            <c:size val="2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bril!$G$9:$AJ$9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Abril!$G$21:$AJ$21</c:f>
              <c:numCache>
                <c:formatCode>General</c:formatCode>
                <c:ptCount val="30"/>
                <c:pt idx="0">
                  <c:v>3.66</c:v>
                </c:pt>
                <c:pt idx="1">
                  <c:v>3.66</c:v>
                </c:pt>
                <c:pt idx="2">
                  <c:v>3.63</c:v>
                </c:pt>
                <c:pt idx="3">
                  <c:v>3.58</c:v>
                </c:pt>
                <c:pt idx="4">
                  <c:v>3.51</c:v>
                </c:pt>
                <c:pt idx="5">
                  <c:v>3.49</c:v>
                </c:pt>
                <c:pt idx="6">
                  <c:v>3.5</c:v>
                </c:pt>
                <c:pt idx="7">
                  <c:v>3.5</c:v>
                </c:pt>
                <c:pt idx="8">
                  <c:v>3.42</c:v>
                </c:pt>
                <c:pt idx="9">
                  <c:v>3.37</c:v>
                </c:pt>
                <c:pt idx="10">
                  <c:v>3.32</c:v>
                </c:pt>
                <c:pt idx="11">
                  <c:v>3.22</c:v>
                </c:pt>
                <c:pt idx="12">
                  <c:v>3.2</c:v>
                </c:pt>
                <c:pt idx="13">
                  <c:v>3.18</c:v>
                </c:pt>
                <c:pt idx="14">
                  <c:v>3.15</c:v>
                </c:pt>
                <c:pt idx="15">
                  <c:v>3.11</c:v>
                </c:pt>
                <c:pt idx="16">
                  <c:v>3.06</c:v>
                </c:pt>
                <c:pt idx="17">
                  <c:v>3.05</c:v>
                </c:pt>
                <c:pt idx="18">
                  <c:v>3</c:v>
                </c:pt>
                <c:pt idx="19">
                  <c:v>2.9</c:v>
                </c:pt>
                <c:pt idx="20">
                  <c:v>2.9</c:v>
                </c:pt>
                <c:pt idx="21">
                  <c:v>2.89</c:v>
                </c:pt>
                <c:pt idx="22">
                  <c:v>2.86</c:v>
                </c:pt>
                <c:pt idx="23">
                  <c:v>2.76</c:v>
                </c:pt>
                <c:pt idx="24">
                  <c:v>2.76</c:v>
                </c:pt>
                <c:pt idx="25">
                  <c:v>2.75</c:v>
                </c:pt>
                <c:pt idx="26">
                  <c:v>2.73</c:v>
                </c:pt>
                <c:pt idx="27">
                  <c:v>2.73</c:v>
                </c:pt>
                <c:pt idx="28">
                  <c:v>2.72</c:v>
                </c:pt>
                <c:pt idx="29">
                  <c:v>2.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Abril!$D$31</c:f>
              <c:strCache>
                <c:ptCount val="1"/>
                <c:pt idx="0">
                  <c:v>Recreo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diamond"/>
            <c:size val="2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bril!$G$30:$AJ$30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Abril!$G$31:$AJ$31</c:f>
              <c:numCache>
                <c:formatCode>General</c:formatCode>
                <c:ptCount val="30"/>
                <c:pt idx="0">
                  <c:v>4.74</c:v>
                </c:pt>
                <c:pt idx="1">
                  <c:v>4.68</c:v>
                </c:pt>
                <c:pt idx="2">
                  <c:v>4.62</c:v>
                </c:pt>
                <c:pt idx="3">
                  <c:v>4.59</c:v>
                </c:pt>
                <c:pt idx="4">
                  <c:v>4.54</c:v>
                </c:pt>
                <c:pt idx="5">
                  <c:v>4.51</c:v>
                </c:pt>
                <c:pt idx="6">
                  <c:v>4.46</c:v>
                </c:pt>
                <c:pt idx="7">
                  <c:v>4.43</c:v>
                </c:pt>
                <c:pt idx="8">
                  <c:v>4.39</c:v>
                </c:pt>
                <c:pt idx="9">
                  <c:v>4.35</c:v>
                </c:pt>
                <c:pt idx="10">
                  <c:v>4.31</c:v>
                </c:pt>
                <c:pt idx="11">
                  <c:v>4.27</c:v>
                </c:pt>
                <c:pt idx="12">
                  <c:v>4.23</c:v>
                </c:pt>
                <c:pt idx="13">
                  <c:v>4.2</c:v>
                </c:pt>
                <c:pt idx="14">
                  <c:v>4.17</c:v>
                </c:pt>
                <c:pt idx="15">
                  <c:v>4.14</c:v>
                </c:pt>
                <c:pt idx="16">
                  <c:v>4.1</c:v>
                </c:pt>
                <c:pt idx="17">
                  <c:v>4.09</c:v>
                </c:pt>
                <c:pt idx="18">
                  <c:v>4.05</c:v>
                </c:pt>
                <c:pt idx="19">
                  <c:v>4</c:v>
                </c:pt>
                <c:pt idx="20">
                  <c:v>3.96</c:v>
                </c:pt>
                <c:pt idx="21">
                  <c:v>3.9</c:v>
                </c:pt>
                <c:pt idx="22">
                  <c:v>3.85</c:v>
                </c:pt>
                <c:pt idx="23">
                  <c:v>3.8</c:v>
                </c:pt>
                <c:pt idx="24">
                  <c:v>3.76</c:v>
                </c:pt>
                <c:pt idx="25">
                  <c:v>3.71</c:v>
                </c:pt>
                <c:pt idx="26">
                  <c:v>3.66</c:v>
                </c:pt>
                <c:pt idx="27">
                  <c:v>3.61</c:v>
                </c:pt>
                <c:pt idx="28">
                  <c:v>3.57</c:v>
                </c:pt>
                <c:pt idx="29">
                  <c:v>3.53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Abril!$D$32</c:f>
              <c:strCache>
                <c:ptCount val="1"/>
                <c:pt idx="0">
                  <c:v>Santo Tom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bril!$G$30:$AJ$30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Abril!$G$32:$AJ$32</c:f>
              <c:numCache>
                <c:formatCode>General</c:formatCode>
                <c:ptCount val="30"/>
                <c:pt idx="0">
                  <c:v>3.87</c:v>
                </c:pt>
                <c:pt idx="1">
                  <c:v>3.83</c:v>
                </c:pt>
                <c:pt idx="2">
                  <c:v>3.79</c:v>
                </c:pt>
                <c:pt idx="3">
                  <c:v>3.75</c:v>
                </c:pt>
                <c:pt idx="4">
                  <c:v>3.72</c:v>
                </c:pt>
                <c:pt idx="5">
                  <c:v>3.7</c:v>
                </c:pt>
                <c:pt idx="6">
                  <c:v>3.66</c:v>
                </c:pt>
                <c:pt idx="7">
                  <c:v>3.61</c:v>
                </c:pt>
                <c:pt idx="8">
                  <c:v>3.58</c:v>
                </c:pt>
                <c:pt idx="9">
                  <c:v>3.54</c:v>
                </c:pt>
                <c:pt idx="10">
                  <c:v>3.49</c:v>
                </c:pt>
                <c:pt idx="11">
                  <c:v>3.44</c:v>
                </c:pt>
                <c:pt idx="12">
                  <c:v>3.39</c:v>
                </c:pt>
                <c:pt idx="13">
                  <c:v>3.32</c:v>
                </c:pt>
                <c:pt idx="14">
                  <c:v>3.31</c:v>
                </c:pt>
                <c:pt idx="15">
                  <c:v>3.28</c:v>
                </c:pt>
                <c:pt idx="16">
                  <c:v>3.2</c:v>
                </c:pt>
                <c:pt idx="17">
                  <c:v>3.26</c:v>
                </c:pt>
                <c:pt idx="18">
                  <c:v>3.21</c:v>
                </c:pt>
                <c:pt idx="19">
                  <c:v>3.15</c:v>
                </c:pt>
                <c:pt idx="20">
                  <c:v>3.15</c:v>
                </c:pt>
                <c:pt idx="21">
                  <c:v>3.13</c:v>
                </c:pt>
                <c:pt idx="22">
                  <c:v>3.13</c:v>
                </c:pt>
                <c:pt idx="23">
                  <c:v>3.13</c:v>
                </c:pt>
                <c:pt idx="24">
                  <c:v>3.14</c:v>
                </c:pt>
                <c:pt idx="25">
                  <c:v>3.14</c:v>
                </c:pt>
                <c:pt idx="26">
                  <c:v>3.14</c:v>
                </c:pt>
                <c:pt idx="27">
                  <c:v>3.16</c:v>
                </c:pt>
                <c:pt idx="28">
                  <c:v>3.18</c:v>
                </c:pt>
                <c:pt idx="29">
                  <c:v>3.22</c:v>
                </c:pt>
              </c:numCache>
            </c:numRef>
          </c:yVal>
          <c:smooth val="1"/>
        </c:ser>
        <c:axId val="72916591"/>
        <c:axId val="25029458"/>
      </c:scatterChart>
      <c:valAx>
        <c:axId val="72916591"/>
        <c:scaling>
          <c:orientation val="minMax"/>
          <c:max val="31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Arial"/>
                  </a:rPr>
                  <a:t>Fecha (dia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5029458"/>
        <c:crossesAt val="0"/>
        <c:crossBetween val="midCat"/>
        <c:majorUnit val="2"/>
        <c:minorUnit val="1"/>
      </c:valAx>
      <c:valAx>
        <c:axId val="25029458"/>
        <c:scaling>
          <c:orientation val="minMax"/>
          <c:max val="8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916591"/>
        <c:crossesAt val="0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967395679592111"/>
          <c:y val="0.922540666150271"/>
          <c:w val="0.556151885146921"/>
          <c:h val="0.04854118254583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Alturas Hidrometricas Diarias Rio Parana</a:t>
            </a:r>
          </a:p>
        </c:rich>
      </c:tx>
      <c:layout>
        <c:manualLayout>
          <c:xMode val="edge"/>
          <c:yMode val="edge"/>
          <c:x val="0.256242678340218"/>
          <c:y val="0.07315397824842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6973302916333"/>
          <c:y val="0.125014310246136"/>
          <c:w val="0.860780566002836"/>
          <c:h val="0.741156267887808"/>
        </c:manualLayout>
      </c:layout>
      <c:scatterChart>
        <c:scatterStyle val="lineMarker"/>
        <c:varyColors val="0"/>
        <c:ser>
          <c:idx val="0"/>
          <c:order val="0"/>
          <c:tx>
            <c:strRef>
              <c:f>Abril!$D$18</c:f>
              <c:strCache>
                <c:ptCount val="1"/>
                <c:pt idx="0">
                  <c:v>Bella Vista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circl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bril!$G$9:$AJ$9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Abril!$G$18:$AJ$18</c:f>
              <c:numCache>
                <c:formatCode>General</c:formatCode>
                <c:ptCount val="30"/>
                <c:pt idx="0">
                  <c:v>3.52</c:v>
                </c:pt>
                <c:pt idx="1">
                  <c:v>3.52</c:v>
                </c:pt>
                <c:pt idx="2">
                  <c:v>3.45</c:v>
                </c:pt>
                <c:pt idx="3">
                  <c:v>3.4</c:v>
                </c:pt>
                <c:pt idx="4">
                  <c:v>3.35</c:v>
                </c:pt>
                <c:pt idx="5">
                  <c:v>3.32</c:v>
                </c:pt>
                <c:pt idx="6">
                  <c:v>3.24</c:v>
                </c:pt>
                <c:pt idx="7">
                  <c:v>3.1</c:v>
                </c:pt>
                <c:pt idx="8">
                  <c:v>3.03</c:v>
                </c:pt>
                <c:pt idx="9">
                  <c:v>3.07</c:v>
                </c:pt>
                <c:pt idx="10">
                  <c:v>3.03</c:v>
                </c:pt>
                <c:pt idx="11">
                  <c:v>3.11</c:v>
                </c:pt>
                <c:pt idx="12">
                  <c:v>3.12</c:v>
                </c:pt>
                <c:pt idx="13">
                  <c:v>3.15</c:v>
                </c:pt>
                <c:pt idx="14">
                  <c:v>3.1</c:v>
                </c:pt>
                <c:pt idx="15">
                  <c:v>3.02</c:v>
                </c:pt>
                <c:pt idx="16">
                  <c:v>2.98</c:v>
                </c:pt>
                <c:pt idx="17">
                  <c:v>2.98</c:v>
                </c:pt>
                <c:pt idx="18">
                  <c:v>3.02</c:v>
                </c:pt>
                <c:pt idx="19">
                  <c:v>3.08</c:v>
                </c:pt>
                <c:pt idx="20">
                  <c:v>3.19</c:v>
                </c:pt>
                <c:pt idx="21">
                  <c:v>3.24</c:v>
                </c:pt>
                <c:pt idx="22">
                  <c:v>3.21</c:v>
                </c:pt>
                <c:pt idx="23">
                  <c:v>3.29</c:v>
                </c:pt>
                <c:pt idx="24">
                  <c:v>3.34</c:v>
                </c:pt>
                <c:pt idx="25">
                  <c:v>3.4</c:v>
                </c:pt>
                <c:pt idx="26">
                  <c:v>3.51</c:v>
                </c:pt>
                <c:pt idx="27">
                  <c:v>3.54</c:v>
                </c:pt>
                <c:pt idx="28">
                  <c:v>3.5</c:v>
                </c:pt>
                <c:pt idx="29">
                  <c:v>3.4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Abril!$D$17</c:f>
              <c:strCache>
                <c:ptCount val="1"/>
                <c:pt idx="0">
                  <c:v>Corrientes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diamond"/>
            <c:size val="2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bril!$G$9:$AJ$9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Abril!$G$17:$AJ$17</c:f>
              <c:numCache>
                <c:formatCode>General</c:formatCode>
                <c:ptCount val="30"/>
                <c:pt idx="0">
                  <c:v>3.64</c:v>
                </c:pt>
                <c:pt idx="1">
                  <c:v>3.46</c:v>
                </c:pt>
                <c:pt idx="2">
                  <c:v>3.4</c:v>
                </c:pt>
                <c:pt idx="3">
                  <c:v>3.37</c:v>
                </c:pt>
                <c:pt idx="4">
                  <c:v>3.32</c:v>
                </c:pt>
                <c:pt idx="5">
                  <c:v>3.28</c:v>
                </c:pt>
                <c:pt idx="6">
                  <c:v>3.19</c:v>
                </c:pt>
                <c:pt idx="7">
                  <c:v>3.15</c:v>
                </c:pt>
                <c:pt idx="8">
                  <c:v>3.1</c:v>
                </c:pt>
                <c:pt idx="9">
                  <c:v>3.16</c:v>
                </c:pt>
                <c:pt idx="10">
                  <c:v>3.2</c:v>
                </c:pt>
                <c:pt idx="11">
                  <c:v>3.21</c:v>
                </c:pt>
                <c:pt idx="12">
                  <c:v>3.18</c:v>
                </c:pt>
                <c:pt idx="13">
                  <c:v>3.11</c:v>
                </c:pt>
                <c:pt idx="14">
                  <c:v>3.09</c:v>
                </c:pt>
                <c:pt idx="15">
                  <c:v>3.04</c:v>
                </c:pt>
                <c:pt idx="16">
                  <c:v>3</c:v>
                </c:pt>
                <c:pt idx="17">
                  <c:v>3.1</c:v>
                </c:pt>
                <c:pt idx="18">
                  <c:v>3.24</c:v>
                </c:pt>
                <c:pt idx="19">
                  <c:v>3.23</c:v>
                </c:pt>
                <c:pt idx="20">
                  <c:v>3.09</c:v>
                </c:pt>
                <c:pt idx="21">
                  <c:v>3.3</c:v>
                </c:pt>
                <c:pt idx="22">
                  <c:v>3.37</c:v>
                </c:pt>
                <c:pt idx="23">
                  <c:v>3.43</c:v>
                </c:pt>
                <c:pt idx="24">
                  <c:v>3.47</c:v>
                </c:pt>
                <c:pt idx="25">
                  <c:v>3.53</c:v>
                </c:pt>
                <c:pt idx="26">
                  <c:v>3.52</c:v>
                </c:pt>
                <c:pt idx="27">
                  <c:v>3.45</c:v>
                </c:pt>
                <c:pt idx="28">
                  <c:v>3.35</c:v>
                </c:pt>
                <c:pt idx="29">
                  <c:v>3.3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Abril!$D$19</c:f>
              <c:strCache>
                <c:ptCount val="1"/>
                <c:pt idx="0">
                  <c:v>Reconquista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square"/>
            <c:size val="2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bril!$G$9:$AJ$9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Abril!$G$19:$AJ$19</c:f>
              <c:numCache>
                <c:formatCode>General</c:formatCode>
                <c:ptCount val="30"/>
                <c:pt idx="0">
                  <c:v>3.19</c:v>
                </c:pt>
                <c:pt idx="1">
                  <c:v>3.25</c:v>
                </c:pt>
                <c:pt idx="2">
                  <c:v>3.22</c:v>
                </c:pt>
                <c:pt idx="3">
                  <c:v>3.2</c:v>
                </c:pt>
                <c:pt idx="4">
                  <c:v>3.12</c:v>
                </c:pt>
                <c:pt idx="5">
                  <c:v>3.13</c:v>
                </c:pt>
                <c:pt idx="6">
                  <c:v>3.12</c:v>
                </c:pt>
                <c:pt idx="7">
                  <c:v>3.03</c:v>
                </c:pt>
                <c:pt idx="8">
                  <c:v>2.96</c:v>
                </c:pt>
                <c:pt idx="9">
                  <c:v>2.93</c:v>
                </c:pt>
                <c:pt idx="10">
                  <c:v>2.88</c:v>
                </c:pt>
                <c:pt idx="11">
                  <c:v>2.88</c:v>
                </c:pt>
                <c:pt idx="12">
                  <c:v>2.91</c:v>
                </c:pt>
                <c:pt idx="13">
                  <c:v>2.94</c:v>
                </c:pt>
                <c:pt idx="14">
                  <c:v>2.94</c:v>
                </c:pt>
                <c:pt idx="15">
                  <c:v>2.94</c:v>
                </c:pt>
                <c:pt idx="16">
                  <c:v>2.88</c:v>
                </c:pt>
                <c:pt idx="17">
                  <c:v>2.82</c:v>
                </c:pt>
                <c:pt idx="18">
                  <c:v>2.84</c:v>
                </c:pt>
                <c:pt idx="19">
                  <c:v>2.9</c:v>
                </c:pt>
                <c:pt idx="20">
                  <c:v>2.98</c:v>
                </c:pt>
                <c:pt idx="21">
                  <c:v>3.03</c:v>
                </c:pt>
                <c:pt idx="22">
                  <c:v>3.04</c:v>
                </c:pt>
                <c:pt idx="23">
                  <c:v>3.02</c:v>
                </c:pt>
                <c:pt idx="24">
                  <c:v>3.06</c:v>
                </c:pt>
                <c:pt idx="25">
                  <c:v>3.07</c:v>
                </c:pt>
                <c:pt idx="26">
                  <c:v>3.09</c:v>
                </c:pt>
                <c:pt idx="27">
                  <c:v>3.12</c:v>
                </c:pt>
                <c:pt idx="28">
                  <c:v>3.22</c:v>
                </c:pt>
                <c:pt idx="29">
                  <c:v>3.22</c:v>
                </c:pt>
              </c:numCache>
            </c:numRef>
          </c:yVal>
          <c:smooth val="1"/>
        </c:ser>
        <c:axId val="10290229"/>
        <c:axId val="726992"/>
      </c:scatterChart>
      <c:valAx>
        <c:axId val="1029022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echa (días)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26992"/>
        <c:crossesAt val="0"/>
        <c:crossBetween val="midCat"/>
      </c:valAx>
      <c:valAx>
        <c:axId val="726992"/>
        <c:scaling>
          <c:orientation val="minMax"/>
          <c:max val="8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290229"/>
        <c:crossesAt val="0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274986127381466"/>
          <c:y val="0.880824270177447"/>
          <c:w val="0.550280535174795"/>
          <c:h val="0.0686891814539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Alturas Hidrometricas Diarias Puerto Iguazú</a:t>
            </a:r>
          </a:p>
        </c:rich>
      </c:tx>
      <c:layout>
        <c:manualLayout>
          <c:xMode val="edge"/>
          <c:yMode val="edge"/>
          <c:x val="0.265665394558661"/>
          <c:y val="0.0531074739613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103102302105134"/>
          <c:y val="0.0929380794322994"/>
          <c:w val="0.87098362673889"/>
          <c:h val="0.750257525466407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circl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bril!$G$9:$AJ$9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Abril!$G$11:$AJ$11</c:f>
              <c:numCache>
                <c:formatCode>General</c:formatCode>
                <c:ptCount val="30"/>
                <c:pt idx="0">
                  <c:v>13</c:v>
                </c:pt>
                <c:pt idx="1">
                  <c:v>13.8</c:v>
                </c:pt>
                <c:pt idx="2">
                  <c:v>13</c:v>
                </c:pt>
                <c:pt idx="3">
                  <c:v>12.2</c:v>
                </c:pt>
                <c:pt idx="4">
                  <c:v>11.6</c:v>
                </c:pt>
                <c:pt idx="5">
                  <c:v>9.6</c:v>
                </c:pt>
                <c:pt idx="6">
                  <c:v>10.8</c:v>
                </c:pt>
                <c:pt idx="7">
                  <c:v>11.8</c:v>
                </c:pt>
                <c:pt idx="8">
                  <c:v>11.6</c:v>
                </c:pt>
                <c:pt idx="9">
                  <c:v>11.8</c:v>
                </c:pt>
                <c:pt idx="10">
                  <c:v>12.1</c:v>
                </c:pt>
                <c:pt idx="11">
                  <c:v>12</c:v>
                </c:pt>
                <c:pt idx="12">
                  <c:v>10.6</c:v>
                </c:pt>
                <c:pt idx="13">
                  <c:v>11.6</c:v>
                </c:pt>
                <c:pt idx="14">
                  <c:v>12</c:v>
                </c:pt>
                <c:pt idx="15">
                  <c:v>13.4</c:v>
                </c:pt>
                <c:pt idx="16">
                  <c:v>14</c:v>
                </c:pt>
                <c:pt idx="17">
                  <c:v>13.2</c:v>
                </c:pt>
                <c:pt idx="18">
                  <c:v>11.8</c:v>
                </c:pt>
                <c:pt idx="19">
                  <c:v>9.9</c:v>
                </c:pt>
                <c:pt idx="20">
                  <c:v>9.5</c:v>
                </c:pt>
                <c:pt idx="21">
                  <c:v>9.1</c:v>
                </c:pt>
                <c:pt idx="22">
                  <c:v>10.9</c:v>
                </c:pt>
                <c:pt idx="23">
                  <c:v>12.3</c:v>
                </c:pt>
                <c:pt idx="24">
                  <c:v>11.5</c:v>
                </c:pt>
                <c:pt idx="25">
                  <c:v>12.3</c:v>
                </c:pt>
                <c:pt idx="26">
                  <c:v>12</c:v>
                </c:pt>
                <c:pt idx="27">
                  <c:v>11.7</c:v>
                </c:pt>
                <c:pt idx="28">
                  <c:v>11.6</c:v>
                </c:pt>
                <c:pt idx="29">
                  <c:v>12.7</c:v>
                </c:pt>
              </c:numCache>
            </c:numRef>
          </c:yVal>
          <c:smooth val="1"/>
        </c:ser>
        <c:axId val="61353814"/>
        <c:axId val="22856362"/>
      </c:scatterChart>
      <c:valAx>
        <c:axId val="6135381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echa (día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856362"/>
        <c:crossesAt val="0"/>
        <c:crossBetween val="midCat"/>
      </c:valAx>
      <c:valAx>
        <c:axId val="22856362"/>
        <c:scaling>
          <c:orientation val="minMax"/>
          <c:max val="26"/>
          <c:min val="6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1353814"/>
        <c:crossesAt val="0"/>
        <c:crossBetween val="midCat"/>
        <c:majorUnit val="4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558291271697649"/>
          <c:y val="0.895272976994392"/>
          <c:w val="0.327896097500923"/>
          <c:h val="0.04440883598489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4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0280</xdr:colOff>
      <xdr:row>35</xdr:row>
      <xdr:rowOff>99360</xdr:rowOff>
    </xdr:from>
    <xdr:to>
      <xdr:col>20</xdr:col>
      <xdr:colOff>352440</xdr:colOff>
      <xdr:row>60</xdr:row>
      <xdr:rowOff>119520</xdr:rowOff>
    </xdr:to>
    <xdr:graphicFrame>
      <xdr:nvGraphicFramePr>
        <xdr:cNvPr id="0" name="Chart 1"/>
        <xdr:cNvGraphicFramePr/>
      </xdr:nvGraphicFramePr>
      <xdr:xfrm>
        <a:off x="3537720" y="6379560"/>
        <a:ext cx="5365800" cy="418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1</xdr:col>
      <xdr:colOff>39600</xdr:colOff>
      <xdr:row>50</xdr:row>
      <xdr:rowOff>156240</xdr:rowOff>
    </xdr:from>
    <xdr:to>
      <xdr:col>36</xdr:col>
      <xdr:colOff>1080</xdr:colOff>
      <xdr:row>70</xdr:row>
      <xdr:rowOff>61920</xdr:rowOff>
    </xdr:to>
    <xdr:graphicFrame>
      <xdr:nvGraphicFramePr>
        <xdr:cNvPr id="1" name="Chart 2"/>
        <xdr:cNvGraphicFramePr/>
      </xdr:nvGraphicFramePr>
      <xdr:xfrm>
        <a:off x="8982360" y="8979480"/>
        <a:ext cx="5838480" cy="314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29880</xdr:colOff>
      <xdr:row>33</xdr:row>
      <xdr:rowOff>3600</xdr:rowOff>
    </xdr:from>
    <xdr:to>
      <xdr:col>36</xdr:col>
      <xdr:colOff>1080</xdr:colOff>
      <xdr:row>51</xdr:row>
      <xdr:rowOff>110160</xdr:rowOff>
    </xdr:to>
    <xdr:graphicFrame>
      <xdr:nvGraphicFramePr>
        <xdr:cNvPr id="2" name="Chart 3"/>
        <xdr:cNvGraphicFramePr/>
      </xdr:nvGraphicFramePr>
      <xdr:xfrm>
        <a:off x="8972640" y="5950440"/>
        <a:ext cx="5848200" cy="3144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gste@santafe.gov.ar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N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6" workbookViewId="0">
      <pane xSplit="6" ySplit="9" topLeftCell="AC10" activePane="bottomRight" state="frozen"/>
      <selection pane="topLeft" activeCell="A1" activeCellId="0" sqref="A1"/>
      <selection pane="topRight" activeCell="AC1" activeCellId="0" sqref="AC1"/>
      <selection pane="bottomLeft" activeCell="A10" activeCellId="0" sqref="A10"/>
      <selection pane="bottomRight" activeCell="AX24" activeCellId="0" sqref="AX24"/>
    </sheetView>
  </sheetViews>
  <sheetFormatPr defaultColWidth="5.5625" defaultRowHeight="12.75" zeroHeight="false" outlineLevelRow="0" outlineLevelCol="0"/>
  <cols>
    <col collapsed="false" customWidth="true" hidden="false" outlineLevel="0" max="3" min="2" style="0" width="3.56"/>
    <col collapsed="false" customWidth="true" hidden="false" outlineLevel="0" max="4" min="4" style="0" width="13.56"/>
    <col collapsed="false" customWidth="true" hidden="false" outlineLevel="0" max="5" min="5" style="1" width="8.56"/>
    <col collapsed="false" customWidth="true" hidden="false" outlineLevel="0" max="6" min="6" style="1" width="8.7"/>
    <col collapsed="false" customWidth="true" hidden="false" outlineLevel="0" max="38" min="38" style="0" width="2.7"/>
  </cols>
  <sheetData>
    <row r="1" customFormat="false" ht="12.75" hidden="false" customHeight="false" outlineLevel="0" collapsed="false">
      <c r="B1" s="2" t="s">
        <v>0</v>
      </c>
      <c r="C1" s="2"/>
      <c r="D1" s="2"/>
      <c r="E1" s="3"/>
      <c r="F1" s="3"/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B2" s="2" t="s">
        <v>1</v>
      </c>
      <c r="C2" s="2"/>
      <c r="D2" s="2"/>
      <c r="E2" s="3"/>
      <c r="F2" s="3"/>
      <c r="G2" s="2"/>
      <c r="H2" s="2"/>
      <c r="I2" s="4"/>
      <c r="J2" s="4"/>
      <c r="K2" s="4"/>
      <c r="L2" s="4"/>
    </row>
    <row r="3" customFormat="false" ht="12.75" hidden="false" customHeight="false" outlineLevel="0" collapsed="false">
      <c r="B3" s="2" t="s">
        <v>2</v>
      </c>
      <c r="C3" s="2"/>
      <c r="D3" s="2"/>
      <c r="E3" s="3"/>
      <c r="F3" s="3"/>
      <c r="G3" s="2"/>
      <c r="H3" s="2"/>
      <c r="I3" s="4"/>
      <c r="J3" s="4"/>
      <c r="K3" s="4"/>
    </row>
    <row r="4" customFormat="false" ht="12.75" hidden="false" customHeight="false" outlineLevel="0" collapsed="false">
      <c r="B4" s="5" t="s">
        <v>3</v>
      </c>
      <c r="C4" s="5"/>
      <c r="D4" s="5"/>
      <c r="E4" s="6"/>
      <c r="F4" s="6"/>
      <c r="G4" s="5"/>
      <c r="H4" s="5"/>
      <c r="I4" s="4"/>
      <c r="J4" s="4"/>
      <c r="K4" s="4"/>
    </row>
    <row r="5" customFormat="false" ht="12.75" hidden="false" customHeight="false" outlineLevel="0" collapsed="false">
      <c r="D5" s="7"/>
      <c r="E5" s="3"/>
      <c r="F5" s="3"/>
      <c r="J5" s="7" t="s">
        <v>4</v>
      </c>
    </row>
    <row r="6" customFormat="false" ht="13.5" hidden="false" customHeight="false" outlineLevel="0" collapsed="false">
      <c r="D6" s="8" t="s">
        <v>5</v>
      </c>
      <c r="E6" s="9"/>
      <c r="F6" s="9"/>
    </row>
    <row r="7" customFormat="false" ht="20.25" hidden="false" customHeight="false" outlineLevel="0" collapsed="false">
      <c r="D7" s="10"/>
      <c r="E7" s="11"/>
      <c r="F7" s="11"/>
      <c r="G7" s="12" t="s">
        <v>6</v>
      </c>
      <c r="H7" s="12"/>
      <c r="I7" s="12"/>
      <c r="J7" s="12"/>
      <c r="K7" s="12"/>
      <c r="L7" s="12"/>
      <c r="M7" s="12"/>
      <c r="N7" s="13"/>
      <c r="O7" s="13"/>
      <c r="P7" s="13"/>
      <c r="Q7" s="13"/>
      <c r="R7" s="13"/>
      <c r="S7" s="13"/>
      <c r="T7" s="13"/>
      <c r="U7" s="13"/>
      <c r="V7" s="13"/>
      <c r="W7" s="13"/>
      <c r="X7" s="13"/>
      <c r="Y7" s="13"/>
      <c r="Z7" s="13"/>
      <c r="AA7" s="13"/>
      <c r="AB7" s="13"/>
      <c r="AC7" s="13"/>
      <c r="AD7" s="13"/>
      <c r="AE7" s="13"/>
      <c r="AF7" s="14" t="s">
        <v>7</v>
      </c>
      <c r="AG7" s="14"/>
      <c r="AH7" s="14"/>
      <c r="AI7" s="14"/>
      <c r="AJ7" s="13"/>
      <c r="AK7" s="15"/>
    </row>
    <row r="8" customFormat="false" ht="16.5" hidden="false" customHeight="false" outlineLevel="0" collapsed="false">
      <c r="D8" s="16" t="s">
        <v>8</v>
      </c>
      <c r="E8" s="17" t="s">
        <v>9</v>
      </c>
      <c r="F8" s="17" t="s">
        <v>10</v>
      </c>
      <c r="G8" s="18" t="s">
        <v>11</v>
      </c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5"/>
    </row>
    <row r="9" customFormat="false" ht="14.1" hidden="false" customHeight="true" outlineLevel="0" collapsed="false">
      <c r="D9" s="16"/>
      <c r="E9" s="17" t="s">
        <v>12</v>
      </c>
      <c r="F9" s="17" t="s">
        <v>13</v>
      </c>
      <c r="G9" s="19" t="n">
        <v>1</v>
      </c>
      <c r="H9" s="20" t="n">
        <v>2</v>
      </c>
      <c r="I9" s="20" t="n">
        <v>3</v>
      </c>
      <c r="J9" s="20" t="n">
        <v>4</v>
      </c>
      <c r="K9" s="20" t="n">
        <v>5</v>
      </c>
      <c r="L9" s="20" t="n">
        <v>6</v>
      </c>
      <c r="M9" s="20" t="n">
        <v>7</v>
      </c>
      <c r="N9" s="20" t="n">
        <v>8</v>
      </c>
      <c r="O9" s="20" t="n">
        <v>9</v>
      </c>
      <c r="P9" s="20" t="n">
        <v>10</v>
      </c>
      <c r="Q9" s="20" t="n">
        <v>11</v>
      </c>
      <c r="R9" s="20" t="n">
        <v>12</v>
      </c>
      <c r="S9" s="20" t="n">
        <v>13</v>
      </c>
      <c r="T9" s="20" t="n">
        <v>14</v>
      </c>
      <c r="U9" s="20" t="n">
        <v>15</v>
      </c>
      <c r="V9" s="20" t="n">
        <v>16</v>
      </c>
      <c r="W9" s="20" t="n">
        <v>17</v>
      </c>
      <c r="X9" s="20" t="n">
        <v>18</v>
      </c>
      <c r="Y9" s="20" t="n">
        <v>19</v>
      </c>
      <c r="Z9" s="20" t="n">
        <v>20</v>
      </c>
      <c r="AA9" s="20" t="n">
        <v>21</v>
      </c>
      <c r="AB9" s="20" t="n">
        <v>22</v>
      </c>
      <c r="AC9" s="20" t="n">
        <v>23</v>
      </c>
      <c r="AD9" s="20" t="n">
        <v>24</v>
      </c>
      <c r="AE9" s="20" t="n">
        <v>25</v>
      </c>
      <c r="AF9" s="20" t="n">
        <v>26</v>
      </c>
      <c r="AG9" s="20" t="n">
        <v>27</v>
      </c>
      <c r="AH9" s="20" t="n">
        <v>28</v>
      </c>
      <c r="AI9" s="20" t="n">
        <v>29</v>
      </c>
      <c r="AJ9" s="20" t="n">
        <v>30</v>
      </c>
      <c r="AK9" s="15"/>
    </row>
    <row r="10" s="21" customFormat="true" ht="15" hidden="false" customHeight="true" outlineLevel="0" collapsed="false">
      <c r="B10" s="22" t="s">
        <v>14</v>
      </c>
      <c r="C10" s="23" t="s">
        <v>15</v>
      </c>
      <c r="D10" s="24" t="s">
        <v>16</v>
      </c>
      <c r="E10" s="25" t="n">
        <v>4.5</v>
      </c>
      <c r="F10" s="26" t="n">
        <v>13.5</v>
      </c>
      <c r="G10" s="27" t="n">
        <v>1.42</v>
      </c>
      <c r="H10" s="28" t="n">
        <v>1.54</v>
      </c>
      <c r="I10" s="29" t="n">
        <v>1.46</v>
      </c>
      <c r="J10" s="29" t="n">
        <v>1.26</v>
      </c>
      <c r="K10" s="29" t="n">
        <v>0.9</v>
      </c>
      <c r="L10" s="29" t="n">
        <v>0.74</v>
      </c>
      <c r="M10" s="29" t="n">
        <v>0.7</v>
      </c>
      <c r="N10" s="29" t="n">
        <v>0.8</v>
      </c>
      <c r="O10" s="29" t="n">
        <v>1.08</v>
      </c>
      <c r="P10" s="29" t="n">
        <v>1.04</v>
      </c>
      <c r="Q10" s="29" t="n">
        <v>1.08</v>
      </c>
      <c r="R10" s="29" t="n">
        <v>0.96</v>
      </c>
      <c r="S10" s="29" t="n">
        <v>0.72</v>
      </c>
      <c r="T10" s="29" t="n">
        <v>0.74</v>
      </c>
      <c r="U10" s="29" t="n">
        <v>1</v>
      </c>
      <c r="V10" s="29" t="n">
        <v>1.46</v>
      </c>
      <c r="W10" s="29" t="n">
        <v>1.06</v>
      </c>
      <c r="X10" s="29" t="n">
        <v>0.6</v>
      </c>
      <c r="Y10" s="29" t="n">
        <v>0.48</v>
      </c>
      <c r="Z10" s="29" t="n">
        <v>0.44</v>
      </c>
      <c r="AA10" s="29" t="n">
        <v>0.4</v>
      </c>
      <c r="AB10" s="29" t="n">
        <v>0.82</v>
      </c>
      <c r="AC10" s="29" t="n">
        <v>0.94</v>
      </c>
      <c r="AD10" s="29" t="n">
        <v>1.02</v>
      </c>
      <c r="AE10" s="29" t="n">
        <v>1.14</v>
      </c>
      <c r="AF10" s="29" t="n">
        <v>1.06</v>
      </c>
      <c r="AG10" s="29" t="n">
        <v>0.3</v>
      </c>
      <c r="AH10" s="29" t="n">
        <v>0.34</v>
      </c>
      <c r="AI10" s="29" t="n">
        <v>1.16</v>
      </c>
      <c r="AJ10" s="29" t="n">
        <v>1.04</v>
      </c>
      <c r="AK10" s="30"/>
    </row>
    <row r="11" s="21" customFormat="true" ht="15" hidden="false" customHeight="true" outlineLevel="0" collapsed="false">
      <c r="B11" s="22"/>
      <c r="C11" s="23"/>
      <c r="D11" s="31" t="s">
        <v>17</v>
      </c>
      <c r="E11" s="25" t="n">
        <v>25</v>
      </c>
      <c r="F11" s="26" t="n">
        <v>40</v>
      </c>
      <c r="G11" s="32" t="n">
        <v>13</v>
      </c>
      <c r="H11" s="33" t="n">
        <v>13.8</v>
      </c>
      <c r="I11" s="33" t="n">
        <v>13</v>
      </c>
      <c r="J11" s="33" t="n">
        <v>12.2</v>
      </c>
      <c r="K11" s="33" t="n">
        <v>11.6</v>
      </c>
      <c r="L11" s="33" t="n">
        <v>9.6</v>
      </c>
      <c r="M11" s="33" t="n">
        <v>10.8</v>
      </c>
      <c r="N11" s="33" t="n">
        <v>11.8</v>
      </c>
      <c r="O11" s="33" t="n">
        <v>11.6</v>
      </c>
      <c r="P11" s="33" t="n">
        <v>11.8</v>
      </c>
      <c r="Q11" s="33" t="n">
        <v>12.1</v>
      </c>
      <c r="R11" s="33" t="n">
        <v>12</v>
      </c>
      <c r="S11" s="33" t="n">
        <v>10.6</v>
      </c>
      <c r="T11" s="33" t="n">
        <v>11.6</v>
      </c>
      <c r="U11" s="33" t="n">
        <v>12</v>
      </c>
      <c r="V11" s="33" t="n">
        <v>13.4</v>
      </c>
      <c r="W11" s="33" t="n">
        <v>14</v>
      </c>
      <c r="X11" s="33" t="n">
        <v>13.2</v>
      </c>
      <c r="Y11" s="33" t="n">
        <v>11.8</v>
      </c>
      <c r="Z11" s="33" t="n">
        <v>9.9</v>
      </c>
      <c r="AA11" s="33" t="n">
        <v>9.5</v>
      </c>
      <c r="AB11" s="33" t="n">
        <v>9.1</v>
      </c>
      <c r="AC11" s="33" t="n">
        <v>10.9</v>
      </c>
      <c r="AD11" s="33" t="n">
        <v>12.3</v>
      </c>
      <c r="AE11" s="33" t="n">
        <v>11.5</v>
      </c>
      <c r="AF11" s="33" t="n">
        <v>12.3</v>
      </c>
      <c r="AG11" s="33" t="n">
        <v>12</v>
      </c>
      <c r="AH11" s="33" t="n">
        <v>11.7</v>
      </c>
      <c r="AI11" s="33" t="n">
        <v>11.6</v>
      </c>
      <c r="AJ11" s="33" t="n">
        <v>12.7</v>
      </c>
      <c r="AK11" s="30"/>
    </row>
    <row r="12" s="21" customFormat="true" ht="15" hidden="false" customHeight="true" outlineLevel="0" collapsed="false">
      <c r="B12" s="22"/>
      <c r="C12" s="23"/>
      <c r="D12" s="34"/>
      <c r="E12" s="35"/>
      <c r="F12" s="35"/>
      <c r="G12" s="36"/>
      <c r="H12" s="37"/>
      <c r="I12" s="37"/>
      <c r="J12" s="37"/>
      <c r="K12" s="37"/>
      <c r="L12" s="37"/>
      <c r="M12" s="37"/>
      <c r="N12" s="37"/>
      <c r="O12" s="37"/>
      <c r="P12" s="37"/>
      <c r="Q12" s="37"/>
      <c r="R12" s="37"/>
      <c r="S12" s="37"/>
      <c r="T12" s="37"/>
      <c r="U12" s="37"/>
      <c r="V12" s="37"/>
      <c r="W12" s="37"/>
      <c r="X12" s="37"/>
      <c r="Y12" s="37"/>
      <c r="Z12" s="37"/>
      <c r="AA12" s="37"/>
      <c r="AB12" s="37"/>
      <c r="AC12" s="37"/>
      <c r="AD12" s="37"/>
      <c r="AE12" s="37"/>
      <c r="AF12" s="37"/>
      <c r="AG12" s="37"/>
      <c r="AH12" s="37"/>
      <c r="AI12" s="37"/>
      <c r="AJ12" s="37"/>
      <c r="AK12" s="30"/>
    </row>
    <row r="13" customFormat="false" ht="15" hidden="false" customHeight="true" outlineLevel="0" collapsed="false">
      <c r="B13" s="22" t="s">
        <v>14</v>
      </c>
      <c r="C13" s="23" t="s">
        <v>18</v>
      </c>
      <c r="D13" s="24"/>
      <c r="E13" s="25"/>
      <c r="F13" s="26"/>
      <c r="G13" s="38"/>
      <c r="H13" s="29"/>
      <c r="I13" s="29"/>
      <c r="J13" s="29"/>
      <c r="K13" s="29"/>
      <c r="L13" s="39"/>
      <c r="M13" s="29"/>
      <c r="N13" s="39"/>
      <c r="O13" s="39"/>
      <c r="P13" s="39"/>
      <c r="Q13" s="29"/>
      <c r="R13" s="29"/>
      <c r="S13" s="29"/>
      <c r="T13" s="3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30"/>
      <c r="AL13" s="21"/>
      <c r="AM13" s="21"/>
      <c r="AN13" s="21"/>
    </row>
    <row r="14" customFormat="false" ht="15" hidden="false" customHeight="true" outlineLevel="0" collapsed="false">
      <c r="B14" s="22"/>
      <c r="C14" s="23"/>
      <c r="D14" s="31" t="s">
        <v>19</v>
      </c>
      <c r="E14" s="25" t="n">
        <v>5.35</v>
      </c>
      <c r="F14" s="26" t="n">
        <v>6</v>
      </c>
      <c r="G14" s="40" t="n">
        <v>2.98</v>
      </c>
      <c r="H14" s="40" t="n">
        <v>2.97</v>
      </c>
      <c r="I14" s="40" t="n">
        <v>2.94</v>
      </c>
      <c r="J14" s="40" t="n">
        <v>2.89</v>
      </c>
      <c r="K14" s="40" t="n">
        <v>2.97</v>
      </c>
      <c r="L14" s="40" t="n">
        <v>3.02</v>
      </c>
      <c r="M14" s="40" t="n">
        <v>3.07</v>
      </c>
      <c r="N14" s="40" t="n">
        <v>3.08</v>
      </c>
      <c r="O14" s="40" t="n">
        <v>3.1</v>
      </c>
      <c r="P14" s="40" t="n">
        <v>3.1</v>
      </c>
      <c r="Q14" s="40" t="n">
        <v>3.1</v>
      </c>
      <c r="R14" s="40" t="n">
        <v>3.2</v>
      </c>
      <c r="S14" s="40" t="n">
        <v>3.2</v>
      </c>
      <c r="T14" s="41" t="n">
        <v>3.23</v>
      </c>
      <c r="U14" s="41" t="n">
        <v>3.27</v>
      </c>
      <c r="V14" s="41" t="n">
        <v>3.32</v>
      </c>
      <c r="W14" s="41" t="n">
        <v>3.36</v>
      </c>
      <c r="X14" s="41" t="n">
        <v>3.4</v>
      </c>
      <c r="Y14" s="41" t="n">
        <v>3.62</v>
      </c>
      <c r="Z14" s="41" t="n">
        <v>3.71</v>
      </c>
      <c r="AA14" s="41" t="n">
        <v>3.81</v>
      </c>
      <c r="AB14" s="41" t="n">
        <v>3.94</v>
      </c>
      <c r="AC14" s="41" t="n">
        <v>4.07</v>
      </c>
      <c r="AD14" s="41" t="n">
        <v>4.1</v>
      </c>
      <c r="AE14" s="41" t="n">
        <v>4.14</v>
      </c>
      <c r="AF14" s="41" t="n">
        <v>4.21</v>
      </c>
      <c r="AG14" s="41" t="n">
        <v>4.27</v>
      </c>
      <c r="AH14" s="41" t="n">
        <v>4.27</v>
      </c>
      <c r="AI14" s="41" t="n">
        <v>4.3</v>
      </c>
      <c r="AJ14" s="41" t="n">
        <v>4.32</v>
      </c>
      <c r="AK14" s="15"/>
    </row>
    <row r="15" customFormat="false" ht="15" hidden="false" customHeight="true" outlineLevel="0" collapsed="false">
      <c r="B15" s="22"/>
      <c r="C15" s="23"/>
      <c r="D15" s="34" t="s">
        <v>20</v>
      </c>
      <c r="E15" s="42" t="n">
        <v>7.8</v>
      </c>
      <c r="F15" s="43" t="n">
        <v>8.3</v>
      </c>
      <c r="G15" s="44" t="n">
        <v>4.25</v>
      </c>
      <c r="H15" s="37" t="n">
        <v>4.2</v>
      </c>
      <c r="I15" s="37" t="n">
        <v>4.16</v>
      </c>
      <c r="J15" s="37" t="n">
        <v>4.1</v>
      </c>
      <c r="K15" s="37" t="n">
        <v>4.12</v>
      </c>
      <c r="L15" s="45" t="n">
        <v>4.18</v>
      </c>
      <c r="M15" s="37" t="n">
        <v>4.24</v>
      </c>
      <c r="N15" s="37" t="n">
        <v>4.26</v>
      </c>
      <c r="O15" s="37" t="n">
        <v>4.26</v>
      </c>
      <c r="P15" s="37" t="n">
        <v>4.27</v>
      </c>
      <c r="Q15" s="37" t="n">
        <v>4.27</v>
      </c>
      <c r="R15" s="37" t="n">
        <v>4.27</v>
      </c>
      <c r="S15" s="37" t="n">
        <v>4.27</v>
      </c>
      <c r="T15" s="45" t="n">
        <v>4.27</v>
      </c>
      <c r="U15" s="37" t="n">
        <v>4.32</v>
      </c>
      <c r="V15" s="37" t="n">
        <v>4.4</v>
      </c>
      <c r="W15" s="37" t="n">
        <v>4.43</v>
      </c>
      <c r="X15" s="37" t="n">
        <v>4.49</v>
      </c>
      <c r="Y15" s="37" t="n">
        <v>4.73</v>
      </c>
      <c r="Z15" s="37" t="n">
        <v>4.79</v>
      </c>
      <c r="AA15" s="37" t="n">
        <v>4.88</v>
      </c>
      <c r="AB15" s="37" t="n">
        <v>5.04</v>
      </c>
      <c r="AC15" s="37" t="n">
        <v>5.13</v>
      </c>
      <c r="AD15" s="37" t="n">
        <v>5.19</v>
      </c>
      <c r="AE15" s="37" t="n">
        <v>5.27</v>
      </c>
      <c r="AF15" s="37" t="n">
        <v>5.31</v>
      </c>
      <c r="AG15" s="37" t="n">
        <v>5.36</v>
      </c>
      <c r="AH15" s="37" t="n">
        <v>5.42</v>
      </c>
      <c r="AI15" s="37" t="n">
        <v>5.48</v>
      </c>
      <c r="AJ15" s="37" t="n">
        <v>5.52</v>
      </c>
      <c r="AK15" s="15"/>
    </row>
    <row r="16" customFormat="false" ht="15" hidden="false" customHeight="true" outlineLevel="0" collapsed="false">
      <c r="B16" s="46"/>
      <c r="C16" s="47"/>
      <c r="D16" s="48"/>
      <c r="E16" s="49"/>
      <c r="F16" s="50"/>
      <c r="G16" s="51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3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15"/>
    </row>
    <row r="17" s="21" customFormat="true" ht="15" hidden="false" customHeight="true" outlineLevel="0" collapsed="false">
      <c r="B17" s="22" t="s">
        <v>14</v>
      </c>
      <c r="C17" s="23" t="s">
        <v>21</v>
      </c>
      <c r="D17" s="54" t="s">
        <v>22</v>
      </c>
      <c r="E17" s="25" t="n">
        <v>6.5</v>
      </c>
      <c r="F17" s="26" t="n">
        <v>7</v>
      </c>
      <c r="G17" s="55" t="n">
        <v>3.64</v>
      </c>
      <c r="H17" s="56" t="n">
        <v>3.46</v>
      </c>
      <c r="I17" s="56" t="n">
        <v>3.4</v>
      </c>
      <c r="J17" s="56" t="n">
        <v>3.37</v>
      </c>
      <c r="K17" s="56" t="n">
        <v>3.32</v>
      </c>
      <c r="L17" s="56" t="n">
        <v>3.28</v>
      </c>
      <c r="M17" s="56" t="n">
        <v>3.19</v>
      </c>
      <c r="N17" s="56" t="n">
        <v>3.15</v>
      </c>
      <c r="O17" s="56" t="n">
        <v>3.1</v>
      </c>
      <c r="P17" s="56" t="n">
        <v>3.16</v>
      </c>
      <c r="Q17" s="56" t="n">
        <v>3.2</v>
      </c>
      <c r="R17" s="56" t="n">
        <v>3.21</v>
      </c>
      <c r="S17" s="56" t="n">
        <v>3.18</v>
      </c>
      <c r="T17" s="56" t="n">
        <v>3.11</v>
      </c>
      <c r="U17" s="56" t="n">
        <v>3.09</v>
      </c>
      <c r="V17" s="56" t="n">
        <v>3.04</v>
      </c>
      <c r="W17" s="56" t="n">
        <v>3</v>
      </c>
      <c r="X17" s="56" t="n">
        <v>3.1</v>
      </c>
      <c r="Y17" s="56" t="n">
        <v>3.24</v>
      </c>
      <c r="Z17" s="56" t="n">
        <v>3.23</v>
      </c>
      <c r="AA17" s="56" t="n">
        <v>3.09</v>
      </c>
      <c r="AB17" s="56" t="n">
        <v>3.3</v>
      </c>
      <c r="AC17" s="56" t="n">
        <v>3.37</v>
      </c>
      <c r="AD17" s="56" t="n">
        <v>3.43</v>
      </c>
      <c r="AE17" s="56" t="n">
        <v>3.47</v>
      </c>
      <c r="AF17" s="56" t="n">
        <v>3.53</v>
      </c>
      <c r="AG17" s="56" t="n">
        <v>3.52</v>
      </c>
      <c r="AH17" s="56" t="n">
        <v>3.45</v>
      </c>
      <c r="AI17" s="56" t="n">
        <v>3.35</v>
      </c>
      <c r="AJ17" s="56" t="n">
        <v>3.38</v>
      </c>
      <c r="AK17" s="30"/>
    </row>
    <row r="18" s="21" customFormat="true" ht="15" hidden="false" customHeight="true" outlineLevel="0" collapsed="false">
      <c r="B18" s="22"/>
      <c r="C18" s="23"/>
      <c r="D18" s="54" t="s">
        <v>23</v>
      </c>
      <c r="E18" s="25" t="n">
        <v>6</v>
      </c>
      <c r="F18" s="26" t="n">
        <v>6.4</v>
      </c>
      <c r="G18" s="57" t="n">
        <v>3.52</v>
      </c>
      <c r="H18" s="40" t="n">
        <v>3.52</v>
      </c>
      <c r="I18" s="40" t="n">
        <v>3.45</v>
      </c>
      <c r="J18" s="40" t="n">
        <v>3.4</v>
      </c>
      <c r="K18" s="40" t="n">
        <v>3.35</v>
      </c>
      <c r="L18" s="40" t="n">
        <v>3.32</v>
      </c>
      <c r="M18" s="40" t="n">
        <v>3.24</v>
      </c>
      <c r="N18" s="40" t="n">
        <v>3.1</v>
      </c>
      <c r="O18" s="40" t="n">
        <v>3.03</v>
      </c>
      <c r="P18" s="40" t="n">
        <v>3.07</v>
      </c>
      <c r="Q18" s="40" t="n">
        <v>3.03</v>
      </c>
      <c r="R18" s="40" t="n">
        <v>3.11</v>
      </c>
      <c r="S18" s="40" t="n">
        <v>3.12</v>
      </c>
      <c r="T18" s="40" t="n">
        <v>3.15</v>
      </c>
      <c r="U18" s="40" t="n">
        <v>3.1</v>
      </c>
      <c r="V18" s="40" t="n">
        <v>3.02</v>
      </c>
      <c r="W18" s="40" t="n">
        <v>2.98</v>
      </c>
      <c r="X18" s="40" t="n">
        <v>2.98</v>
      </c>
      <c r="Y18" s="40" t="n">
        <v>3.02</v>
      </c>
      <c r="Z18" s="40" t="n">
        <v>3.08</v>
      </c>
      <c r="AA18" s="40" t="n">
        <v>3.19</v>
      </c>
      <c r="AB18" s="40" t="n">
        <v>3.24</v>
      </c>
      <c r="AC18" s="40" t="n">
        <v>3.21</v>
      </c>
      <c r="AD18" s="40" t="n">
        <v>3.29</v>
      </c>
      <c r="AE18" s="40" t="n">
        <v>3.34</v>
      </c>
      <c r="AF18" s="40" t="n">
        <v>3.4</v>
      </c>
      <c r="AG18" s="40" t="n">
        <v>3.51</v>
      </c>
      <c r="AH18" s="40" t="n">
        <v>3.54</v>
      </c>
      <c r="AI18" s="40" t="n">
        <v>3.5</v>
      </c>
      <c r="AJ18" s="40" t="n">
        <v>3.41</v>
      </c>
      <c r="AK18" s="30"/>
    </row>
    <row r="19" s="21" customFormat="true" ht="15" hidden="false" customHeight="true" outlineLevel="0" collapsed="false">
      <c r="B19" s="22"/>
      <c r="C19" s="23"/>
      <c r="D19" s="54" t="s">
        <v>24</v>
      </c>
      <c r="E19" s="25" t="n">
        <v>5.1</v>
      </c>
      <c r="F19" s="26" t="n">
        <v>5.3</v>
      </c>
      <c r="G19" s="57" t="n">
        <v>3.19</v>
      </c>
      <c r="H19" s="40" t="n">
        <v>3.25</v>
      </c>
      <c r="I19" s="40" t="n">
        <v>3.22</v>
      </c>
      <c r="J19" s="40" t="n">
        <v>3.2</v>
      </c>
      <c r="K19" s="40" t="n">
        <v>3.12</v>
      </c>
      <c r="L19" s="40" t="n">
        <v>3.13</v>
      </c>
      <c r="M19" s="40" t="n">
        <v>3.12</v>
      </c>
      <c r="N19" s="40" t="n">
        <v>3.03</v>
      </c>
      <c r="O19" s="40" t="n">
        <v>2.96</v>
      </c>
      <c r="P19" s="40" t="n">
        <v>2.93</v>
      </c>
      <c r="Q19" s="40" t="n">
        <v>2.88</v>
      </c>
      <c r="R19" s="40" t="n">
        <v>2.88</v>
      </c>
      <c r="S19" s="40" t="n">
        <v>2.91</v>
      </c>
      <c r="T19" s="40" t="n">
        <v>2.94</v>
      </c>
      <c r="U19" s="40" t="n">
        <v>2.94</v>
      </c>
      <c r="V19" s="40" t="n">
        <v>2.94</v>
      </c>
      <c r="W19" s="40" t="n">
        <v>2.88</v>
      </c>
      <c r="X19" s="40" t="n">
        <v>2.82</v>
      </c>
      <c r="Y19" s="40" t="n">
        <v>2.84</v>
      </c>
      <c r="Z19" s="40" t="n">
        <v>2.9</v>
      </c>
      <c r="AA19" s="40" t="n">
        <v>2.98</v>
      </c>
      <c r="AB19" s="40" t="n">
        <v>3.03</v>
      </c>
      <c r="AC19" s="40" t="n">
        <v>3.04</v>
      </c>
      <c r="AD19" s="40" t="n">
        <v>3.02</v>
      </c>
      <c r="AE19" s="40" t="n">
        <v>3.06</v>
      </c>
      <c r="AF19" s="40" t="n">
        <v>3.07</v>
      </c>
      <c r="AG19" s="40" t="n">
        <v>3.09</v>
      </c>
      <c r="AH19" s="40" t="n">
        <v>3.12</v>
      </c>
      <c r="AI19" s="40" t="n">
        <v>3.22</v>
      </c>
      <c r="AJ19" s="40" t="n">
        <v>3.22</v>
      </c>
      <c r="AK19" s="30"/>
    </row>
    <row r="20" s="21" customFormat="true" ht="15" hidden="false" customHeight="true" outlineLevel="0" collapsed="false">
      <c r="B20" s="22"/>
      <c r="C20" s="23"/>
      <c r="D20" s="54" t="s">
        <v>25</v>
      </c>
      <c r="E20" s="25" t="n">
        <v>5.3</v>
      </c>
      <c r="F20" s="26" t="n">
        <v>5.7</v>
      </c>
      <c r="G20" s="57" t="n">
        <v>3.7</v>
      </c>
      <c r="H20" s="40" t="n">
        <v>3.67</v>
      </c>
      <c r="I20" s="40" t="n">
        <v>3.65</v>
      </c>
      <c r="J20" s="40" t="n">
        <v>3.59</v>
      </c>
      <c r="K20" s="40" t="n">
        <v>3.56</v>
      </c>
      <c r="L20" s="40" t="n">
        <v>3.56</v>
      </c>
      <c r="M20" s="40" t="n">
        <v>3.49</v>
      </c>
      <c r="N20" s="40" t="n">
        <v>3.48</v>
      </c>
      <c r="O20" s="40" t="n">
        <v>3.39</v>
      </c>
      <c r="P20" s="40" t="n">
        <v>3.36</v>
      </c>
      <c r="Q20" s="40" t="n">
        <v>3.34</v>
      </c>
      <c r="R20" s="40" t="n">
        <v>3.24</v>
      </c>
      <c r="S20" s="40" t="n">
        <v>3.21</v>
      </c>
      <c r="T20" s="40" t="n">
        <v>3.13</v>
      </c>
      <c r="U20" s="40" t="n">
        <v>3.08</v>
      </c>
      <c r="V20" s="40" t="n">
        <v>3.04</v>
      </c>
      <c r="W20" s="40" t="n">
        <v>3.02</v>
      </c>
      <c r="X20" s="40" t="n">
        <v>3.03</v>
      </c>
      <c r="Y20" s="40" t="n">
        <v>3</v>
      </c>
      <c r="Z20" s="40" t="n">
        <v>2.98</v>
      </c>
      <c r="AA20" s="40" t="n">
        <v>2.96</v>
      </c>
      <c r="AB20" s="40" t="n">
        <v>2.93</v>
      </c>
      <c r="AC20" s="40" t="n">
        <v>2.93</v>
      </c>
      <c r="AD20" s="40" t="n">
        <v>2.89</v>
      </c>
      <c r="AE20" s="40" t="n">
        <v>2.89</v>
      </c>
      <c r="AF20" s="40" t="n">
        <v>2.91</v>
      </c>
      <c r="AG20" s="40" t="n">
        <v>2.92</v>
      </c>
      <c r="AH20" s="40" t="n">
        <v>2.96</v>
      </c>
      <c r="AI20" s="40" t="n">
        <v>2.97</v>
      </c>
      <c r="AJ20" s="40" t="n">
        <v>3</v>
      </c>
      <c r="AK20" s="30"/>
    </row>
    <row r="21" s="21" customFormat="true" ht="15" hidden="false" customHeight="true" outlineLevel="0" collapsed="false">
      <c r="B21" s="22"/>
      <c r="C21" s="23"/>
      <c r="D21" s="58" t="s">
        <v>26</v>
      </c>
      <c r="E21" s="59" t="n">
        <v>5</v>
      </c>
      <c r="F21" s="43" t="n">
        <v>5.3</v>
      </c>
      <c r="G21" s="60" t="n">
        <v>3.66</v>
      </c>
      <c r="H21" s="61" t="n">
        <v>3.66</v>
      </c>
      <c r="I21" s="61" t="n">
        <v>3.63</v>
      </c>
      <c r="J21" s="61" t="n">
        <v>3.58</v>
      </c>
      <c r="K21" s="61" t="n">
        <v>3.51</v>
      </c>
      <c r="L21" s="61" t="n">
        <v>3.49</v>
      </c>
      <c r="M21" s="61" t="n">
        <v>3.5</v>
      </c>
      <c r="N21" s="61" t="n">
        <v>3.5</v>
      </c>
      <c r="O21" s="61" t="n">
        <v>3.42</v>
      </c>
      <c r="P21" s="61" t="n">
        <v>3.37</v>
      </c>
      <c r="Q21" s="61" t="n">
        <v>3.32</v>
      </c>
      <c r="R21" s="61" t="n">
        <v>3.22</v>
      </c>
      <c r="S21" s="61" t="n">
        <v>3.2</v>
      </c>
      <c r="T21" s="61" t="n">
        <v>3.18</v>
      </c>
      <c r="U21" s="61" t="n">
        <v>3.15</v>
      </c>
      <c r="V21" s="61" t="n">
        <v>3.11</v>
      </c>
      <c r="W21" s="61" t="n">
        <v>3.06</v>
      </c>
      <c r="X21" s="61" t="n">
        <v>3.05</v>
      </c>
      <c r="Y21" s="61" t="n">
        <v>3</v>
      </c>
      <c r="Z21" s="61" t="n">
        <v>2.9</v>
      </c>
      <c r="AA21" s="61" t="n">
        <v>2.9</v>
      </c>
      <c r="AB21" s="61" t="n">
        <v>2.89</v>
      </c>
      <c r="AC21" s="61" t="n">
        <v>2.86</v>
      </c>
      <c r="AD21" s="61" t="n">
        <v>2.76</v>
      </c>
      <c r="AE21" s="61" t="n">
        <v>2.76</v>
      </c>
      <c r="AF21" s="61" t="n">
        <v>2.75</v>
      </c>
      <c r="AG21" s="61" t="n">
        <v>2.73</v>
      </c>
      <c r="AH21" s="61" t="n">
        <v>2.73</v>
      </c>
      <c r="AI21" s="61" t="n">
        <v>2.72</v>
      </c>
      <c r="AJ21" s="61" t="n">
        <v>2.8</v>
      </c>
      <c r="AK21" s="30"/>
    </row>
    <row r="22" customFormat="false" ht="13.5" hidden="false" customHeight="false" outlineLevel="0" collapsed="false"/>
    <row r="23" customFormat="false" ht="14.65" hidden="false" customHeight="false" outlineLevel="0" collapsed="false">
      <c r="AA23" s="62" t="s">
        <v>27</v>
      </c>
    </row>
    <row r="24" customFormat="false" ht="15" hidden="false" customHeight="false" outlineLevel="0" collapsed="false">
      <c r="B24" s="63" t="s">
        <v>28</v>
      </c>
      <c r="E24" s="64"/>
      <c r="F24" s="0"/>
    </row>
    <row r="25" customFormat="false" ht="12.75" hidden="false" customHeight="false" outlineLevel="0" collapsed="false">
      <c r="B25" s="63" t="s">
        <v>29</v>
      </c>
      <c r="D25" s="7"/>
      <c r="E25" s="65" t="s">
        <v>30</v>
      </c>
      <c r="F25" s="66"/>
    </row>
    <row r="26" customFormat="false" ht="12.75" hidden="false" customHeight="false" outlineLevel="0" collapsed="false">
      <c r="B26" s="63" t="s">
        <v>31</v>
      </c>
      <c r="C26" s="67"/>
      <c r="E26" s="0"/>
      <c r="F26" s="0"/>
      <c r="G26" s="65"/>
      <c r="H26" s="65"/>
    </row>
    <row r="27" customFormat="false" ht="12.75" hidden="false" customHeight="false" outlineLevel="0" collapsed="false">
      <c r="B27" s="63"/>
      <c r="C27" s="67"/>
      <c r="E27" s="0"/>
      <c r="F27" s="0"/>
      <c r="G27" s="65"/>
      <c r="H27" s="65"/>
    </row>
    <row r="28" customFormat="false" ht="12.75" hidden="false" customHeight="false" outlineLevel="0" collapsed="false">
      <c r="B28" s="7" t="s">
        <v>32</v>
      </c>
    </row>
    <row r="29" customFormat="false" ht="13.5" hidden="false" customHeight="false" outlineLevel="0" collapsed="false"/>
    <row r="30" customFormat="false" ht="13.5" hidden="false" customHeight="false" outlineLevel="0" collapsed="false">
      <c r="D30" s="68" t="s">
        <v>33</v>
      </c>
      <c r="E30" s="68" t="s">
        <v>34</v>
      </c>
      <c r="F30" s="68"/>
      <c r="G30" s="68" t="n">
        <v>1</v>
      </c>
      <c r="H30" s="68" t="n">
        <v>2</v>
      </c>
      <c r="I30" s="68" t="n">
        <v>3</v>
      </c>
      <c r="J30" s="68" t="n">
        <v>4</v>
      </c>
      <c r="K30" s="68" t="n">
        <v>5</v>
      </c>
      <c r="L30" s="68" t="n">
        <v>6</v>
      </c>
      <c r="M30" s="68" t="n">
        <v>7</v>
      </c>
      <c r="N30" s="68" t="n">
        <v>8</v>
      </c>
      <c r="O30" s="68" t="n">
        <v>9</v>
      </c>
      <c r="P30" s="68" t="n">
        <v>10</v>
      </c>
      <c r="Q30" s="68" t="n">
        <v>11</v>
      </c>
      <c r="R30" s="68" t="n">
        <v>12</v>
      </c>
      <c r="S30" s="68" t="n">
        <v>13</v>
      </c>
      <c r="T30" s="68" t="n">
        <v>14</v>
      </c>
      <c r="U30" s="68" t="n">
        <v>15</v>
      </c>
      <c r="V30" s="68" t="n">
        <v>16</v>
      </c>
      <c r="W30" s="68" t="n">
        <v>17</v>
      </c>
      <c r="X30" s="68" t="n">
        <v>18</v>
      </c>
      <c r="Y30" s="68" t="n">
        <v>19</v>
      </c>
      <c r="Z30" s="68" t="n">
        <v>20</v>
      </c>
      <c r="AA30" s="68" t="n">
        <v>21</v>
      </c>
      <c r="AB30" s="68" t="n">
        <v>22</v>
      </c>
      <c r="AC30" s="68" t="n">
        <v>23</v>
      </c>
      <c r="AD30" s="68" t="n">
        <v>24</v>
      </c>
      <c r="AE30" s="68" t="n">
        <v>25</v>
      </c>
      <c r="AF30" s="68" t="n">
        <v>26</v>
      </c>
      <c r="AG30" s="68" t="n">
        <v>27</v>
      </c>
      <c r="AH30" s="68" t="n">
        <v>28</v>
      </c>
      <c r="AI30" s="68" t="n">
        <v>29</v>
      </c>
      <c r="AJ30" s="68" t="n">
        <v>30</v>
      </c>
    </row>
    <row r="31" customFormat="false" ht="12.75" hidden="false" customHeight="false" outlineLevel="0" collapsed="false">
      <c r="D31" s="69" t="s">
        <v>35</v>
      </c>
      <c r="E31" s="70" t="n">
        <v>4.7</v>
      </c>
      <c r="F31" s="71"/>
      <c r="G31" s="72" t="n">
        <v>4.74</v>
      </c>
      <c r="H31" s="73" t="n">
        <v>4.68</v>
      </c>
      <c r="I31" s="73" t="n">
        <v>4.62</v>
      </c>
      <c r="J31" s="73" t="n">
        <v>4.59</v>
      </c>
      <c r="K31" s="73" t="n">
        <v>4.54</v>
      </c>
      <c r="L31" s="73" t="n">
        <v>4.51</v>
      </c>
      <c r="M31" s="73" t="n">
        <v>4.46</v>
      </c>
      <c r="N31" s="73" t="n">
        <v>4.43</v>
      </c>
      <c r="O31" s="73" t="n">
        <v>4.39</v>
      </c>
      <c r="P31" s="73" t="n">
        <v>4.35</v>
      </c>
      <c r="Q31" s="73" t="n">
        <v>4.31</v>
      </c>
      <c r="R31" s="73" t="n">
        <v>4.27</v>
      </c>
      <c r="S31" s="73" t="n">
        <v>4.23</v>
      </c>
      <c r="T31" s="73" t="n">
        <v>4.2</v>
      </c>
      <c r="U31" s="73" t="n">
        <v>4.17</v>
      </c>
      <c r="V31" s="73" t="n">
        <v>4.14</v>
      </c>
      <c r="W31" s="73" t="n">
        <v>4.1</v>
      </c>
      <c r="X31" s="73" t="n">
        <v>4.09</v>
      </c>
      <c r="Y31" s="73" t="n">
        <v>4.05</v>
      </c>
      <c r="Z31" s="73" t="n">
        <v>4</v>
      </c>
      <c r="AA31" s="73" t="n">
        <v>3.96</v>
      </c>
      <c r="AB31" s="73" t="n">
        <v>3.9</v>
      </c>
      <c r="AC31" s="73" t="n">
        <v>3.85</v>
      </c>
      <c r="AD31" s="73" t="n">
        <v>3.8</v>
      </c>
      <c r="AE31" s="73" t="n">
        <v>3.76</v>
      </c>
      <c r="AF31" s="73" t="n">
        <v>3.71</v>
      </c>
      <c r="AG31" s="73" t="n">
        <v>3.66</v>
      </c>
      <c r="AH31" s="73" t="n">
        <v>3.61</v>
      </c>
      <c r="AI31" s="73" t="n">
        <v>3.57</v>
      </c>
      <c r="AJ31" s="73" t="n">
        <v>3.53</v>
      </c>
    </row>
    <row r="32" customFormat="false" ht="13.5" hidden="false" customHeight="false" outlineLevel="0" collapsed="false">
      <c r="D32" s="74" t="s">
        <v>36</v>
      </c>
      <c r="E32" s="75" t="n">
        <v>4.7</v>
      </c>
      <c r="F32" s="76"/>
      <c r="G32" s="77" t="n">
        <v>3.87</v>
      </c>
      <c r="H32" s="77" t="n">
        <v>3.83</v>
      </c>
      <c r="I32" s="77" t="n">
        <v>3.79</v>
      </c>
      <c r="J32" s="77" t="n">
        <v>3.75</v>
      </c>
      <c r="K32" s="77" t="n">
        <v>3.72</v>
      </c>
      <c r="L32" s="77" t="n">
        <v>3.7</v>
      </c>
      <c r="M32" s="77" t="n">
        <v>3.66</v>
      </c>
      <c r="N32" s="77" t="n">
        <v>3.61</v>
      </c>
      <c r="O32" s="77" t="n">
        <v>3.58</v>
      </c>
      <c r="P32" s="77" t="n">
        <v>3.54</v>
      </c>
      <c r="Q32" s="77" t="n">
        <v>3.49</v>
      </c>
      <c r="R32" s="77" t="n">
        <v>3.44</v>
      </c>
      <c r="S32" s="77" t="n">
        <v>3.39</v>
      </c>
      <c r="T32" s="77" t="n">
        <v>3.32</v>
      </c>
      <c r="U32" s="77" t="n">
        <v>3.31</v>
      </c>
      <c r="V32" s="77" t="n">
        <v>3.28</v>
      </c>
      <c r="W32" s="78" t="n">
        <v>3.2</v>
      </c>
      <c r="X32" s="77" t="n">
        <v>3.26</v>
      </c>
      <c r="Y32" s="77" t="n">
        <v>3.21</v>
      </c>
      <c r="Z32" s="77" t="n">
        <v>3.15</v>
      </c>
      <c r="AA32" s="77" t="n">
        <v>3.15</v>
      </c>
      <c r="AB32" s="77" t="n">
        <v>3.13</v>
      </c>
      <c r="AC32" s="77" t="n">
        <v>3.13</v>
      </c>
      <c r="AD32" s="79" t="n">
        <v>3.13</v>
      </c>
      <c r="AE32" s="77" t="n">
        <v>3.14</v>
      </c>
      <c r="AF32" s="77" t="n">
        <v>3.14</v>
      </c>
      <c r="AG32" s="77" t="n">
        <v>3.14</v>
      </c>
      <c r="AH32" s="77" t="n">
        <v>3.16</v>
      </c>
      <c r="AI32" s="77" t="n">
        <v>3.18</v>
      </c>
      <c r="AJ32" s="77" t="n">
        <v>3.22</v>
      </c>
    </row>
    <row r="33" customFormat="false" ht="12.75" hidden="false" customHeight="false" outlineLevel="0" collapsed="false">
      <c r="G33" s="80"/>
      <c r="H33" s="80"/>
      <c r="I33" s="80"/>
      <c r="J33" s="80" t="s">
        <v>37</v>
      </c>
      <c r="K33" s="80"/>
      <c r="L33" s="80"/>
      <c r="M33" s="80"/>
      <c r="N33" s="80"/>
      <c r="O33" s="80"/>
      <c r="P33" s="80"/>
      <c r="Q33" s="80"/>
      <c r="R33" s="80"/>
      <c r="S33" s="80"/>
      <c r="T33" s="80"/>
      <c r="U33" s="80"/>
      <c r="V33" s="80"/>
      <c r="W33" s="80"/>
      <c r="X33" s="80"/>
      <c r="Y33" s="80"/>
      <c r="Z33" s="80"/>
      <c r="AA33" s="80"/>
      <c r="AB33" s="80"/>
      <c r="AC33" s="80"/>
      <c r="AD33" s="80"/>
      <c r="AE33" s="80"/>
      <c r="AF33" s="80"/>
      <c r="AG33" s="80"/>
      <c r="AH33" s="80"/>
      <c r="AI33" s="80"/>
      <c r="AJ33" s="80"/>
    </row>
    <row r="35" customFormat="false" ht="13.5" hidden="false" customHeight="false" outlineLevel="0" collapsed="false">
      <c r="D35" s="81" t="s">
        <v>38</v>
      </c>
    </row>
    <row r="36" customFormat="false" ht="17.25" hidden="false" customHeight="false" outlineLevel="0" collapsed="false">
      <c r="D36" s="82" t="s">
        <v>39</v>
      </c>
      <c r="E36" s="83" t="s">
        <v>40</v>
      </c>
    </row>
    <row r="37" customFormat="false" ht="17.25" hidden="false" customHeight="false" outlineLevel="0" collapsed="false">
      <c r="D37" s="84" t="s">
        <v>41</v>
      </c>
      <c r="E37" s="85" t="s">
        <v>40</v>
      </c>
    </row>
  </sheetData>
  <mergeCells count="9">
    <mergeCell ref="G7:M7"/>
    <mergeCell ref="D8:D9"/>
    <mergeCell ref="G8:AJ8"/>
    <mergeCell ref="B10:B12"/>
    <mergeCell ref="C10:C12"/>
    <mergeCell ref="B13:B15"/>
    <mergeCell ref="C13:C15"/>
    <mergeCell ref="B17:B21"/>
    <mergeCell ref="C17:C21"/>
  </mergeCells>
  <hyperlinks>
    <hyperlink ref="E25" r:id="rId1" display="dgste@santafe.gov.ar o dgste2010@gmail.com"/>
  </hyperlinks>
  <printOptions headings="false" gridLines="false" gridLinesSet="true" horizontalCentered="false" verticalCentered="false"/>
  <pageMargins left="0.75" right="0.7875" top="1" bottom="0.590277777777778" header="0.511811023622047" footer="0.511811023622047"/>
  <pageSetup paperSize="9" scale="1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0T11:06:22Z</dcterms:created>
  <dc:creator>Andres</dc:creator>
  <dc:description/>
  <dc:language>en-US</dc:language>
  <cp:lastModifiedBy>Adriana Lidia Grenón</cp:lastModifiedBy>
  <cp:lastPrinted>2010-01-11T11:27:43Z</cp:lastPrinted>
  <dcterms:modified xsi:type="dcterms:W3CDTF">2015-05-04T13:08:22Z</dcterms:modified>
  <cp:revision>0</cp:revision>
  <dc:subject/>
  <dc:title/>
</cp:coreProperties>
</file>