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Abril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2147290293685"/>
          <c:y val="0.0488211280513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35530104293"/>
          <c:y val="0.0670665666916604"/>
          <c:w val="0.926418836777785"/>
          <c:h val="0.829709239356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0:$AJ$20</c:f>
              <c:numCache>
                <c:formatCode>General</c:formatCode>
                <c:ptCount val="30"/>
                <c:pt idx="0">
                  <c:v>3.47</c:v>
                </c:pt>
                <c:pt idx="1">
                  <c:v>3.47</c:v>
                </c:pt>
                <c:pt idx="2">
                  <c:v>3.48</c:v>
                </c:pt>
                <c:pt idx="3">
                  <c:v>3.48</c:v>
                </c:pt>
                <c:pt idx="4">
                  <c:v>3.47</c:v>
                </c:pt>
                <c:pt idx="5">
                  <c:v>3.44</c:v>
                </c:pt>
                <c:pt idx="6">
                  <c:v>3.55</c:v>
                </c:pt>
                <c:pt idx="7">
                  <c:v>3.58</c:v>
                </c:pt>
                <c:pt idx="8">
                  <c:v>3.75</c:v>
                </c:pt>
                <c:pt idx="9">
                  <c:v>3.83</c:v>
                </c:pt>
                <c:pt idx="10">
                  <c:v>3.83</c:v>
                </c:pt>
                <c:pt idx="11">
                  <c:v>3.85</c:v>
                </c:pt>
                <c:pt idx="12">
                  <c:v>3.89</c:v>
                </c:pt>
                <c:pt idx="13">
                  <c:v>4.06</c:v>
                </c:pt>
                <c:pt idx="14">
                  <c:v>4.12</c:v>
                </c:pt>
                <c:pt idx="15">
                  <c:v>4.15</c:v>
                </c:pt>
                <c:pt idx="16">
                  <c:v>4.16</c:v>
                </c:pt>
                <c:pt idx="17">
                  <c:v>4.1</c:v>
                </c:pt>
                <c:pt idx="18">
                  <c:v>4.1</c:v>
                </c:pt>
                <c:pt idx="19">
                  <c:v>4.07</c:v>
                </c:pt>
                <c:pt idx="20">
                  <c:v>4.03</c:v>
                </c:pt>
                <c:pt idx="21">
                  <c:v>4.03</c:v>
                </c:pt>
                <c:pt idx="22">
                  <c:v>4.05</c:v>
                </c:pt>
                <c:pt idx="23">
                  <c:v>4.05</c:v>
                </c:pt>
                <c:pt idx="24">
                  <c:v>4.01</c:v>
                </c:pt>
                <c:pt idx="25">
                  <c:v>4</c:v>
                </c:pt>
                <c:pt idx="26">
                  <c:v>3.99</c:v>
                </c:pt>
                <c:pt idx="27">
                  <c:v>3.99</c:v>
                </c:pt>
                <c:pt idx="28">
                  <c:v>3.94</c:v>
                </c:pt>
                <c:pt idx="29">
                  <c:v>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1:$AJ$21</c:f>
              <c:numCache>
                <c:formatCode>General</c:formatCode>
                <c:ptCount val="30"/>
                <c:pt idx="0">
                  <c:v>3.08</c:v>
                </c:pt>
                <c:pt idx="1">
                  <c:v>3.17</c:v>
                </c:pt>
                <c:pt idx="2">
                  <c:v>3.23</c:v>
                </c:pt>
                <c:pt idx="3">
                  <c:v>3.29</c:v>
                </c:pt>
                <c:pt idx="4">
                  <c:v>3.3</c:v>
                </c:pt>
                <c:pt idx="5">
                  <c:v>3.28</c:v>
                </c:pt>
                <c:pt idx="6">
                  <c:v>3.36</c:v>
                </c:pt>
                <c:pt idx="7">
                  <c:v>3.52</c:v>
                </c:pt>
                <c:pt idx="8">
                  <c:v>3.55</c:v>
                </c:pt>
                <c:pt idx="9">
                  <c:v>3.62</c:v>
                </c:pt>
                <c:pt idx="10">
                  <c:v>3.62</c:v>
                </c:pt>
                <c:pt idx="11">
                  <c:v>3.66</c:v>
                </c:pt>
                <c:pt idx="12">
                  <c:v>3.64</c:v>
                </c:pt>
                <c:pt idx="13">
                  <c:v>3.64</c:v>
                </c:pt>
                <c:pt idx="14">
                  <c:v>3.66</c:v>
                </c:pt>
                <c:pt idx="15">
                  <c:v>3.73</c:v>
                </c:pt>
                <c:pt idx="16">
                  <c:v>3.75</c:v>
                </c:pt>
                <c:pt idx="17">
                  <c:v>3.75</c:v>
                </c:pt>
                <c:pt idx="18">
                  <c:v>3.75</c:v>
                </c:pt>
                <c:pt idx="19">
                  <c:v>3.8</c:v>
                </c:pt>
                <c:pt idx="20">
                  <c:v>3.8</c:v>
                </c:pt>
                <c:pt idx="21">
                  <c:v>3.8</c:v>
                </c:pt>
                <c:pt idx="22">
                  <c:v>3.81</c:v>
                </c:pt>
                <c:pt idx="23">
                  <c:v>3.83</c:v>
                </c:pt>
                <c:pt idx="24">
                  <c:v>3.81</c:v>
                </c:pt>
                <c:pt idx="25">
                  <c:v>3.81</c:v>
                </c:pt>
                <c:pt idx="26">
                  <c:v>3.8</c:v>
                </c:pt>
                <c:pt idx="27">
                  <c:v>3.77</c:v>
                </c:pt>
                <c:pt idx="28">
                  <c:v>3.75</c:v>
                </c:pt>
                <c:pt idx="29">
                  <c:v>3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7:$AJ$27</c:f>
              <c:numCache>
                <c:formatCode>General</c:formatCode>
                <c:ptCount val="30"/>
                <c:pt idx="0">
                  <c:v>3.21</c:v>
                </c:pt>
                <c:pt idx="1">
                  <c:v>3.11</c:v>
                </c:pt>
                <c:pt idx="2">
                  <c:v>2.82</c:v>
                </c:pt>
                <c:pt idx="3">
                  <c:v>2.42</c:v>
                </c:pt>
                <c:pt idx="4">
                  <c:v>1.91</c:v>
                </c:pt>
                <c:pt idx="5">
                  <c:v>1.75</c:v>
                </c:pt>
                <c:pt idx="6">
                  <c:v>1.77</c:v>
                </c:pt>
                <c:pt idx="7">
                  <c:v>2.89</c:v>
                </c:pt>
                <c:pt idx="8">
                  <c:v>3.55</c:v>
                </c:pt>
                <c:pt idx="9">
                  <c:v>3.84</c:v>
                </c:pt>
                <c:pt idx="10">
                  <c:v>5.14</c:v>
                </c:pt>
                <c:pt idx="11">
                  <c:v>6.35</c:v>
                </c:pt>
                <c:pt idx="12">
                  <c:v>6.62</c:v>
                </c:pt>
                <c:pt idx="13">
                  <c:v>6.5</c:v>
                </c:pt>
                <c:pt idx="14">
                  <c:v>6.27</c:v>
                </c:pt>
                <c:pt idx="15">
                  <c:v>5.99</c:v>
                </c:pt>
                <c:pt idx="16">
                  <c:v>5.73</c:v>
                </c:pt>
                <c:pt idx="17">
                  <c:v>5.56</c:v>
                </c:pt>
                <c:pt idx="18">
                  <c:v>5.35</c:v>
                </c:pt>
                <c:pt idx="19">
                  <c:v>5.18</c:v>
                </c:pt>
                <c:pt idx="20">
                  <c:v>5.04</c:v>
                </c:pt>
                <c:pt idx="21">
                  <c:v>4.93</c:v>
                </c:pt>
                <c:pt idx="22">
                  <c:v>4.82</c:v>
                </c:pt>
                <c:pt idx="23">
                  <c:v>4.71</c:v>
                </c:pt>
                <c:pt idx="24">
                  <c:v>4.62</c:v>
                </c:pt>
                <c:pt idx="25">
                  <c:v>4.57</c:v>
                </c:pt>
                <c:pt idx="26">
                  <c:v>4.44</c:v>
                </c:pt>
                <c:pt idx="27">
                  <c:v>4.35</c:v>
                </c:pt>
                <c:pt idx="28">
                  <c:v>4.25</c:v>
                </c:pt>
                <c:pt idx="29">
                  <c:v>4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6:$AJ$2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8:$AJ$28</c:f>
              <c:numCache>
                <c:formatCode>General</c:formatCode>
                <c:ptCount val="30"/>
                <c:pt idx="0">
                  <c:v>3.61</c:v>
                </c:pt>
                <c:pt idx="1">
                  <c:v>3.63</c:v>
                </c:pt>
                <c:pt idx="2">
                  <c:v>3.63</c:v>
                </c:pt>
                <c:pt idx="3">
                  <c:v>3.62</c:v>
                </c:pt>
                <c:pt idx="4">
                  <c:v>3.6</c:v>
                </c:pt>
                <c:pt idx="5">
                  <c:v>3.62</c:v>
                </c:pt>
                <c:pt idx="6">
                  <c:v>3.73</c:v>
                </c:pt>
                <c:pt idx="7">
                  <c:v>3.79</c:v>
                </c:pt>
                <c:pt idx="8">
                  <c:v>3.94</c:v>
                </c:pt>
                <c:pt idx="9">
                  <c:v>3.97</c:v>
                </c:pt>
                <c:pt idx="10">
                  <c:v>3.99</c:v>
                </c:pt>
                <c:pt idx="11">
                  <c:v>4.27</c:v>
                </c:pt>
                <c:pt idx="12">
                  <c:v>4.59</c:v>
                </c:pt>
                <c:pt idx="13">
                  <c:v>4.69</c:v>
                </c:pt>
                <c:pt idx="14">
                  <c:v>4.65</c:v>
                </c:pt>
                <c:pt idx="15">
                  <c:v>4.58</c:v>
                </c:pt>
                <c:pt idx="16">
                  <c:v>4.49</c:v>
                </c:pt>
                <c:pt idx="17">
                  <c:v>4.42</c:v>
                </c:pt>
                <c:pt idx="18">
                  <c:v>4.36</c:v>
                </c:pt>
                <c:pt idx="19">
                  <c:v>4.33</c:v>
                </c:pt>
                <c:pt idx="20">
                  <c:v>4.29</c:v>
                </c:pt>
                <c:pt idx="21">
                  <c:v>4.25</c:v>
                </c:pt>
                <c:pt idx="22">
                  <c:v>4.23</c:v>
                </c:pt>
                <c:pt idx="23">
                  <c:v>4.21</c:v>
                </c:pt>
                <c:pt idx="24">
                  <c:v>4.19</c:v>
                </c:pt>
                <c:pt idx="25">
                  <c:v>4.17</c:v>
                </c:pt>
                <c:pt idx="26">
                  <c:v>4.14</c:v>
                </c:pt>
                <c:pt idx="27">
                  <c:v>4.11</c:v>
                </c:pt>
                <c:pt idx="28">
                  <c:v>4.09</c:v>
                </c:pt>
                <c:pt idx="29">
                  <c:v>4.06</c:v>
                </c:pt>
              </c:numCache>
            </c:numRef>
          </c:yVal>
          <c:smooth val="1"/>
        </c:ser>
        <c:axId val="10410594"/>
        <c:axId val="78315974"/>
      </c:scatterChart>
      <c:valAx>
        <c:axId val="10410594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5974"/>
        <c:crossesAt val="0"/>
        <c:crossBetween val="midCat"/>
        <c:majorUnit val="2"/>
        <c:minorUnit val="1"/>
      </c:valAx>
      <c:valAx>
        <c:axId val="7831597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59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9072237507198"/>
          <c:y val="0.923352495209531"/>
          <c:w val="0.557553266363811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320749160728"/>
          <c:y val="0.0602809423736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89333883032"/>
          <c:y val="0.16602145780334"/>
          <c:w val="0.867836739501738"/>
          <c:h val="0.708771153633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8:$AJ$18</c:f>
              <c:numCache>
                <c:formatCode>General</c:formatCode>
                <c:ptCount val="30"/>
                <c:pt idx="0">
                  <c:v>3.79</c:v>
                </c:pt>
                <c:pt idx="1">
                  <c:v>3.81</c:v>
                </c:pt>
                <c:pt idx="2">
                  <c:v>3.83</c:v>
                </c:pt>
                <c:pt idx="3">
                  <c:v>3.83</c:v>
                </c:pt>
                <c:pt idx="4">
                  <c:v>3.91</c:v>
                </c:pt>
                <c:pt idx="5">
                  <c:v>4</c:v>
                </c:pt>
                <c:pt idx="6">
                  <c:v>4.05</c:v>
                </c:pt>
                <c:pt idx="7">
                  <c:v>3.96</c:v>
                </c:pt>
                <c:pt idx="8">
                  <c:v>3.93</c:v>
                </c:pt>
                <c:pt idx="9">
                  <c:v>3.79</c:v>
                </c:pt>
                <c:pt idx="10">
                  <c:v>3.71</c:v>
                </c:pt>
                <c:pt idx="11">
                  <c:v>3.64</c:v>
                </c:pt>
                <c:pt idx="12">
                  <c:v>3.7</c:v>
                </c:pt>
                <c:pt idx="13">
                  <c:v>3.85</c:v>
                </c:pt>
                <c:pt idx="14">
                  <c:v>4</c:v>
                </c:pt>
                <c:pt idx="15">
                  <c:v>4.13</c:v>
                </c:pt>
                <c:pt idx="16">
                  <c:v>4.4</c:v>
                </c:pt>
                <c:pt idx="17">
                  <c:v>4.46</c:v>
                </c:pt>
                <c:pt idx="18">
                  <c:v>4.44</c:v>
                </c:pt>
                <c:pt idx="19">
                  <c:v>4.28</c:v>
                </c:pt>
                <c:pt idx="20">
                  <c:v>4.2</c:v>
                </c:pt>
                <c:pt idx="21">
                  <c:v>4.09</c:v>
                </c:pt>
                <c:pt idx="22">
                  <c:v>4.09</c:v>
                </c:pt>
                <c:pt idx="23">
                  <c:v>4.09</c:v>
                </c:pt>
                <c:pt idx="24">
                  <c:v>4</c:v>
                </c:pt>
                <c:pt idx="25">
                  <c:v>3.99</c:v>
                </c:pt>
                <c:pt idx="26">
                  <c:v>3.91</c:v>
                </c:pt>
                <c:pt idx="27">
                  <c:v>3.88</c:v>
                </c:pt>
                <c:pt idx="28">
                  <c:v>3.93</c:v>
                </c:pt>
                <c:pt idx="29">
                  <c:v>4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7:$AJ$17</c:f>
              <c:numCache>
                <c:formatCode>General</c:formatCode>
                <c:ptCount val="30"/>
                <c:pt idx="0">
                  <c:v>3.7</c:v>
                </c:pt>
                <c:pt idx="1">
                  <c:v>3.8</c:v>
                </c:pt>
                <c:pt idx="2">
                  <c:v>3.83</c:v>
                </c:pt>
                <c:pt idx="3">
                  <c:v>3.84</c:v>
                </c:pt>
                <c:pt idx="4">
                  <c:v>3.89</c:v>
                </c:pt>
                <c:pt idx="5">
                  <c:v>4.04</c:v>
                </c:pt>
                <c:pt idx="6">
                  <c:v>4.02</c:v>
                </c:pt>
                <c:pt idx="7">
                  <c:v>3.94</c:v>
                </c:pt>
                <c:pt idx="8">
                  <c:v>3.82</c:v>
                </c:pt>
                <c:pt idx="9">
                  <c:v>3.62</c:v>
                </c:pt>
                <c:pt idx="10">
                  <c:v>3.56</c:v>
                </c:pt>
                <c:pt idx="11">
                  <c:v>3.58</c:v>
                </c:pt>
                <c:pt idx="12">
                  <c:v>3.87</c:v>
                </c:pt>
                <c:pt idx="13">
                  <c:v>4.14</c:v>
                </c:pt>
                <c:pt idx="14">
                  <c:v>4.3</c:v>
                </c:pt>
                <c:pt idx="15">
                  <c:v>4.5</c:v>
                </c:pt>
                <c:pt idx="16">
                  <c:v>4.63</c:v>
                </c:pt>
                <c:pt idx="17">
                  <c:v>4.54</c:v>
                </c:pt>
                <c:pt idx="18">
                  <c:v>4.2</c:v>
                </c:pt>
                <c:pt idx="19">
                  <c:v>4.07</c:v>
                </c:pt>
                <c:pt idx="20">
                  <c:v>3.8</c:v>
                </c:pt>
                <c:pt idx="21">
                  <c:v>4.15</c:v>
                </c:pt>
                <c:pt idx="22">
                  <c:v>4.08</c:v>
                </c:pt>
                <c:pt idx="23">
                  <c:v>4</c:v>
                </c:pt>
                <c:pt idx="24">
                  <c:v>3.92</c:v>
                </c:pt>
                <c:pt idx="25">
                  <c:v>3.85</c:v>
                </c:pt>
                <c:pt idx="26">
                  <c:v>3.86</c:v>
                </c:pt>
                <c:pt idx="27">
                  <c:v>3.9</c:v>
                </c:pt>
                <c:pt idx="28">
                  <c:v>3.9</c:v>
                </c:pt>
                <c:pt idx="29">
                  <c:v>3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9:$AJ$19</c:f>
              <c:numCache>
                <c:formatCode>General</c:formatCode>
                <c:ptCount val="30"/>
                <c:pt idx="0">
                  <c:v>3.55</c:v>
                </c:pt>
                <c:pt idx="1">
                  <c:v>3.53</c:v>
                </c:pt>
                <c:pt idx="2">
                  <c:v>3.53</c:v>
                </c:pt>
                <c:pt idx="3">
                  <c:v>3.55</c:v>
                </c:pt>
                <c:pt idx="4">
                  <c:v>3.56</c:v>
                </c:pt>
                <c:pt idx="5">
                  <c:v>3.56</c:v>
                </c:pt>
                <c:pt idx="6">
                  <c:v>3.61</c:v>
                </c:pt>
                <c:pt idx="7">
                  <c:v>3.68</c:v>
                </c:pt>
                <c:pt idx="8">
                  <c:v>3.68</c:v>
                </c:pt>
                <c:pt idx="9">
                  <c:v>3.62</c:v>
                </c:pt>
                <c:pt idx="10">
                  <c:v>3.55</c:v>
                </c:pt>
                <c:pt idx="11">
                  <c:v>3.53</c:v>
                </c:pt>
                <c:pt idx="12">
                  <c:v>3.48</c:v>
                </c:pt>
                <c:pt idx="13">
                  <c:v>3.52</c:v>
                </c:pt>
                <c:pt idx="14">
                  <c:v>3.6</c:v>
                </c:pt>
                <c:pt idx="15">
                  <c:v>3.75</c:v>
                </c:pt>
                <c:pt idx="16">
                  <c:v>3.86</c:v>
                </c:pt>
                <c:pt idx="17">
                  <c:v>3.93</c:v>
                </c:pt>
                <c:pt idx="18">
                  <c:v>4</c:v>
                </c:pt>
                <c:pt idx="19">
                  <c:v>4</c:v>
                </c:pt>
                <c:pt idx="20">
                  <c:v>3.57</c:v>
                </c:pt>
                <c:pt idx="21">
                  <c:v>3.57</c:v>
                </c:pt>
                <c:pt idx="22">
                  <c:v>3.57</c:v>
                </c:pt>
                <c:pt idx="23">
                  <c:v>3.67</c:v>
                </c:pt>
                <c:pt idx="24">
                  <c:v>3.74</c:v>
                </c:pt>
                <c:pt idx="25">
                  <c:v>3.74</c:v>
                </c:pt>
                <c:pt idx="26">
                  <c:v>3.74</c:v>
                </c:pt>
                <c:pt idx="27">
                  <c:v>3.67</c:v>
                </c:pt>
                <c:pt idx="28">
                  <c:v>3.65</c:v>
                </c:pt>
                <c:pt idx="29">
                  <c:v>3.68</c:v>
                </c:pt>
              </c:numCache>
            </c:numRef>
          </c:yVal>
          <c:smooth val="1"/>
        </c:ser>
        <c:axId val="5436473"/>
        <c:axId val="48698748"/>
      </c:scatterChart>
      <c:valAx>
        <c:axId val="5436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8748"/>
        <c:crossesAt val="0"/>
        <c:crossBetween val="midCat"/>
      </c:valAx>
      <c:valAx>
        <c:axId val="48698748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47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9695506213558"/>
          <c:y val="0.883751797367548"/>
          <c:w val="0.552682725720007"/>
          <c:h val="0.0663643402278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42117647058824"/>
          <c:y val="0.0605690153367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823529411765"/>
          <c:y val="0.142809513225161"/>
          <c:w val="0.882411764705882"/>
          <c:h val="0.717715047788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1:$AJ$11</c:f>
              <c:numCache>
                <c:formatCode>General</c:formatCode>
                <c:ptCount val="30"/>
                <c:pt idx="0">
                  <c:v>13.4</c:v>
                </c:pt>
                <c:pt idx="1">
                  <c:v>14.2</c:v>
                </c:pt>
                <c:pt idx="2">
                  <c:v>13.8</c:v>
                </c:pt>
                <c:pt idx="3">
                  <c:v>14.8</c:v>
                </c:pt>
                <c:pt idx="4">
                  <c:v>14</c:v>
                </c:pt>
                <c:pt idx="5">
                  <c:v>12.4</c:v>
                </c:pt>
                <c:pt idx="6">
                  <c:v>11.8</c:v>
                </c:pt>
                <c:pt idx="7">
                  <c:v>13</c:v>
                </c:pt>
                <c:pt idx="8">
                  <c:v>14.4</c:v>
                </c:pt>
                <c:pt idx="9">
                  <c:v>14.4</c:v>
                </c:pt>
                <c:pt idx="10">
                  <c:v>14</c:v>
                </c:pt>
                <c:pt idx="11">
                  <c:v>14.4</c:v>
                </c:pt>
                <c:pt idx="12">
                  <c:v>13.8</c:v>
                </c:pt>
                <c:pt idx="13">
                  <c:v>12.8</c:v>
                </c:pt>
                <c:pt idx="14">
                  <c:v>12.8</c:v>
                </c:pt>
                <c:pt idx="15">
                  <c:v>12.2</c:v>
                </c:pt>
                <c:pt idx="16">
                  <c:v>13</c:v>
                </c:pt>
                <c:pt idx="17">
                  <c:v>13.4</c:v>
                </c:pt>
                <c:pt idx="18">
                  <c:v>12.6</c:v>
                </c:pt>
                <c:pt idx="19">
                  <c:v>12.4</c:v>
                </c:pt>
                <c:pt idx="20">
                  <c:v>11.6</c:v>
                </c:pt>
                <c:pt idx="21">
                  <c:v>11.8</c:v>
                </c:pt>
                <c:pt idx="22">
                  <c:v>11.8</c:v>
                </c:pt>
                <c:pt idx="23">
                  <c:v>13.2</c:v>
                </c:pt>
                <c:pt idx="24">
                  <c:v>13.2</c:v>
                </c:pt>
                <c:pt idx="25">
                  <c:v>12.8</c:v>
                </c:pt>
                <c:pt idx="26">
                  <c:v>13.4</c:v>
                </c:pt>
                <c:pt idx="27">
                  <c:v>12.4</c:v>
                </c:pt>
                <c:pt idx="28">
                  <c:v>12.8</c:v>
                </c:pt>
                <c:pt idx="29">
                  <c:v>13</c:v>
                </c:pt>
              </c:numCache>
            </c:numRef>
          </c:yVal>
          <c:smooth val="1"/>
        </c:ser>
        <c:axId val="79248411"/>
        <c:axId val="77801404"/>
      </c:scatterChart>
      <c:valAx>
        <c:axId val="792484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1404"/>
        <c:crossesAt val="0"/>
        <c:crossBetween val="midCat"/>
      </c:valAx>
      <c:valAx>
        <c:axId val="77801404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841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4705882352941"/>
          <c:y val="0.898755278950878"/>
          <c:w val="0.334117647058824"/>
          <c:h val="0.043120693487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3160</xdr:colOff>
      <xdr:row>56</xdr:row>
      <xdr:rowOff>144720</xdr:rowOff>
    </xdr:to>
    <xdr:graphicFrame>
      <xdr:nvGraphicFramePr>
        <xdr:cNvPr id="0" name="Chart 1"/>
        <xdr:cNvGraphicFramePr/>
      </xdr:nvGraphicFramePr>
      <xdr:xfrm>
        <a:off x="3638520" y="5771880"/>
        <a:ext cx="562608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520</xdr:colOff>
      <xdr:row>47</xdr:row>
      <xdr:rowOff>23040</xdr:rowOff>
    </xdr:from>
    <xdr:to>
      <xdr:col>36</xdr:col>
      <xdr:colOff>1440</xdr:colOff>
      <xdr:row>66</xdr:row>
      <xdr:rowOff>92160</xdr:rowOff>
    </xdr:to>
    <xdr:graphicFrame>
      <xdr:nvGraphicFramePr>
        <xdr:cNvPr id="1" name="Chart 2"/>
        <xdr:cNvGraphicFramePr/>
      </xdr:nvGraphicFramePr>
      <xdr:xfrm>
        <a:off x="9403560" y="8462160"/>
        <a:ext cx="6112080" cy="32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3040</xdr:rowOff>
    </xdr:from>
    <xdr:to>
      <xdr:col>36</xdr:col>
      <xdr:colOff>1440</xdr:colOff>
      <xdr:row>46</xdr:row>
      <xdr:rowOff>130320</xdr:rowOff>
    </xdr:to>
    <xdr:graphicFrame>
      <xdr:nvGraphicFramePr>
        <xdr:cNvPr id="2" name="Chart 3"/>
        <xdr:cNvGraphicFramePr/>
      </xdr:nvGraphicFramePr>
      <xdr:xfrm>
        <a:off x="9396000" y="5162760"/>
        <a:ext cx="61196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3"/>
  <sheetViews>
    <sheetView showFormulas="false" showGridLines="true" showRowColHeaders="true" showZeros="true" rightToLeft="false" tabSelected="true" showOutlineSymbols="true" defaultGridColor="true" view="normal" topLeftCell="X4" colorId="64" zoomScale="100" zoomScaleNormal="100" zoomScalePageLayoutView="96" workbookViewId="0">
      <selection pane="topLeft" activeCell="AP19" activeCellId="0" sqref="AP19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16" min="16" style="0" width="7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31" min="31" style="0" width="6.55"/>
    <col collapsed="false" customWidth="true" hidden="false" outlineLevel="0" max="36" min="36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 t="s">
        <v>7</v>
      </c>
      <c r="AJ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0.94</v>
      </c>
      <c r="H10" s="29" t="n">
        <v>1.4</v>
      </c>
      <c r="I10" s="30" t="n">
        <v>1.76</v>
      </c>
      <c r="J10" s="30" t="n">
        <v>1.6</v>
      </c>
      <c r="K10" s="30" t="n">
        <v>1.1</v>
      </c>
      <c r="L10" s="30" t="n">
        <v>0.82</v>
      </c>
      <c r="M10" s="30" t="n">
        <v>0.54</v>
      </c>
      <c r="N10" s="30" t="n">
        <v>0.58</v>
      </c>
      <c r="O10" s="30" t="n">
        <v>1.16</v>
      </c>
      <c r="P10" s="30" t="n">
        <v>1.2</v>
      </c>
      <c r="Q10" s="30" t="n">
        <v>1.24</v>
      </c>
      <c r="R10" s="30" t="n">
        <v>1.36</v>
      </c>
      <c r="S10" s="30" t="n">
        <v>1.28</v>
      </c>
      <c r="T10" s="30" t="n">
        <v>1.18</v>
      </c>
      <c r="U10" s="30" t="n">
        <v>1.38</v>
      </c>
      <c r="V10" s="30" t="n">
        <v>1.5</v>
      </c>
      <c r="W10" s="30" t="n">
        <v>1.16</v>
      </c>
      <c r="X10" s="30" t="n">
        <v>1</v>
      </c>
      <c r="Y10" s="30" t="n">
        <v>1.34</v>
      </c>
      <c r="Z10" s="30" t="n">
        <v>0.8</v>
      </c>
      <c r="AA10" s="30" t="n">
        <v>0.64</v>
      </c>
      <c r="AB10" s="30" t="n">
        <v>0.56</v>
      </c>
      <c r="AC10" s="30" t="n">
        <v>1.24</v>
      </c>
      <c r="AD10" s="30" t="n">
        <v>1.32</v>
      </c>
      <c r="AE10" s="30" t="n">
        <v>1.24</v>
      </c>
      <c r="AF10" s="30" t="n">
        <v>1.16</v>
      </c>
      <c r="AG10" s="30" t="n">
        <v>1.16</v>
      </c>
      <c r="AH10" s="30" t="n">
        <v>1.02</v>
      </c>
      <c r="AI10" s="30" t="n">
        <v>0.74</v>
      </c>
      <c r="AJ10" s="31" t="n">
        <v>0.82</v>
      </c>
    </row>
    <row r="11" s="22" customFormat="true" ht="15" hidden="false" customHeight="true" outlineLevel="0" collapsed="false">
      <c r="B11" s="23"/>
      <c r="C11" s="24"/>
      <c r="D11" s="32" t="s">
        <v>17</v>
      </c>
      <c r="E11" s="26" t="n">
        <v>25</v>
      </c>
      <c r="F11" s="27" t="n">
        <v>40</v>
      </c>
      <c r="G11" s="33" t="n">
        <v>13.4</v>
      </c>
      <c r="H11" s="34" t="n">
        <v>14.2</v>
      </c>
      <c r="I11" s="34" t="n">
        <v>13.8</v>
      </c>
      <c r="J11" s="34" t="n">
        <v>14.8</v>
      </c>
      <c r="K11" s="34" t="n">
        <v>14</v>
      </c>
      <c r="L11" s="34" t="n">
        <v>12.4</v>
      </c>
      <c r="M11" s="34" t="n">
        <v>11.8</v>
      </c>
      <c r="N11" s="34" t="n">
        <v>13</v>
      </c>
      <c r="O11" s="34" t="n">
        <v>14.4</v>
      </c>
      <c r="P11" s="34" t="n">
        <v>14.4</v>
      </c>
      <c r="Q11" s="34" t="n">
        <v>14</v>
      </c>
      <c r="R11" s="34" t="n">
        <v>14.4</v>
      </c>
      <c r="S11" s="34" t="n">
        <v>13.8</v>
      </c>
      <c r="T11" s="34" t="n">
        <v>12.8</v>
      </c>
      <c r="U11" s="34" t="n">
        <v>12.8</v>
      </c>
      <c r="V11" s="34" t="n">
        <v>12.2</v>
      </c>
      <c r="W11" s="34" t="n">
        <v>13</v>
      </c>
      <c r="X11" s="34" t="n">
        <v>13.4</v>
      </c>
      <c r="Y11" s="34" t="n">
        <v>12.6</v>
      </c>
      <c r="Z11" s="34" t="n">
        <v>12.4</v>
      </c>
      <c r="AA11" s="34" t="n">
        <v>11.6</v>
      </c>
      <c r="AB11" s="34" t="n">
        <v>11.8</v>
      </c>
      <c r="AC11" s="34" t="n">
        <v>11.8</v>
      </c>
      <c r="AD11" s="34" t="n">
        <v>13.2</v>
      </c>
      <c r="AE11" s="34" t="n">
        <v>13.2</v>
      </c>
      <c r="AF11" s="34" t="n">
        <v>12.8</v>
      </c>
      <c r="AG11" s="34" t="n">
        <v>13.4</v>
      </c>
      <c r="AH11" s="34" t="n">
        <v>12.4</v>
      </c>
      <c r="AI11" s="34" t="n">
        <v>12.8</v>
      </c>
      <c r="AJ11" s="35" t="n">
        <v>13</v>
      </c>
    </row>
    <row r="12" s="22" customFormat="true" ht="15" hidden="false" customHeight="true" outlineLevel="0" collapsed="false">
      <c r="B12" s="23"/>
      <c r="C12" s="24"/>
      <c r="D12" s="36"/>
      <c r="E12" s="37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0"/>
    </row>
    <row r="13" customFormat="false" ht="15" hidden="false" customHeight="true" outlineLevel="0" collapsed="false">
      <c r="B13" s="23" t="s">
        <v>14</v>
      </c>
      <c r="C13" s="24" t="s">
        <v>18</v>
      </c>
      <c r="D13" s="25"/>
      <c r="E13" s="26"/>
      <c r="F13" s="27"/>
      <c r="G13" s="41"/>
      <c r="H13" s="42"/>
      <c r="I13" s="42"/>
      <c r="J13" s="42"/>
      <c r="K13" s="42"/>
      <c r="L13" s="42"/>
      <c r="M13" s="42"/>
      <c r="N13" s="43"/>
      <c r="O13" s="43"/>
      <c r="P13" s="4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4"/>
      <c r="AK13" s="22"/>
      <c r="AL13" s="22"/>
      <c r="AM13" s="22"/>
      <c r="AN13" s="22"/>
      <c r="AO13" s="22"/>
    </row>
    <row r="14" customFormat="false" ht="15" hidden="false" customHeight="true" outlineLevel="0" collapsed="false">
      <c r="B14" s="23"/>
      <c r="C14" s="24"/>
      <c r="D14" s="32" t="s">
        <v>19</v>
      </c>
      <c r="E14" s="26" t="n">
        <v>5.35</v>
      </c>
      <c r="F14" s="27" t="n">
        <v>6</v>
      </c>
      <c r="G14" s="33" t="n">
        <v>2.88</v>
      </c>
      <c r="H14" s="34" t="n">
        <v>2.95</v>
      </c>
      <c r="I14" s="34" t="n">
        <v>3.01</v>
      </c>
      <c r="J14" s="34" t="n">
        <v>3.03</v>
      </c>
      <c r="K14" s="34" t="n">
        <v>3.13</v>
      </c>
      <c r="L14" s="34" t="n">
        <v>3.14</v>
      </c>
      <c r="M14" s="45" t="n">
        <v>3.17</v>
      </c>
      <c r="N14" s="45" t="n">
        <v>3.15</v>
      </c>
      <c r="O14" s="45" t="n">
        <v>3.16</v>
      </c>
      <c r="P14" s="46" t="n">
        <v>3.19</v>
      </c>
      <c r="Q14" s="47" t="n">
        <v>3.16</v>
      </c>
      <c r="R14" s="47" t="n">
        <v>3.27</v>
      </c>
      <c r="S14" s="47" t="n">
        <v>3.36</v>
      </c>
      <c r="T14" s="47" t="n">
        <v>3.48</v>
      </c>
      <c r="U14" s="47" t="n">
        <v>3.65</v>
      </c>
      <c r="V14" s="47" t="n">
        <v>3.78</v>
      </c>
      <c r="W14" s="47" t="n">
        <v>3.84</v>
      </c>
      <c r="X14" s="47" t="n">
        <v>3.88</v>
      </c>
      <c r="Y14" s="47" t="n">
        <v>4.06</v>
      </c>
      <c r="Z14" s="34" t="n">
        <v>4.4</v>
      </c>
      <c r="AA14" s="34" t="n">
        <v>4.57</v>
      </c>
      <c r="AB14" s="34" t="n">
        <v>4.63</v>
      </c>
      <c r="AC14" s="34" t="n">
        <v>4.64</v>
      </c>
      <c r="AD14" s="34" t="n">
        <v>4.66</v>
      </c>
      <c r="AE14" s="34" t="n">
        <v>4.7</v>
      </c>
      <c r="AF14" s="34" t="n">
        <v>4.71</v>
      </c>
      <c r="AG14" s="34" t="n">
        <v>4.71</v>
      </c>
      <c r="AH14" s="34" t="n">
        <v>4.71</v>
      </c>
      <c r="AI14" s="34" t="n">
        <v>4.7</v>
      </c>
      <c r="AJ14" s="35" t="n">
        <v>4.66</v>
      </c>
    </row>
    <row r="15" customFormat="false" ht="15" hidden="false" customHeight="true" outlineLevel="0" collapsed="false">
      <c r="B15" s="23"/>
      <c r="C15" s="24"/>
      <c r="D15" s="36" t="s">
        <v>20</v>
      </c>
      <c r="E15" s="48" t="n">
        <v>7.8</v>
      </c>
      <c r="F15" s="49" t="n">
        <v>8.3</v>
      </c>
      <c r="G15" s="38" t="n">
        <v>4.18</v>
      </c>
      <c r="H15" s="39" t="n">
        <v>4.25</v>
      </c>
      <c r="I15" s="39" t="n">
        <v>4.29</v>
      </c>
      <c r="J15" s="39" t="n">
        <v>4.37</v>
      </c>
      <c r="K15" s="39" t="n">
        <v>4.42</v>
      </c>
      <c r="L15" s="39" t="n">
        <v>4.45</v>
      </c>
      <c r="M15" s="39" t="n">
        <v>4.49</v>
      </c>
      <c r="N15" s="50" t="n">
        <v>4.51</v>
      </c>
      <c r="O15" s="50" t="n">
        <v>4.51</v>
      </c>
      <c r="P15" s="50" t="n">
        <v>4.52</v>
      </c>
      <c r="Q15" s="39" t="n">
        <v>4.54</v>
      </c>
      <c r="R15" s="39" t="n">
        <v>4.66</v>
      </c>
      <c r="S15" s="39" t="n">
        <v>4.82</v>
      </c>
      <c r="T15" s="39" t="n">
        <v>4.87</v>
      </c>
      <c r="U15" s="39" t="n">
        <v>4.94</v>
      </c>
      <c r="V15" s="39" t="n">
        <v>5.03</v>
      </c>
      <c r="W15" s="39" t="n">
        <v>5.11</v>
      </c>
      <c r="X15" s="39" t="n">
        <v>5.14</v>
      </c>
      <c r="Y15" s="39" t="n">
        <v>5.3</v>
      </c>
      <c r="Z15" s="39" t="n">
        <v>5.41</v>
      </c>
      <c r="AA15" s="39" t="n">
        <v>5.52</v>
      </c>
      <c r="AB15" s="39" t="n">
        <v>5.61</v>
      </c>
      <c r="AC15" s="39" t="n">
        <v>5.68</v>
      </c>
      <c r="AD15" s="39" t="n">
        <v>5.74</v>
      </c>
      <c r="AE15" s="39" t="n">
        <v>5.81</v>
      </c>
      <c r="AF15" s="39" t="n">
        <v>5.88</v>
      </c>
      <c r="AG15" s="39" t="n">
        <v>5.9</v>
      </c>
      <c r="AH15" s="39" t="n">
        <v>5.93</v>
      </c>
      <c r="AI15" s="39" t="n">
        <v>5.94</v>
      </c>
      <c r="AJ15" s="40" t="n">
        <v>5.99</v>
      </c>
    </row>
    <row r="16" customFormat="false" ht="15" hidden="false" customHeight="true" outlineLevel="0" collapsed="false">
      <c r="B16" s="51"/>
      <c r="C16" s="52"/>
      <c r="D16" s="53"/>
      <c r="E16" s="54"/>
      <c r="F16" s="55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</row>
    <row r="17" s="22" customFormat="true" ht="15" hidden="false" customHeight="true" outlineLevel="0" collapsed="false">
      <c r="B17" s="23" t="s">
        <v>14</v>
      </c>
      <c r="C17" s="24" t="s">
        <v>21</v>
      </c>
      <c r="D17" s="59" t="s">
        <v>22</v>
      </c>
      <c r="E17" s="26" t="n">
        <v>6.5</v>
      </c>
      <c r="F17" s="27" t="n">
        <v>7</v>
      </c>
      <c r="G17" s="60" t="n">
        <v>3.7</v>
      </c>
      <c r="H17" s="60" t="n">
        <v>3.8</v>
      </c>
      <c r="I17" s="60" t="n">
        <v>3.83</v>
      </c>
      <c r="J17" s="60" t="n">
        <v>3.84</v>
      </c>
      <c r="K17" s="60" t="n">
        <v>3.89</v>
      </c>
      <c r="L17" s="47" t="n">
        <v>4.04</v>
      </c>
      <c r="M17" s="47" t="n">
        <v>4.02</v>
      </c>
      <c r="N17" s="47" t="n">
        <v>3.94</v>
      </c>
      <c r="O17" s="47" t="n">
        <v>3.82</v>
      </c>
      <c r="P17" s="47" t="n">
        <v>3.62</v>
      </c>
      <c r="Q17" s="47" t="n">
        <v>3.56</v>
      </c>
      <c r="R17" s="47" t="n">
        <v>3.58</v>
      </c>
      <c r="S17" s="47" t="n">
        <v>3.87</v>
      </c>
      <c r="T17" s="47" t="n">
        <v>4.14</v>
      </c>
      <c r="U17" s="47" t="n">
        <v>4.3</v>
      </c>
      <c r="V17" s="47" t="n">
        <v>4.5</v>
      </c>
      <c r="W17" s="47" t="n">
        <v>4.63</v>
      </c>
      <c r="X17" s="47" t="n">
        <v>4.54</v>
      </c>
      <c r="Y17" s="47" t="n">
        <v>4.2</v>
      </c>
      <c r="Z17" s="47" t="n">
        <v>4.07</v>
      </c>
      <c r="AA17" s="47" t="n">
        <v>3.8</v>
      </c>
      <c r="AB17" s="47" t="n">
        <v>4.15</v>
      </c>
      <c r="AC17" s="47" t="n">
        <v>4.08</v>
      </c>
      <c r="AD17" s="47" t="n">
        <v>4</v>
      </c>
      <c r="AE17" s="47" t="n">
        <v>3.92</v>
      </c>
      <c r="AF17" s="47" t="n">
        <v>3.85</v>
      </c>
      <c r="AG17" s="47" t="n">
        <v>3.86</v>
      </c>
      <c r="AH17" s="47" t="n">
        <v>3.9</v>
      </c>
      <c r="AI17" s="47" t="n">
        <v>3.9</v>
      </c>
      <c r="AJ17" s="61" t="n">
        <v>3.94</v>
      </c>
    </row>
    <row r="18" s="22" customFormat="true" ht="15" hidden="false" customHeight="true" outlineLevel="0" collapsed="false">
      <c r="B18" s="23"/>
      <c r="C18" s="24"/>
      <c r="D18" s="59" t="s">
        <v>23</v>
      </c>
      <c r="E18" s="26" t="n">
        <v>6</v>
      </c>
      <c r="F18" s="27" t="n">
        <v>6.4</v>
      </c>
      <c r="G18" s="60" t="n">
        <v>3.79</v>
      </c>
      <c r="H18" s="60" t="n">
        <v>3.81</v>
      </c>
      <c r="I18" s="60" t="n">
        <v>3.83</v>
      </c>
      <c r="J18" s="60" t="n">
        <v>3.83</v>
      </c>
      <c r="K18" s="60" t="n">
        <v>3.91</v>
      </c>
      <c r="L18" s="60" t="n">
        <v>4</v>
      </c>
      <c r="M18" s="47" t="n">
        <v>4.05</v>
      </c>
      <c r="N18" s="47" t="n">
        <v>3.96</v>
      </c>
      <c r="O18" s="47" t="n">
        <v>3.93</v>
      </c>
      <c r="P18" s="47" t="n">
        <v>3.79</v>
      </c>
      <c r="Q18" s="47" t="n">
        <v>3.71</v>
      </c>
      <c r="R18" s="47" t="n">
        <v>3.64</v>
      </c>
      <c r="S18" s="47" t="n">
        <v>3.7</v>
      </c>
      <c r="T18" s="47" t="n">
        <v>3.85</v>
      </c>
      <c r="U18" s="47" t="n">
        <v>4</v>
      </c>
      <c r="V18" s="47" t="n">
        <v>4.13</v>
      </c>
      <c r="W18" s="47" t="n">
        <v>4.4</v>
      </c>
      <c r="X18" s="47" t="n">
        <v>4.46</v>
      </c>
      <c r="Y18" s="47" t="n">
        <v>4.44</v>
      </c>
      <c r="Z18" s="47" t="n">
        <v>4.28</v>
      </c>
      <c r="AA18" s="47" t="n">
        <v>4.2</v>
      </c>
      <c r="AB18" s="47" t="n">
        <v>4.09</v>
      </c>
      <c r="AC18" s="47" t="n">
        <v>4.09</v>
      </c>
      <c r="AD18" s="47" t="n">
        <v>4.09</v>
      </c>
      <c r="AE18" s="47" t="n">
        <v>4</v>
      </c>
      <c r="AF18" s="47" t="n">
        <v>3.99</v>
      </c>
      <c r="AG18" s="47" t="n">
        <v>3.91</v>
      </c>
      <c r="AH18" s="47" t="n">
        <v>3.88</v>
      </c>
      <c r="AI18" s="47" t="n">
        <v>3.93</v>
      </c>
      <c r="AJ18" s="61" t="n">
        <v>4.03</v>
      </c>
    </row>
    <row r="19" s="22" customFormat="true" ht="15" hidden="false" customHeight="true" outlineLevel="0" collapsed="false">
      <c r="B19" s="23"/>
      <c r="C19" s="24"/>
      <c r="D19" s="59" t="s">
        <v>24</v>
      </c>
      <c r="E19" s="26" t="n">
        <v>5.1</v>
      </c>
      <c r="F19" s="27" t="n">
        <v>5.3</v>
      </c>
      <c r="G19" s="60" t="n">
        <v>3.55</v>
      </c>
      <c r="H19" s="60" t="n">
        <v>3.53</v>
      </c>
      <c r="I19" s="60" t="n">
        <v>3.53</v>
      </c>
      <c r="J19" s="60" t="n">
        <v>3.55</v>
      </c>
      <c r="K19" s="60" t="n">
        <v>3.56</v>
      </c>
      <c r="L19" s="60" t="n">
        <v>3.56</v>
      </c>
      <c r="M19" s="47" t="n">
        <v>3.61</v>
      </c>
      <c r="N19" s="47" t="n">
        <v>3.68</v>
      </c>
      <c r="O19" s="47" t="n">
        <v>3.68</v>
      </c>
      <c r="P19" s="47" t="n">
        <v>3.62</v>
      </c>
      <c r="Q19" s="47" t="n">
        <v>3.55</v>
      </c>
      <c r="R19" s="47" t="n">
        <v>3.53</v>
      </c>
      <c r="S19" s="47" t="n">
        <v>3.48</v>
      </c>
      <c r="T19" s="47" t="n">
        <v>3.52</v>
      </c>
      <c r="U19" s="47" t="n">
        <v>3.6</v>
      </c>
      <c r="V19" s="47" t="n">
        <v>3.75</v>
      </c>
      <c r="W19" s="47" t="n">
        <v>3.86</v>
      </c>
      <c r="X19" s="47" t="n">
        <v>3.93</v>
      </c>
      <c r="Y19" s="47" t="n">
        <v>4</v>
      </c>
      <c r="Z19" s="47" t="n">
        <v>4</v>
      </c>
      <c r="AA19" s="47" t="n">
        <v>3.57</v>
      </c>
      <c r="AB19" s="47" t="n">
        <v>3.57</v>
      </c>
      <c r="AC19" s="47" t="n">
        <v>3.57</v>
      </c>
      <c r="AD19" s="47" t="n">
        <v>3.67</v>
      </c>
      <c r="AE19" s="47" t="n">
        <v>3.74</v>
      </c>
      <c r="AF19" s="47" t="n">
        <v>3.74</v>
      </c>
      <c r="AG19" s="47" t="n">
        <v>3.74</v>
      </c>
      <c r="AH19" s="47" t="n">
        <v>3.67</v>
      </c>
      <c r="AI19" s="47" t="n">
        <v>3.65</v>
      </c>
      <c r="AJ19" s="62" t="n">
        <v>3.68</v>
      </c>
    </row>
    <row r="20" s="22" customFormat="true" ht="15" hidden="false" customHeight="true" outlineLevel="0" collapsed="false">
      <c r="B20" s="23"/>
      <c r="C20" s="24"/>
      <c r="D20" s="59" t="s">
        <v>25</v>
      </c>
      <c r="E20" s="26" t="n">
        <v>5.3</v>
      </c>
      <c r="F20" s="27" t="n">
        <v>5.7</v>
      </c>
      <c r="G20" s="63" t="n">
        <v>3.47</v>
      </c>
      <c r="H20" s="47" t="n">
        <v>3.47</v>
      </c>
      <c r="I20" s="47" t="n">
        <v>3.48</v>
      </c>
      <c r="J20" s="47" t="n">
        <v>3.48</v>
      </c>
      <c r="K20" s="47" t="n">
        <v>3.47</v>
      </c>
      <c r="L20" s="47" t="n">
        <v>3.44</v>
      </c>
      <c r="M20" s="47" t="n">
        <v>3.55</v>
      </c>
      <c r="N20" s="47" t="n">
        <v>3.58</v>
      </c>
      <c r="O20" s="47" t="n">
        <v>3.75</v>
      </c>
      <c r="P20" s="47" t="n">
        <v>3.83</v>
      </c>
      <c r="Q20" s="47" t="n">
        <v>3.83</v>
      </c>
      <c r="R20" s="47" t="n">
        <v>3.85</v>
      </c>
      <c r="S20" s="47" t="n">
        <v>3.89</v>
      </c>
      <c r="T20" s="47" t="n">
        <v>4.06</v>
      </c>
      <c r="U20" s="47" t="n">
        <v>4.12</v>
      </c>
      <c r="V20" s="47" t="n">
        <v>4.15</v>
      </c>
      <c r="W20" s="47" t="n">
        <v>4.16</v>
      </c>
      <c r="X20" s="47" t="n">
        <v>4.1</v>
      </c>
      <c r="Y20" s="47" t="n">
        <v>4.1</v>
      </c>
      <c r="Z20" s="47" t="n">
        <v>4.07</v>
      </c>
      <c r="AA20" s="47" t="n">
        <v>4.03</v>
      </c>
      <c r="AB20" s="47" t="n">
        <v>4.03</v>
      </c>
      <c r="AC20" s="47" t="n">
        <v>4.05</v>
      </c>
      <c r="AD20" s="47" t="n">
        <v>4.05</v>
      </c>
      <c r="AE20" s="47" t="n">
        <v>4.01</v>
      </c>
      <c r="AF20" s="47" t="n">
        <v>4</v>
      </c>
      <c r="AG20" s="47" t="n">
        <v>3.99</v>
      </c>
      <c r="AH20" s="47" t="n">
        <v>3.99</v>
      </c>
      <c r="AI20" s="47" t="n">
        <v>3.94</v>
      </c>
      <c r="AJ20" s="61" t="n">
        <v>3.92</v>
      </c>
    </row>
    <row r="21" s="22" customFormat="true" ht="15" hidden="false" customHeight="true" outlineLevel="0" collapsed="false">
      <c r="B21" s="23"/>
      <c r="C21" s="24"/>
      <c r="D21" s="64" t="s">
        <v>26</v>
      </c>
      <c r="E21" s="65" t="n">
        <v>5</v>
      </c>
      <c r="F21" s="49" t="n">
        <v>5.3</v>
      </c>
      <c r="G21" s="66" t="n">
        <v>3.08</v>
      </c>
      <c r="H21" s="67" t="n">
        <v>3.17</v>
      </c>
      <c r="I21" s="67" t="n">
        <v>3.23</v>
      </c>
      <c r="J21" s="67" t="n">
        <v>3.29</v>
      </c>
      <c r="K21" s="67" t="n">
        <v>3.3</v>
      </c>
      <c r="L21" s="67" t="n">
        <v>3.28</v>
      </c>
      <c r="M21" s="67" t="n">
        <v>3.36</v>
      </c>
      <c r="N21" s="67" t="n">
        <v>3.52</v>
      </c>
      <c r="O21" s="67" t="n">
        <v>3.55</v>
      </c>
      <c r="P21" s="67" t="n">
        <v>3.62</v>
      </c>
      <c r="Q21" s="67" t="n">
        <v>3.62</v>
      </c>
      <c r="R21" s="67" t="n">
        <v>3.66</v>
      </c>
      <c r="S21" s="67" t="n">
        <v>3.64</v>
      </c>
      <c r="T21" s="67" t="n">
        <v>3.64</v>
      </c>
      <c r="U21" s="67" t="n">
        <v>3.66</v>
      </c>
      <c r="V21" s="67" t="n">
        <v>3.73</v>
      </c>
      <c r="W21" s="67" t="n">
        <v>3.75</v>
      </c>
      <c r="X21" s="67" t="n">
        <v>3.75</v>
      </c>
      <c r="Y21" s="68" t="n">
        <v>3.75</v>
      </c>
      <c r="Z21" s="68" t="n">
        <v>3.8</v>
      </c>
      <c r="AA21" s="68" t="n">
        <v>3.8</v>
      </c>
      <c r="AB21" s="68" t="n">
        <v>3.8</v>
      </c>
      <c r="AC21" s="68" t="n">
        <v>3.81</v>
      </c>
      <c r="AD21" s="68" t="n">
        <v>3.83</v>
      </c>
      <c r="AE21" s="68" t="n">
        <v>3.81</v>
      </c>
      <c r="AF21" s="67" t="n">
        <v>3.81</v>
      </c>
      <c r="AG21" s="67" t="n">
        <v>3.8</v>
      </c>
      <c r="AH21" s="67" t="n">
        <v>3.77</v>
      </c>
      <c r="AI21" s="67" t="n">
        <v>3.75</v>
      </c>
      <c r="AJ21" s="69" t="n">
        <v>3.71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E24" s="70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1" t="s">
        <v>29</v>
      </c>
      <c r="E26" s="71"/>
      <c r="F26" s="71"/>
      <c r="G26" s="71" t="n">
        <v>1</v>
      </c>
      <c r="H26" s="71" t="n">
        <v>2</v>
      </c>
      <c r="I26" s="71" t="n">
        <v>3</v>
      </c>
      <c r="J26" s="71" t="n">
        <v>4</v>
      </c>
      <c r="K26" s="71" t="n">
        <v>5</v>
      </c>
      <c r="L26" s="71" t="n">
        <v>6</v>
      </c>
      <c r="M26" s="71" t="n">
        <v>7</v>
      </c>
      <c r="N26" s="71" t="n">
        <v>8</v>
      </c>
      <c r="O26" s="71" t="n">
        <v>9</v>
      </c>
      <c r="P26" s="71" t="n">
        <v>10</v>
      </c>
      <c r="Q26" s="71" t="n">
        <v>11</v>
      </c>
      <c r="R26" s="71" t="n">
        <v>12</v>
      </c>
      <c r="S26" s="71" t="n">
        <v>13</v>
      </c>
      <c r="T26" s="71" t="n">
        <v>14</v>
      </c>
      <c r="U26" s="71" t="n">
        <v>15</v>
      </c>
      <c r="V26" s="71" t="n">
        <v>16</v>
      </c>
      <c r="W26" s="71" t="n">
        <v>17</v>
      </c>
      <c r="X26" s="71" t="n">
        <v>18</v>
      </c>
      <c r="Y26" s="71" t="n">
        <v>19</v>
      </c>
      <c r="Z26" s="71" t="n">
        <v>20</v>
      </c>
      <c r="AA26" s="71" t="n">
        <v>21</v>
      </c>
      <c r="AB26" s="71" t="n">
        <v>22</v>
      </c>
      <c r="AC26" s="71" t="n">
        <v>23</v>
      </c>
      <c r="AD26" s="71" t="n">
        <v>24</v>
      </c>
      <c r="AE26" s="71" t="n">
        <v>25</v>
      </c>
      <c r="AF26" s="71" t="n">
        <v>26</v>
      </c>
      <c r="AG26" s="71" t="n">
        <v>27</v>
      </c>
      <c r="AH26" s="71" t="n">
        <v>28</v>
      </c>
      <c r="AI26" s="71" t="n">
        <v>29</v>
      </c>
      <c r="AJ26" s="71" t="n">
        <v>30</v>
      </c>
    </row>
    <row r="27" customFormat="false" ht="13.8" hidden="false" customHeight="false" outlineLevel="0" collapsed="false">
      <c r="D27" s="72" t="s">
        <v>30</v>
      </c>
      <c r="E27" s="73" t="n">
        <v>4.7</v>
      </c>
      <c r="F27" s="72"/>
      <c r="G27" s="74" t="n">
        <v>3.21</v>
      </c>
      <c r="H27" s="74" t="n">
        <v>3.11</v>
      </c>
      <c r="I27" s="74" t="n">
        <v>2.82</v>
      </c>
      <c r="J27" s="74" t="n">
        <v>2.42</v>
      </c>
      <c r="K27" s="74" t="n">
        <v>1.91</v>
      </c>
      <c r="L27" s="74" t="n">
        <v>1.75</v>
      </c>
      <c r="M27" s="74" t="n">
        <v>1.77</v>
      </c>
      <c r="N27" s="74" t="n">
        <v>2.89</v>
      </c>
      <c r="O27" s="74" t="n">
        <v>3.55</v>
      </c>
      <c r="P27" s="74" t="n">
        <v>3.84</v>
      </c>
      <c r="Q27" s="74" t="n">
        <v>5.14</v>
      </c>
      <c r="R27" s="74" t="n">
        <v>6.35</v>
      </c>
      <c r="S27" s="74" t="n">
        <v>6.62</v>
      </c>
      <c r="T27" s="74" t="n">
        <v>6.5</v>
      </c>
      <c r="U27" s="74" t="n">
        <v>6.27</v>
      </c>
      <c r="V27" s="74" t="n">
        <v>5.99</v>
      </c>
      <c r="W27" s="74" t="n">
        <v>5.73</v>
      </c>
      <c r="X27" s="74" t="n">
        <v>5.56</v>
      </c>
      <c r="Y27" s="74" t="n">
        <v>5.35</v>
      </c>
      <c r="Z27" s="74" t="n">
        <v>5.18</v>
      </c>
      <c r="AA27" s="74" t="n">
        <v>5.04</v>
      </c>
      <c r="AB27" s="74" t="n">
        <v>4.93</v>
      </c>
      <c r="AC27" s="74" t="n">
        <v>4.82</v>
      </c>
      <c r="AD27" s="74" t="n">
        <v>4.71</v>
      </c>
      <c r="AE27" s="74" t="n">
        <v>4.62</v>
      </c>
      <c r="AF27" s="74" t="n">
        <v>4.57</v>
      </c>
      <c r="AG27" s="74" t="n">
        <v>4.44</v>
      </c>
      <c r="AH27" s="74" t="n">
        <v>4.35</v>
      </c>
      <c r="AI27" s="74" t="n">
        <v>4.25</v>
      </c>
      <c r="AJ27" s="74" t="n">
        <v>4.14</v>
      </c>
    </row>
    <row r="28" customFormat="false" ht="13.8" hidden="false" customHeight="false" outlineLevel="0" collapsed="false">
      <c r="D28" s="75" t="s">
        <v>31</v>
      </c>
      <c r="E28" s="73" t="n">
        <v>4.7</v>
      </c>
      <c r="F28" s="75"/>
      <c r="G28" s="76" t="n">
        <v>3.61</v>
      </c>
      <c r="H28" s="76" t="n">
        <v>3.63</v>
      </c>
      <c r="I28" s="76" t="n">
        <v>3.63</v>
      </c>
      <c r="J28" s="76" t="n">
        <v>3.62</v>
      </c>
      <c r="K28" s="76" t="n">
        <v>3.6</v>
      </c>
      <c r="L28" s="76" t="n">
        <v>3.62</v>
      </c>
      <c r="M28" s="76" t="n">
        <v>3.73</v>
      </c>
      <c r="N28" s="76" t="n">
        <v>3.79</v>
      </c>
      <c r="O28" s="76" t="n">
        <v>3.94</v>
      </c>
      <c r="P28" s="76" t="n">
        <v>3.97</v>
      </c>
      <c r="Q28" s="76" t="n">
        <v>3.99</v>
      </c>
      <c r="R28" s="76" t="n">
        <v>4.27</v>
      </c>
      <c r="S28" s="76" t="n">
        <v>4.59</v>
      </c>
      <c r="T28" s="76" t="n">
        <v>4.69</v>
      </c>
      <c r="U28" s="76" t="n">
        <v>4.65</v>
      </c>
      <c r="V28" s="76" t="n">
        <v>4.58</v>
      </c>
      <c r="W28" s="76" t="n">
        <v>4.49</v>
      </c>
      <c r="X28" s="76" t="n">
        <v>4.42</v>
      </c>
      <c r="Y28" s="76" t="n">
        <v>4.36</v>
      </c>
      <c r="Z28" s="77" t="n">
        <v>4.33</v>
      </c>
      <c r="AA28" s="77" t="n">
        <v>4.29</v>
      </c>
      <c r="AB28" s="76" t="n">
        <v>4.25</v>
      </c>
      <c r="AC28" s="76" t="n">
        <v>4.23</v>
      </c>
      <c r="AD28" s="76" t="n">
        <v>4.21</v>
      </c>
      <c r="AE28" s="76" t="n">
        <v>4.19</v>
      </c>
      <c r="AF28" s="76" t="n">
        <v>4.17</v>
      </c>
      <c r="AG28" s="76" t="n">
        <v>4.14</v>
      </c>
      <c r="AH28" s="76" t="n">
        <v>4.11</v>
      </c>
      <c r="AI28" s="76" t="n">
        <v>4.09</v>
      </c>
      <c r="AJ28" s="76" t="n">
        <v>4.06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78" t="s">
        <v>33</v>
      </c>
    </row>
    <row r="32" customFormat="false" ht="17.4" hidden="false" customHeight="false" outlineLevel="0" collapsed="false">
      <c r="D32" s="79" t="s">
        <v>34</v>
      </c>
      <c r="E32" s="80" t="s">
        <v>35</v>
      </c>
    </row>
    <row r="33" customFormat="false" ht="17.4" hidden="false" customHeight="false" outlineLevel="0" collapsed="false">
      <c r="D33" s="81" t="s">
        <v>36</v>
      </c>
      <c r="E33" s="82" t="s">
        <v>35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/>
  <cp:lastPrinted>2010-01-11T11:27:43Z</cp:lastPrinted>
  <dcterms:modified xsi:type="dcterms:W3CDTF">2014-05-13T13:58:59Z</dcterms:modified>
  <cp:revision>0</cp:revision>
  <dc:subject/>
  <dc:title/>
</cp:coreProperties>
</file>