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02 hs</t>
  </si>
  <si>
    <t xml:space="preserve">Mes: Abril</t>
  </si>
  <si>
    <t xml:space="preserve">Año: 2013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Prefectura Naval - Centro de Informaciones Meteorológicas (FICH) </t>
  </si>
  <si>
    <t xml:space="preserve">ALTURAS HIDROMETRICAS DE LA CUENCA DEL RIO SALADO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5.8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263580967198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915985997666"/>
          <c:y val="0.0703990668999417"/>
          <c:w val="0.934201996629068"/>
          <c:h val="0.824627176539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0:$AJ$20</c:f>
              <c:numCache>
                <c:formatCode>General</c:formatCode>
                <c:ptCount val="30"/>
                <c:pt idx="0">
                  <c:v>3.68</c:v>
                </c:pt>
                <c:pt idx="1">
                  <c:v>3.69</c:v>
                </c:pt>
                <c:pt idx="2">
                  <c:v>3.66</c:v>
                </c:pt>
                <c:pt idx="3">
                  <c:v>3.65</c:v>
                </c:pt>
                <c:pt idx="4">
                  <c:v>3.66</c:v>
                </c:pt>
                <c:pt idx="5">
                  <c:v>3.65</c:v>
                </c:pt>
                <c:pt idx="6">
                  <c:v>3.55</c:v>
                </c:pt>
                <c:pt idx="7">
                  <c:v>3.52</c:v>
                </c:pt>
                <c:pt idx="8">
                  <c:v>3.55</c:v>
                </c:pt>
                <c:pt idx="9">
                  <c:v>3.45</c:v>
                </c:pt>
                <c:pt idx="10">
                  <c:v>3.46</c:v>
                </c:pt>
                <c:pt idx="11">
                  <c:v>3.55</c:v>
                </c:pt>
                <c:pt idx="12">
                  <c:v>3.62</c:v>
                </c:pt>
                <c:pt idx="13">
                  <c:v>3.61</c:v>
                </c:pt>
                <c:pt idx="14">
                  <c:v>3.59</c:v>
                </c:pt>
                <c:pt idx="15">
                  <c:v>3.59</c:v>
                </c:pt>
                <c:pt idx="16">
                  <c:v>3.58</c:v>
                </c:pt>
                <c:pt idx="17">
                  <c:v>3.58</c:v>
                </c:pt>
                <c:pt idx="18">
                  <c:v>3.58</c:v>
                </c:pt>
                <c:pt idx="19">
                  <c:v>3.6</c:v>
                </c:pt>
                <c:pt idx="20">
                  <c:v>3.64</c:v>
                </c:pt>
                <c:pt idx="21">
                  <c:v>3.6</c:v>
                </c:pt>
                <c:pt idx="22">
                  <c:v>3.66</c:v>
                </c:pt>
                <c:pt idx="23">
                  <c:v>3.7</c:v>
                </c:pt>
                <c:pt idx="24">
                  <c:v>3.76</c:v>
                </c:pt>
                <c:pt idx="25">
                  <c:v>3.72</c:v>
                </c:pt>
                <c:pt idx="26">
                  <c:v>3.76</c:v>
                </c:pt>
                <c:pt idx="27">
                  <c:v>3.78</c:v>
                </c:pt>
                <c:pt idx="28">
                  <c:v>3.85</c:v>
                </c:pt>
                <c:pt idx="29">
                  <c:v>3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1:$AJ$21</c:f>
              <c:numCache>
                <c:formatCode>General</c:formatCode>
                <c:ptCount val="30"/>
                <c:pt idx="0">
                  <c:v>3.43</c:v>
                </c:pt>
                <c:pt idx="1">
                  <c:v>3.43</c:v>
                </c:pt>
                <c:pt idx="2">
                  <c:v>3.45</c:v>
                </c:pt>
                <c:pt idx="3">
                  <c:v>3.44</c:v>
                </c:pt>
                <c:pt idx="4">
                  <c:v>3.42</c:v>
                </c:pt>
                <c:pt idx="5">
                  <c:v>3.42</c:v>
                </c:pt>
                <c:pt idx="6">
                  <c:v>3.34</c:v>
                </c:pt>
                <c:pt idx="7">
                  <c:v>3.34</c:v>
                </c:pt>
                <c:pt idx="8">
                  <c:v>3.35</c:v>
                </c:pt>
                <c:pt idx="9">
                  <c:v>3.35</c:v>
                </c:pt>
                <c:pt idx="10">
                  <c:v>3.32</c:v>
                </c:pt>
                <c:pt idx="11">
                  <c:v>3.3</c:v>
                </c:pt>
                <c:pt idx="12">
                  <c:v>3.33</c:v>
                </c:pt>
                <c:pt idx="13">
                  <c:v>3.34</c:v>
                </c:pt>
                <c:pt idx="14">
                  <c:v>3.37</c:v>
                </c:pt>
                <c:pt idx="15">
                  <c:v>3.39</c:v>
                </c:pt>
                <c:pt idx="16">
                  <c:v>3.39</c:v>
                </c:pt>
                <c:pt idx="17">
                  <c:v>3.41</c:v>
                </c:pt>
                <c:pt idx="18">
                  <c:v>3.41</c:v>
                </c:pt>
                <c:pt idx="19">
                  <c:v>3.42</c:v>
                </c:pt>
                <c:pt idx="20">
                  <c:v>3.4</c:v>
                </c:pt>
                <c:pt idx="21">
                  <c:v>3.41</c:v>
                </c:pt>
                <c:pt idx="22">
                  <c:v>3.44</c:v>
                </c:pt>
                <c:pt idx="23">
                  <c:v>3.46</c:v>
                </c:pt>
                <c:pt idx="24">
                  <c:v>3.46</c:v>
                </c:pt>
                <c:pt idx="25">
                  <c:v>3.48</c:v>
                </c:pt>
                <c:pt idx="26">
                  <c:v>2.52</c:v>
                </c:pt>
                <c:pt idx="27">
                  <c:v>3.52</c:v>
                </c:pt>
                <c:pt idx="28">
                  <c:v>3.53</c:v>
                </c:pt>
                <c:pt idx="29">
                  <c:v>3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7:$AJ$27</c:f>
              <c:numCache>
                <c:formatCode>General</c:formatCode>
                <c:ptCount val="30"/>
                <c:pt idx="0">
                  <c:v>0.97</c:v>
                </c:pt>
                <c:pt idx="1">
                  <c:v>0.98</c:v>
                </c:pt>
                <c:pt idx="2">
                  <c:v>0.99</c:v>
                </c:pt>
                <c:pt idx="3">
                  <c:v>0.96</c:v>
                </c:pt>
                <c:pt idx="4">
                  <c:v>0.96</c:v>
                </c:pt>
                <c:pt idx="5">
                  <c:v>0.96</c:v>
                </c:pt>
                <c:pt idx="6">
                  <c:v>0.97</c:v>
                </c:pt>
                <c:pt idx="7">
                  <c:v>0.92</c:v>
                </c:pt>
                <c:pt idx="8">
                  <c:v>0.87</c:v>
                </c:pt>
                <c:pt idx="9">
                  <c:v>0.87</c:v>
                </c:pt>
                <c:pt idx="10">
                  <c:v>1.5</c:v>
                </c:pt>
                <c:pt idx="11">
                  <c:v>2.17</c:v>
                </c:pt>
                <c:pt idx="12">
                  <c:v>2.43</c:v>
                </c:pt>
                <c:pt idx="13">
                  <c:v>2.43</c:v>
                </c:pt>
                <c:pt idx="14">
                  <c:v>2.51</c:v>
                </c:pt>
                <c:pt idx="15">
                  <c:v>2.18</c:v>
                </c:pt>
                <c:pt idx="16">
                  <c:v>1.67</c:v>
                </c:pt>
                <c:pt idx="17">
                  <c:v>1.32</c:v>
                </c:pt>
                <c:pt idx="18">
                  <c:v>1.22</c:v>
                </c:pt>
                <c:pt idx="19">
                  <c:v>1.17</c:v>
                </c:pt>
                <c:pt idx="20">
                  <c:v>1.1</c:v>
                </c:pt>
                <c:pt idx="21">
                  <c:v>1.07</c:v>
                </c:pt>
                <c:pt idx="22">
                  <c:v>1.05</c:v>
                </c:pt>
                <c:pt idx="23">
                  <c:v>1.05</c:v>
                </c:pt>
                <c:pt idx="24">
                  <c:v>1.05</c:v>
                </c:pt>
                <c:pt idx="25">
                  <c:v>1.05</c:v>
                </c:pt>
                <c:pt idx="26">
                  <c:v>1.06</c:v>
                </c:pt>
                <c:pt idx="27">
                  <c:v>1.25</c:v>
                </c:pt>
                <c:pt idx="28">
                  <c:v>1.43</c:v>
                </c:pt>
                <c:pt idx="29">
                  <c:v>1.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8:$AJ$28</c:f>
              <c:numCache>
                <c:formatCode>General</c:formatCode>
                <c:ptCount val="30"/>
                <c:pt idx="0">
                  <c:v>3.78</c:v>
                </c:pt>
                <c:pt idx="1">
                  <c:v>3.78</c:v>
                </c:pt>
                <c:pt idx="2">
                  <c:v>3.76</c:v>
                </c:pt>
                <c:pt idx="3">
                  <c:v>3.74</c:v>
                </c:pt>
                <c:pt idx="4">
                  <c:v>3.72</c:v>
                </c:pt>
                <c:pt idx="5">
                  <c:v>3.7</c:v>
                </c:pt>
                <c:pt idx="6">
                  <c:v>3.67</c:v>
                </c:pt>
                <c:pt idx="7">
                  <c:v>3.64</c:v>
                </c:pt>
                <c:pt idx="8">
                  <c:v>3.61</c:v>
                </c:pt>
                <c:pt idx="9">
                  <c:v>3.58</c:v>
                </c:pt>
                <c:pt idx="10">
                  <c:v>3.69</c:v>
                </c:pt>
                <c:pt idx="11">
                  <c:v>3.74</c:v>
                </c:pt>
                <c:pt idx="12">
                  <c:v>3.74</c:v>
                </c:pt>
                <c:pt idx="13">
                  <c:v>3.74</c:v>
                </c:pt>
                <c:pt idx="14">
                  <c:v>3.71</c:v>
                </c:pt>
                <c:pt idx="15">
                  <c:v>3.71</c:v>
                </c:pt>
                <c:pt idx="16">
                  <c:v>3.7</c:v>
                </c:pt>
                <c:pt idx="17">
                  <c:v>3.69</c:v>
                </c:pt>
                <c:pt idx="18">
                  <c:v>3.69</c:v>
                </c:pt>
                <c:pt idx="19">
                  <c:v>3.7</c:v>
                </c:pt>
                <c:pt idx="20">
                  <c:v>3.72</c:v>
                </c:pt>
                <c:pt idx="26">
                  <c:v>3.9</c:v>
                </c:pt>
                <c:pt idx="27">
                  <c:v>3.92</c:v>
                </c:pt>
                <c:pt idx="28">
                  <c:v>3.94</c:v>
                </c:pt>
                <c:pt idx="29">
                  <c:v>3.94</c:v>
                </c:pt>
              </c:numCache>
            </c:numRef>
          </c:yVal>
          <c:smooth val="1"/>
        </c:ser>
        <c:axId val="77694611"/>
        <c:axId val="76071812"/>
      </c:scatterChart>
      <c:valAx>
        <c:axId val="77694611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5092700635291"/>
              <c:y val="0.903024243939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1812"/>
        <c:crossesAt val="0"/>
        <c:crossBetween val="midCat"/>
        <c:majorUnit val="2"/>
        <c:minorUnit val="1"/>
      </c:valAx>
      <c:valAx>
        <c:axId val="7607181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878257487359"/>
              <c:y val="0.353161709572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461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7837417347336"/>
          <c:y val="0.916854119803383"/>
          <c:w val="0.551147413457799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60759493670886"/>
          <c:y val="0.0483548243663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04446608244"/>
          <c:y val="0.151289461983104"/>
          <c:w val="0.882635507951964"/>
          <c:h val="0.721654068474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8:$AJ$18</c:f>
              <c:numCache>
                <c:formatCode>General</c:formatCode>
                <c:ptCount val="30"/>
                <c:pt idx="0">
                  <c:v>3.69</c:v>
                </c:pt>
                <c:pt idx="1">
                  <c:v>3.74</c:v>
                </c:pt>
                <c:pt idx="2">
                  <c:v>3.71</c:v>
                </c:pt>
                <c:pt idx="3">
                  <c:v>3.54</c:v>
                </c:pt>
                <c:pt idx="4">
                  <c:v>3.48</c:v>
                </c:pt>
                <c:pt idx="5">
                  <c:v>3.48</c:v>
                </c:pt>
                <c:pt idx="6">
                  <c:v>3.58</c:v>
                </c:pt>
                <c:pt idx="7">
                  <c:v>3.66</c:v>
                </c:pt>
                <c:pt idx="8">
                  <c:v>3.72</c:v>
                </c:pt>
                <c:pt idx="9">
                  <c:v>3.8</c:v>
                </c:pt>
                <c:pt idx="10">
                  <c:v>3.79</c:v>
                </c:pt>
                <c:pt idx="11">
                  <c:v>3.71</c:v>
                </c:pt>
                <c:pt idx="12">
                  <c:v>3.75</c:v>
                </c:pt>
                <c:pt idx="13">
                  <c:v>3.82</c:v>
                </c:pt>
                <c:pt idx="14">
                  <c:v>3.9</c:v>
                </c:pt>
                <c:pt idx="15">
                  <c:v>4.05</c:v>
                </c:pt>
                <c:pt idx="16">
                  <c:v>4.17</c:v>
                </c:pt>
                <c:pt idx="17">
                  <c:v>4.29</c:v>
                </c:pt>
                <c:pt idx="18">
                  <c:v>4.4</c:v>
                </c:pt>
                <c:pt idx="19">
                  <c:v>4.4</c:v>
                </c:pt>
                <c:pt idx="20">
                  <c:v>4.38</c:v>
                </c:pt>
                <c:pt idx="21">
                  <c:v>4.35</c:v>
                </c:pt>
                <c:pt idx="22">
                  <c:v>4.35</c:v>
                </c:pt>
                <c:pt idx="23">
                  <c:v>4.35</c:v>
                </c:pt>
                <c:pt idx="24">
                  <c:v>4.32</c:v>
                </c:pt>
                <c:pt idx="25">
                  <c:v>4.25</c:v>
                </c:pt>
                <c:pt idx="26">
                  <c:v>4.15</c:v>
                </c:pt>
                <c:pt idx="27">
                  <c:v>4.15</c:v>
                </c:pt>
                <c:pt idx="28">
                  <c:v>4.11</c:v>
                </c:pt>
                <c:pt idx="29">
                  <c:v>4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7:$AJ$17</c:f>
              <c:numCache>
                <c:formatCode>General</c:formatCode>
                <c:ptCount val="30"/>
                <c:pt idx="0">
                  <c:v>3.72</c:v>
                </c:pt>
                <c:pt idx="1">
                  <c:v>3.61</c:v>
                </c:pt>
                <c:pt idx="2">
                  <c:v>3.53</c:v>
                </c:pt>
                <c:pt idx="3">
                  <c:v>3.42</c:v>
                </c:pt>
                <c:pt idx="4">
                  <c:v>3.43</c:v>
                </c:pt>
                <c:pt idx="5">
                  <c:v>3.57</c:v>
                </c:pt>
                <c:pt idx="6">
                  <c:v>3.69</c:v>
                </c:pt>
                <c:pt idx="7">
                  <c:v>3.84</c:v>
                </c:pt>
                <c:pt idx="8">
                  <c:v>3.86</c:v>
                </c:pt>
                <c:pt idx="9">
                  <c:v>3.83</c:v>
                </c:pt>
                <c:pt idx="10">
                  <c:v>3.66</c:v>
                </c:pt>
                <c:pt idx="11">
                  <c:v>3.6</c:v>
                </c:pt>
                <c:pt idx="12">
                  <c:v>3.75</c:v>
                </c:pt>
                <c:pt idx="13">
                  <c:v>4.03</c:v>
                </c:pt>
                <c:pt idx="14">
                  <c:v>4.19</c:v>
                </c:pt>
                <c:pt idx="15">
                  <c:v>4.24</c:v>
                </c:pt>
                <c:pt idx="16">
                  <c:v>4.46</c:v>
                </c:pt>
                <c:pt idx="17">
                  <c:v>4.55</c:v>
                </c:pt>
                <c:pt idx="18">
                  <c:v>4.5</c:v>
                </c:pt>
                <c:pt idx="19">
                  <c:v>4.4</c:v>
                </c:pt>
                <c:pt idx="20">
                  <c:v>4.38</c:v>
                </c:pt>
                <c:pt idx="21">
                  <c:v>4.41</c:v>
                </c:pt>
                <c:pt idx="22">
                  <c:v>4.41</c:v>
                </c:pt>
                <c:pt idx="23">
                  <c:v>4.37</c:v>
                </c:pt>
                <c:pt idx="24">
                  <c:v>4.28</c:v>
                </c:pt>
                <c:pt idx="25">
                  <c:v>4.12</c:v>
                </c:pt>
                <c:pt idx="26">
                  <c:v>4.11</c:v>
                </c:pt>
                <c:pt idx="27">
                  <c:v>4.15</c:v>
                </c:pt>
                <c:pt idx="28">
                  <c:v>4.16</c:v>
                </c:pt>
                <c:pt idx="29">
                  <c:v>4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9:$AJ$19</c:f>
              <c:numCache>
                <c:formatCode>General</c:formatCode>
                <c:ptCount val="30"/>
                <c:pt idx="0">
                  <c:v>3.52</c:v>
                </c:pt>
                <c:pt idx="1">
                  <c:v>3.57</c:v>
                </c:pt>
                <c:pt idx="2">
                  <c:v>3.54</c:v>
                </c:pt>
                <c:pt idx="3">
                  <c:v>3.47</c:v>
                </c:pt>
                <c:pt idx="4">
                  <c:v>3.4</c:v>
                </c:pt>
                <c:pt idx="5">
                  <c:v>3.33</c:v>
                </c:pt>
                <c:pt idx="6">
                  <c:v>3.33</c:v>
                </c:pt>
                <c:pt idx="7">
                  <c:v>3.39</c:v>
                </c:pt>
                <c:pt idx="8">
                  <c:v>3.46</c:v>
                </c:pt>
                <c:pt idx="9">
                  <c:v>3.53</c:v>
                </c:pt>
                <c:pt idx="10">
                  <c:v>3.48</c:v>
                </c:pt>
                <c:pt idx="11">
                  <c:v>3.6</c:v>
                </c:pt>
                <c:pt idx="12">
                  <c:v>3.65</c:v>
                </c:pt>
                <c:pt idx="13">
                  <c:v>3.65</c:v>
                </c:pt>
                <c:pt idx="14">
                  <c:v>3.68</c:v>
                </c:pt>
                <c:pt idx="15">
                  <c:v>3.76</c:v>
                </c:pt>
                <c:pt idx="16">
                  <c:v>3.88</c:v>
                </c:pt>
                <c:pt idx="17">
                  <c:v>3.95</c:v>
                </c:pt>
                <c:pt idx="18">
                  <c:v>4.12</c:v>
                </c:pt>
                <c:pt idx="19">
                  <c:v>4.17</c:v>
                </c:pt>
                <c:pt idx="20">
                  <c:v>4.11</c:v>
                </c:pt>
                <c:pt idx="21">
                  <c:v>4.09</c:v>
                </c:pt>
                <c:pt idx="22">
                  <c:v>4.08</c:v>
                </c:pt>
                <c:pt idx="23">
                  <c:v>4.08</c:v>
                </c:pt>
                <c:pt idx="24">
                  <c:v>4.08</c:v>
                </c:pt>
                <c:pt idx="25">
                  <c:v>4.05</c:v>
                </c:pt>
                <c:pt idx="26">
                  <c:v>4.04</c:v>
                </c:pt>
                <c:pt idx="27">
                  <c:v>3.98</c:v>
                </c:pt>
                <c:pt idx="28">
                  <c:v>3.96</c:v>
                </c:pt>
                <c:pt idx="29">
                  <c:v>3.95</c:v>
                </c:pt>
              </c:numCache>
            </c:numRef>
          </c:yVal>
          <c:smooth val="1"/>
        </c:ser>
        <c:axId val="70488207"/>
        <c:axId val="34117829"/>
      </c:scatterChart>
      <c:valAx>
        <c:axId val="70488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6812723141837"/>
              <c:y val="0.836927523343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7829"/>
        <c:crossesAt val="0"/>
        <c:crossBetween val="midCat"/>
      </c:valAx>
      <c:valAx>
        <c:axId val="34117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70009737098345"/>
              <c:y val="0.3132503334815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8207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41447581953911"/>
          <c:y val="0.891951978657181"/>
          <c:w val="0.476338851022395"/>
          <c:h val="0.066696309470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864728028041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497079060106"/>
          <c:y val="0.15783038790708"/>
          <c:w val="0.903738803063741"/>
          <c:h val="0.707791486050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1:$AJ$11</c:f>
              <c:numCache>
                <c:formatCode>General</c:formatCode>
                <c:ptCount val="30"/>
                <c:pt idx="0">
                  <c:v>12.6</c:v>
                </c:pt>
                <c:pt idx="1">
                  <c:v>12.4</c:v>
                </c:pt>
                <c:pt idx="2">
                  <c:v>13.8</c:v>
                </c:pt>
                <c:pt idx="3">
                  <c:v>15.3</c:v>
                </c:pt>
                <c:pt idx="4">
                  <c:v>14.7</c:v>
                </c:pt>
                <c:pt idx="5">
                  <c:v>15.1</c:v>
                </c:pt>
                <c:pt idx="6">
                  <c:v>14.7</c:v>
                </c:pt>
                <c:pt idx="7">
                  <c:v>13.3</c:v>
                </c:pt>
                <c:pt idx="8">
                  <c:v>14.5</c:v>
                </c:pt>
                <c:pt idx="9">
                  <c:v>15.1</c:v>
                </c:pt>
                <c:pt idx="10">
                  <c:v>15.1</c:v>
                </c:pt>
                <c:pt idx="11">
                  <c:v>15.5</c:v>
                </c:pt>
                <c:pt idx="12">
                  <c:v>15.7</c:v>
                </c:pt>
                <c:pt idx="13">
                  <c:v>16.3</c:v>
                </c:pt>
                <c:pt idx="14">
                  <c:v>15</c:v>
                </c:pt>
                <c:pt idx="15">
                  <c:v>14.7</c:v>
                </c:pt>
                <c:pt idx="16">
                  <c:v>15.3</c:v>
                </c:pt>
                <c:pt idx="17">
                  <c:v>16.5</c:v>
                </c:pt>
                <c:pt idx="18">
                  <c:v>17</c:v>
                </c:pt>
                <c:pt idx="19">
                  <c:v>15.5</c:v>
                </c:pt>
                <c:pt idx="20">
                  <c:v>15.7</c:v>
                </c:pt>
                <c:pt idx="21">
                  <c:v>14.3</c:v>
                </c:pt>
                <c:pt idx="22">
                  <c:v>14.5</c:v>
                </c:pt>
                <c:pt idx="23">
                  <c:v>15.1</c:v>
                </c:pt>
                <c:pt idx="24">
                  <c:v>13.8</c:v>
                </c:pt>
                <c:pt idx="25">
                  <c:v>15</c:v>
                </c:pt>
                <c:pt idx="26">
                  <c:v>14.6</c:v>
                </c:pt>
                <c:pt idx="27">
                  <c:v>13.2</c:v>
                </c:pt>
                <c:pt idx="28">
                  <c:v>13.6</c:v>
                </c:pt>
                <c:pt idx="29">
                  <c:v>13.6</c:v>
                </c:pt>
              </c:numCache>
            </c:numRef>
          </c:yVal>
          <c:smooth val="1"/>
        </c:ser>
        <c:axId val="20135322"/>
        <c:axId val="14687392"/>
      </c:scatterChart>
      <c:valAx>
        <c:axId val="20135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12657406205375"/>
              <c:y val="0.8392797599199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7392"/>
        <c:crossesAt val="0"/>
        <c:crossBetween val="midCat"/>
      </c:valAx>
      <c:valAx>
        <c:axId val="14687392"/>
        <c:scaling>
          <c:orientation val="minMax"/>
          <c:max val="19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5570556925873"/>
              <c:y val="0.313437812604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5322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62157600934701"/>
          <c:y val="0.910303434478159"/>
          <c:w val="0.288523951707127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04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76320" y="5770080"/>
        <a:ext cx="555300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880</xdr:colOff>
      <xdr:row>47</xdr:row>
      <xdr:rowOff>22680</xdr:rowOff>
    </xdr:from>
    <xdr:to>
      <xdr:col>34</xdr:col>
      <xdr:colOff>219240</xdr:colOff>
      <xdr:row>66</xdr:row>
      <xdr:rowOff>75960</xdr:rowOff>
    </xdr:to>
    <xdr:graphicFrame>
      <xdr:nvGraphicFramePr>
        <xdr:cNvPr id="1" name="Gráfico 3"/>
        <xdr:cNvGraphicFramePr/>
      </xdr:nvGraphicFramePr>
      <xdr:xfrm>
        <a:off x="9369720" y="8460000"/>
        <a:ext cx="55454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960</xdr:colOff>
      <xdr:row>28</xdr:row>
      <xdr:rowOff>22680</xdr:rowOff>
    </xdr:from>
    <xdr:to>
      <xdr:col>34</xdr:col>
      <xdr:colOff>211680</xdr:colOff>
      <xdr:row>46</xdr:row>
      <xdr:rowOff>129600</xdr:rowOff>
    </xdr:to>
    <xdr:graphicFrame>
      <xdr:nvGraphicFramePr>
        <xdr:cNvPr id="2" name="Gráfico 4"/>
        <xdr:cNvGraphicFramePr/>
      </xdr:nvGraphicFramePr>
      <xdr:xfrm>
        <a:off x="9361800" y="5160600"/>
        <a:ext cx="5545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B5" activeCellId="0" sqref="B5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99"/>
    <col collapsed="false" customWidth="true" hidden="false" outlineLevel="0" max="10" min="9" style="0" width="5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28" min="28" style="0" width="6.55"/>
    <col collapsed="false" customWidth="true" hidden="false" outlineLevel="0" max="35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3</v>
      </c>
      <c r="E6" s="8" t="s">
        <v>5</v>
      </c>
      <c r="F6" s="8"/>
    </row>
    <row r="7" customFormat="false" ht="18.6" hidden="false" customHeight="false" outlineLevel="0" collapsed="false">
      <c r="D7" s="9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7</v>
      </c>
      <c r="AI7" s="14"/>
      <c r="AJ7" s="15"/>
    </row>
    <row r="8" customFormat="false" ht="16.8" hidden="false" customHeight="false" outlineLevel="0" collapsed="false">
      <c r="D8" s="16" t="s">
        <v>8</v>
      </c>
      <c r="E8" s="17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13.95" hidden="false" customHeight="true" outlineLevel="0" collapsed="false">
      <c r="D9" s="16"/>
      <c r="E9" s="17" t="s">
        <v>12</v>
      </c>
      <c r="F9" s="17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2" t="n">
        <v>30</v>
      </c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0.54</v>
      </c>
      <c r="H10" s="30" t="n">
        <v>0.7</v>
      </c>
      <c r="I10" s="31" t="n">
        <v>1.36</v>
      </c>
      <c r="J10" s="31" t="n">
        <v>1.56</v>
      </c>
      <c r="K10" s="31" t="n">
        <v>1.5</v>
      </c>
      <c r="L10" s="31" t="n">
        <v>1.46</v>
      </c>
      <c r="M10" s="31" t="n">
        <v>1.24</v>
      </c>
      <c r="N10" s="31" t="n">
        <v>0.76</v>
      </c>
      <c r="O10" s="31" t="n">
        <v>0.78</v>
      </c>
      <c r="P10" s="31" t="n">
        <v>1</v>
      </c>
      <c r="Q10" s="31" t="n">
        <v>1.2</v>
      </c>
      <c r="R10" s="31" t="n">
        <v>1.24</v>
      </c>
      <c r="S10" s="31" t="n">
        <v>1.48</v>
      </c>
      <c r="T10" s="31" t="n">
        <v>1.44</v>
      </c>
      <c r="U10" s="31" t="n">
        <v>1.16</v>
      </c>
      <c r="V10" s="31" t="n">
        <v>1.04</v>
      </c>
      <c r="W10" s="31" t="n">
        <v>1.22</v>
      </c>
      <c r="X10" s="31" t="n">
        <v>1.1</v>
      </c>
      <c r="Y10" s="31" t="n">
        <v>1.26</v>
      </c>
      <c r="Z10" s="31" t="n">
        <v>1.38</v>
      </c>
      <c r="AA10" s="31" t="n">
        <v>1.12</v>
      </c>
      <c r="AB10" s="31" t="n">
        <v>0.84</v>
      </c>
      <c r="AC10" s="31" t="n">
        <v>0.6</v>
      </c>
      <c r="AD10" s="31" t="n">
        <v>0.7</v>
      </c>
      <c r="AE10" s="31" t="n">
        <v>0.72</v>
      </c>
      <c r="AF10" s="31" t="n">
        <v>1.08</v>
      </c>
      <c r="AG10" s="32" t="n">
        <v>0.96</v>
      </c>
      <c r="AH10" s="32" t="n">
        <v>0.9</v>
      </c>
      <c r="AI10" s="32" t="n">
        <v>0.5</v>
      </c>
      <c r="AJ10" s="33" t="n">
        <v>0.36</v>
      </c>
    </row>
    <row r="11" s="23" customFormat="true" ht="15" hidden="false" customHeight="true" outlineLevel="0" collapsed="false">
      <c r="B11" s="24"/>
      <c r="C11" s="25"/>
      <c r="D11" s="34" t="s">
        <v>17</v>
      </c>
      <c r="E11" s="27" t="n">
        <v>25</v>
      </c>
      <c r="F11" s="28" t="n">
        <v>40</v>
      </c>
      <c r="G11" s="35" t="n">
        <v>12.6</v>
      </c>
      <c r="H11" s="36" t="n">
        <v>12.4</v>
      </c>
      <c r="I11" s="36" t="n">
        <v>13.8</v>
      </c>
      <c r="J11" s="36" t="n">
        <v>15.3</v>
      </c>
      <c r="K11" s="36" t="n">
        <v>14.7</v>
      </c>
      <c r="L11" s="36" t="n">
        <v>15.1</v>
      </c>
      <c r="M11" s="36" t="n">
        <v>14.7</v>
      </c>
      <c r="N11" s="36" t="n">
        <v>13.3</v>
      </c>
      <c r="O11" s="36" t="n">
        <v>14.5</v>
      </c>
      <c r="P11" s="36" t="n">
        <v>15.1</v>
      </c>
      <c r="Q11" s="36" t="n">
        <v>15.1</v>
      </c>
      <c r="R11" s="36" t="n">
        <v>15.5</v>
      </c>
      <c r="S11" s="36" t="n">
        <v>15.7</v>
      </c>
      <c r="T11" s="36" t="n">
        <v>16.3</v>
      </c>
      <c r="U11" s="36" t="n">
        <v>15</v>
      </c>
      <c r="V11" s="36" t="n">
        <v>14.7</v>
      </c>
      <c r="W11" s="36" t="n">
        <v>15.3</v>
      </c>
      <c r="X11" s="36" t="n">
        <v>16.5</v>
      </c>
      <c r="Y11" s="36" t="n">
        <v>17</v>
      </c>
      <c r="Z11" s="36" t="n">
        <v>15.5</v>
      </c>
      <c r="AA11" s="36" t="n">
        <v>15.7</v>
      </c>
      <c r="AB11" s="36" t="n">
        <v>14.3</v>
      </c>
      <c r="AC11" s="36" t="n">
        <v>14.5</v>
      </c>
      <c r="AD11" s="36" t="n">
        <v>15.1</v>
      </c>
      <c r="AE11" s="36" t="n">
        <v>13.8</v>
      </c>
      <c r="AF11" s="36" t="n">
        <v>15</v>
      </c>
      <c r="AG11" s="36" t="n">
        <v>14.6</v>
      </c>
      <c r="AH11" s="36" t="n">
        <v>13.2</v>
      </c>
      <c r="AI11" s="36" t="n">
        <v>13.6</v>
      </c>
      <c r="AJ11" s="37" t="n">
        <v>13.6</v>
      </c>
    </row>
    <row r="12" s="23" customFormat="true" ht="15" hidden="false" customHeight="true" outlineLevel="0" collapsed="false">
      <c r="B12" s="24"/>
      <c r="C12" s="25"/>
      <c r="D12" s="38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1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4"/>
      <c r="AI13" s="44"/>
      <c r="AJ13" s="45"/>
      <c r="AK13" s="23"/>
      <c r="AL13" s="23"/>
      <c r="AM13" s="23"/>
      <c r="AN13" s="23"/>
      <c r="AO13" s="23"/>
    </row>
    <row r="14" customFormat="false" ht="15" hidden="false" customHeight="true" outlineLevel="0" collapsed="false">
      <c r="B14" s="24"/>
      <c r="C14" s="25"/>
      <c r="D14" s="34" t="s">
        <v>19</v>
      </c>
      <c r="E14" s="27" t="n">
        <v>5.35</v>
      </c>
      <c r="F14" s="28" t="n">
        <v>6</v>
      </c>
      <c r="G14" s="35" t="n">
        <v>1.85</v>
      </c>
      <c r="H14" s="36" t="n">
        <v>1.85</v>
      </c>
      <c r="I14" s="36" t="n">
        <v>1.85</v>
      </c>
      <c r="J14" s="36" t="n">
        <v>1.87</v>
      </c>
      <c r="K14" s="36" t="n">
        <v>1.9</v>
      </c>
      <c r="L14" s="36" t="n">
        <v>2</v>
      </c>
      <c r="M14" s="36" t="n">
        <v>2.08</v>
      </c>
      <c r="N14" s="36" t="n">
        <v>2.12</v>
      </c>
      <c r="O14" s="36" t="n">
        <v>2.13</v>
      </c>
      <c r="P14" s="36" t="n">
        <v>2.2</v>
      </c>
      <c r="Q14" s="36" t="n">
        <v>2.53</v>
      </c>
      <c r="R14" s="36" t="n">
        <v>2.93</v>
      </c>
      <c r="S14" s="36" t="n">
        <v>3.12</v>
      </c>
      <c r="T14" s="36" t="n">
        <v>3.19</v>
      </c>
      <c r="U14" s="36" t="n">
        <v>3.26</v>
      </c>
      <c r="V14" s="36" t="n">
        <v>3.5</v>
      </c>
      <c r="W14" s="36" t="n">
        <v>3.75</v>
      </c>
      <c r="X14" s="36" t="n">
        <v>3.98</v>
      </c>
      <c r="Y14" s="36" t="n">
        <v>4.08</v>
      </c>
      <c r="Z14" s="36" t="n">
        <v>4.19</v>
      </c>
      <c r="AA14" s="36" t="n">
        <v>4.22</v>
      </c>
      <c r="AB14" s="36" t="n">
        <v>4.34</v>
      </c>
      <c r="AC14" s="36" t="n">
        <v>4.41</v>
      </c>
      <c r="AD14" s="36" t="n">
        <v>4.49</v>
      </c>
      <c r="AE14" s="36" t="n">
        <v>4.53</v>
      </c>
      <c r="AF14" s="36" t="n">
        <v>4.6</v>
      </c>
      <c r="AG14" s="36" t="n">
        <v>4.64</v>
      </c>
      <c r="AH14" s="36" t="n">
        <v>4.68</v>
      </c>
      <c r="AI14" s="36" t="n">
        <v>4.65</v>
      </c>
      <c r="AJ14" s="46" t="n">
        <v>4.65</v>
      </c>
    </row>
    <row r="15" customFormat="false" ht="15" hidden="false" customHeight="true" outlineLevel="0" collapsed="false">
      <c r="B15" s="24"/>
      <c r="C15" s="25"/>
      <c r="D15" s="38" t="s">
        <v>20</v>
      </c>
      <c r="E15" s="47" t="n">
        <v>7.8</v>
      </c>
      <c r="F15" s="48" t="n">
        <v>8.3</v>
      </c>
      <c r="G15" s="39" t="n">
        <v>2.56</v>
      </c>
      <c r="H15" s="40" t="n">
        <v>2.55</v>
      </c>
      <c r="I15" s="40" t="n">
        <v>2.55</v>
      </c>
      <c r="J15" s="40" t="n">
        <v>2.61</v>
      </c>
      <c r="K15" s="40" t="n">
        <v>2.78</v>
      </c>
      <c r="L15" s="40" t="n">
        <v>2.83</v>
      </c>
      <c r="M15" s="40"/>
      <c r="N15" s="40"/>
      <c r="O15" s="40"/>
      <c r="P15" s="40"/>
      <c r="Q15" s="40"/>
      <c r="R15" s="40"/>
      <c r="S15" s="40" t="n">
        <v>4.02</v>
      </c>
      <c r="T15" s="40" t="n">
        <v>4.16</v>
      </c>
      <c r="U15" s="40" t="n">
        <v>4.31</v>
      </c>
      <c r="V15" s="40" t="n">
        <v>4.43</v>
      </c>
      <c r="W15" s="40" t="n">
        <v>4.52</v>
      </c>
      <c r="X15" s="40" t="n">
        <v>4.6</v>
      </c>
      <c r="Y15" s="40" t="n">
        <v>4.67</v>
      </c>
      <c r="Z15" s="40" t="n">
        <v>4.81</v>
      </c>
      <c r="AA15" s="40" t="n">
        <v>4.85</v>
      </c>
      <c r="AB15" s="40" t="n">
        <v>4.92</v>
      </c>
      <c r="AC15" s="40" t="n">
        <v>5</v>
      </c>
      <c r="AD15" s="40" t="n">
        <v>5.05</v>
      </c>
      <c r="AE15" s="40" t="n">
        <v>5.11</v>
      </c>
      <c r="AF15" s="40" t="n">
        <v>5.15</v>
      </c>
      <c r="AG15" s="40" t="n">
        <v>5.2</v>
      </c>
      <c r="AH15" s="40" t="n">
        <v>5.24</v>
      </c>
      <c r="AI15" s="40" t="n">
        <v>5.28</v>
      </c>
      <c r="AJ15" s="49" t="n">
        <v>5.33</v>
      </c>
    </row>
    <row r="16" customFormat="false" ht="15" hidden="false" customHeight="true" outlineLevel="0" collapsed="false">
      <c r="B16" s="50"/>
      <c r="C16" s="51"/>
      <c r="D16" s="52"/>
      <c r="E16" s="53"/>
      <c r="F16" s="54"/>
      <c r="G16" s="5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7"/>
      <c r="AH16" s="58"/>
      <c r="AI16" s="57"/>
      <c r="AJ16" s="59"/>
    </row>
    <row r="17" s="23" customFormat="true" ht="15" hidden="false" customHeight="true" outlineLevel="0" collapsed="false">
      <c r="B17" s="24" t="s">
        <v>14</v>
      </c>
      <c r="C17" s="25" t="s">
        <v>21</v>
      </c>
      <c r="D17" s="60" t="s">
        <v>22</v>
      </c>
      <c r="E17" s="61" t="n">
        <v>6.5</v>
      </c>
      <c r="F17" s="28" t="n">
        <v>7</v>
      </c>
      <c r="G17" s="62" t="n">
        <v>3.72</v>
      </c>
      <c r="H17" s="62" t="n">
        <v>3.61</v>
      </c>
      <c r="I17" s="62" t="n">
        <v>3.53</v>
      </c>
      <c r="J17" s="62" t="n">
        <v>3.42</v>
      </c>
      <c r="K17" s="62" t="n">
        <v>3.43</v>
      </c>
      <c r="L17" s="63" t="n">
        <v>3.57</v>
      </c>
      <c r="M17" s="63" t="n">
        <v>3.69</v>
      </c>
      <c r="N17" s="63" t="n">
        <v>3.84</v>
      </c>
      <c r="O17" s="63" t="n">
        <v>3.86</v>
      </c>
      <c r="P17" s="63" t="n">
        <v>3.83</v>
      </c>
      <c r="Q17" s="63" t="n">
        <v>3.66</v>
      </c>
      <c r="R17" s="63" t="n">
        <v>3.6</v>
      </c>
      <c r="S17" s="63" t="n">
        <v>3.75</v>
      </c>
      <c r="T17" s="63" t="n">
        <v>4.03</v>
      </c>
      <c r="U17" s="63" t="n">
        <v>4.19</v>
      </c>
      <c r="V17" s="63" t="n">
        <v>4.24</v>
      </c>
      <c r="W17" s="63" t="n">
        <v>4.46</v>
      </c>
      <c r="X17" s="63" t="n">
        <v>4.55</v>
      </c>
      <c r="Y17" s="63" t="n">
        <v>4.5</v>
      </c>
      <c r="Z17" s="63" t="n">
        <v>4.4</v>
      </c>
      <c r="AA17" s="63" t="n">
        <v>4.38</v>
      </c>
      <c r="AB17" s="63" t="n">
        <v>4.41</v>
      </c>
      <c r="AC17" s="63" t="n">
        <v>4.41</v>
      </c>
      <c r="AD17" s="63" t="n">
        <v>4.37</v>
      </c>
      <c r="AE17" s="63" t="n">
        <v>4.28</v>
      </c>
      <c r="AF17" s="63" t="n">
        <v>4.12</v>
      </c>
      <c r="AG17" s="63" t="n">
        <v>4.11</v>
      </c>
      <c r="AH17" s="63" t="n">
        <v>4.15</v>
      </c>
      <c r="AI17" s="63" t="n">
        <v>4.16</v>
      </c>
      <c r="AJ17" s="46" t="n">
        <v>4.04</v>
      </c>
    </row>
    <row r="18" s="23" customFormat="true" ht="15" hidden="false" customHeight="true" outlineLevel="0" collapsed="false">
      <c r="B18" s="24"/>
      <c r="C18" s="25"/>
      <c r="D18" s="60" t="s">
        <v>23</v>
      </c>
      <c r="E18" s="64" t="n">
        <v>6</v>
      </c>
      <c r="F18" s="28" t="n">
        <v>6.4</v>
      </c>
      <c r="G18" s="62" t="n">
        <v>3.69</v>
      </c>
      <c r="H18" s="62" t="n">
        <v>3.74</v>
      </c>
      <c r="I18" s="62" t="n">
        <v>3.71</v>
      </c>
      <c r="J18" s="62" t="n">
        <v>3.54</v>
      </c>
      <c r="K18" s="62" t="n">
        <v>3.48</v>
      </c>
      <c r="L18" s="62" t="n">
        <v>3.48</v>
      </c>
      <c r="M18" s="63" t="n">
        <v>3.58</v>
      </c>
      <c r="N18" s="63" t="n">
        <v>3.66</v>
      </c>
      <c r="O18" s="63" t="n">
        <v>3.72</v>
      </c>
      <c r="P18" s="63" t="n">
        <v>3.8</v>
      </c>
      <c r="Q18" s="63" t="n">
        <v>3.79</v>
      </c>
      <c r="R18" s="63" t="n">
        <v>3.71</v>
      </c>
      <c r="S18" s="63" t="n">
        <v>3.75</v>
      </c>
      <c r="T18" s="63" t="n">
        <v>3.82</v>
      </c>
      <c r="U18" s="63" t="n">
        <v>3.9</v>
      </c>
      <c r="V18" s="63" t="n">
        <v>4.05</v>
      </c>
      <c r="W18" s="63" t="n">
        <v>4.17</v>
      </c>
      <c r="X18" s="63" t="n">
        <v>4.29</v>
      </c>
      <c r="Y18" s="63" t="n">
        <v>4.4</v>
      </c>
      <c r="Z18" s="63" t="n">
        <v>4.4</v>
      </c>
      <c r="AA18" s="63" t="n">
        <v>4.38</v>
      </c>
      <c r="AB18" s="63" t="n">
        <v>4.35</v>
      </c>
      <c r="AC18" s="63" t="n">
        <v>4.35</v>
      </c>
      <c r="AD18" s="63" t="n">
        <v>4.35</v>
      </c>
      <c r="AE18" s="63" t="n">
        <v>4.32</v>
      </c>
      <c r="AF18" s="63" t="n">
        <v>4.25</v>
      </c>
      <c r="AG18" s="63" t="n">
        <v>4.15</v>
      </c>
      <c r="AH18" s="63" t="n">
        <v>4.15</v>
      </c>
      <c r="AI18" s="65" t="n">
        <v>4.11</v>
      </c>
      <c r="AJ18" s="46" t="n">
        <v>4.13</v>
      </c>
    </row>
    <row r="19" s="23" customFormat="true" ht="15" hidden="false" customHeight="true" outlineLevel="0" collapsed="false">
      <c r="B19" s="24"/>
      <c r="C19" s="25"/>
      <c r="D19" s="60" t="s">
        <v>24</v>
      </c>
      <c r="E19" s="61" t="n">
        <v>5.1</v>
      </c>
      <c r="F19" s="28" t="n">
        <v>5.3</v>
      </c>
      <c r="G19" s="62" t="n">
        <v>3.52</v>
      </c>
      <c r="H19" s="62" t="n">
        <v>3.57</v>
      </c>
      <c r="I19" s="62" t="n">
        <v>3.54</v>
      </c>
      <c r="J19" s="62" t="n">
        <v>3.47</v>
      </c>
      <c r="K19" s="62" t="n">
        <v>3.4</v>
      </c>
      <c r="L19" s="62" t="n">
        <v>3.33</v>
      </c>
      <c r="M19" s="63" t="n">
        <v>3.33</v>
      </c>
      <c r="N19" s="63" t="n">
        <v>3.39</v>
      </c>
      <c r="O19" s="63" t="n">
        <v>3.46</v>
      </c>
      <c r="P19" s="63" t="n">
        <v>3.53</v>
      </c>
      <c r="Q19" s="63" t="n">
        <v>3.48</v>
      </c>
      <c r="R19" s="63" t="n">
        <v>3.6</v>
      </c>
      <c r="S19" s="63" t="n">
        <v>3.65</v>
      </c>
      <c r="T19" s="63" t="n">
        <v>3.65</v>
      </c>
      <c r="U19" s="63" t="n">
        <v>3.68</v>
      </c>
      <c r="V19" s="63" t="n">
        <v>3.76</v>
      </c>
      <c r="W19" s="63" t="n">
        <v>3.88</v>
      </c>
      <c r="X19" s="63" t="n">
        <v>3.95</v>
      </c>
      <c r="Y19" s="63" t="n">
        <v>4.12</v>
      </c>
      <c r="Z19" s="63" t="n">
        <v>4.17</v>
      </c>
      <c r="AA19" s="63" t="n">
        <v>4.11</v>
      </c>
      <c r="AB19" s="63" t="n">
        <v>4.09</v>
      </c>
      <c r="AC19" s="63" t="n">
        <v>4.08</v>
      </c>
      <c r="AD19" s="63" t="n">
        <v>4.08</v>
      </c>
      <c r="AE19" s="63" t="n">
        <v>4.08</v>
      </c>
      <c r="AF19" s="63" t="n">
        <v>4.05</v>
      </c>
      <c r="AG19" s="63" t="n">
        <v>4.04</v>
      </c>
      <c r="AH19" s="65" t="n">
        <v>3.98</v>
      </c>
      <c r="AI19" s="63" t="n">
        <v>3.96</v>
      </c>
      <c r="AJ19" s="46" t="n">
        <v>3.95</v>
      </c>
    </row>
    <row r="20" s="23" customFormat="true" ht="15" hidden="false" customHeight="true" outlineLevel="0" collapsed="false">
      <c r="B20" s="24"/>
      <c r="C20" s="25"/>
      <c r="D20" s="60" t="s">
        <v>25</v>
      </c>
      <c r="E20" s="61" t="n">
        <v>5.3</v>
      </c>
      <c r="F20" s="28" t="n">
        <v>5.7</v>
      </c>
      <c r="G20" s="62" t="n">
        <v>3.68</v>
      </c>
      <c r="H20" s="62" t="n">
        <v>3.69</v>
      </c>
      <c r="I20" s="62" t="n">
        <v>3.66</v>
      </c>
      <c r="J20" s="62" t="n">
        <v>3.65</v>
      </c>
      <c r="K20" s="62" t="n">
        <v>3.66</v>
      </c>
      <c r="L20" s="62" t="n">
        <v>3.65</v>
      </c>
      <c r="M20" s="62" t="n">
        <v>3.55</v>
      </c>
      <c r="N20" s="62" t="n">
        <v>3.52</v>
      </c>
      <c r="O20" s="62" t="n">
        <v>3.55</v>
      </c>
      <c r="P20" s="62" t="n">
        <v>3.45</v>
      </c>
      <c r="Q20" s="62" t="n">
        <v>3.46</v>
      </c>
      <c r="R20" s="62" t="n">
        <v>3.55</v>
      </c>
      <c r="S20" s="62" t="n">
        <v>3.62</v>
      </c>
      <c r="T20" s="62" t="n">
        <v>3.61</v>
      </c>
      <c r="U20" s="62" t="n">
        <v>3.59</v>
      </c>
      <c r="V20" s="62" t="n">
        <v>3.59</v>
      </c>
      <c r="W20" s="62" t="n">
        <v>3.58</v>
      </c>
      <c r="X20" s="62" t="n">
        <v>3.58</v>
      </c>
      <c r="Y20" s="62" t="n">
        <v>3.58</v>
      </c>
      <c r="Z20" s="62" t="n">
        <v>3.6</v>
      </c>
      <c r="AA20" s="63" t="n">
        <v>3.64</v>
      </c>
      <c r="AB20" s="63" t="n">
        <v>3.6</v>
      </c>
      <c r="AC20" s="63" t="n">
        <v>3.66</v>
      </c>
      <c r="AD20" s="63" t="n">
        <v>3.7</v>
      </c>
      <c r="AE20" s="63" t="n">
        <v>3.76</v>
      </c>
      <c r="AF20" s="63" t="n">
        <v>3.72</v>
      </c>
      <c r="AG20" s="63" t="n">
        <v>3.76</v>
      </c>
      <c r="AH20" s="63" t="n">
        <v>3.78</v>
      </c>
      <c r="AI20" s="63" t="n">
        <v>3.85</v>
      </c>
      <c r="AJ20" s="46" t="n">
        <v>3.85</v>
      </c>
    </row>
    <row r="21" s="23" customFormat="true" ht="15" hidden="false" customHeight="true" outlineLevel="0" collapsed="false">
      <c r="B21" s="24"/>
      <c r="C21" s="25"/>
      <c r="D21" s="66" t="s">
        <v>26</v>
      </c>
      <c r="E21" s="67" t="n">
        <v>5</v>
      </c>
      <c r="F21" s="48" t="n">
        <v>5.3</v>
      </c>
      <c r="G21" s="68" t="n">
        <v>3.43</v>
      </c>
      <c r="H21" s="68" t="n">
        <v>3.43</v>
      </c>
      <c r="I21" s="68" t="n">
        <v>3.45</v>
      </c>
      <c r="J21" s="68" t="n">
        <v>3.44</v>
      </c>
      <c r="K21" s="68" t="n">
        <v>3.42</v>
      </c>
      <c r="L21" s="68" t="n">
        <v>3.42</v>
      </c>
      <c r="M21" s="68" t="n">
        <v>3.34</v>
      </c>
      <c r="N21" s="68" t="n">
        <v>3.34</v>
      </c>
      <c r="O21" s="68" t="n">
        <v>3.35</v>
      </c>
      <c r="P21" s="68" t="n">
        <v>3.35</v>
      </c>
      <c r="Q21" s="68" t="n">
        <v>3.32</v>
      </c>
      <c r="R21" s="68" t="n">
        <v>3.3</v>
      </c>
      <c r="S21" s="68" t="n">
        <v>3.33</v>
      </c>
      <c r="T21" s="68" t="n">
        <v>3.34</v>
      </c>
      <c r="U21" s="68" t="n">
        <v>3.37</v>
      </c>
      <c r="V21" s="68" t="n">
        <v>3.39</v>
      </c>
      <c r="W21" s="68" t="n">
        <v>3.39</v>
      </c>
      <c r="X21" s="68" t="n">
        <v>3.41</v>
      </c>
      <c r="Y21" s="68" t="n">
        <v>3.41</v>
      </c>
      <c r="Z21" s="68" t="n">
        <v>3.42</v>
      </c>
      <c r="AA21" s="68" t="n">
        <v>3.4</v>
      </c>
      <c r="AB21" s="68" t="n">
        <v>3.41</v>
      </c>
      <c r="AC21" s="68" t="n">
        <v>3.44</v>
      </c>
      <c r="AD21" s="68" t="n">
        <v>3.46</v>
      </c>
      <c r="AE21" s="69" t="n">
        <v>3.46</v>
      </c>
      <c r="AF21" s="69" t="n">
        <v>3.48</v>
      </c>
      <c r="AG21" s="69" t="n">
        <v>2.52</v>
      </c>
      <c r="AH21" s="69" t="n">
        <v>3.52</v>
      </c>
      <c r="AI21" s="69" t="n">
        <v>3.53</v>
      </c>
      <c r="AJ21" s="49" t="n">
        <v>3.54</v>
      </c>
    </row>
    <row r="22" customFormat="false" ht="13.8" hidden="false" customHeight="false" outlineLevel="0" collapsed="false">
      <c r="AX22" s="23"/>
    </row>
    <row r="23" customFormat="false" ht="13.2" hidden="false" customHeight="false" outlineLevel="0" collapsed="false">
      <c r="AB23" s="70" t="s">
        <v>27</v>
      </c>
    </row>
    <row r="24" customFormat="false" ht="13.2" hidden="false" customHeight="false" outlineLevel="0" collapsed="false">
      <c r="B24" s="7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71" t="s">
        <v>29</v>
      </c>
      <c r="E26" s="71"/>
      <c r="F26" s="71"/>
      <c r="G26" s="71" t="n">
        <v>1</v>
      </c>
      <c r="H26" s="71" t="n">
        <v>2</v>
      </c>
      <c r="I26" s="71" t="n">
        <v>3</v>
      </c>
      <c r="J26" s="71" t="n">
        <v>4</v>
      </c>
      <c r="K26" s="71" t="n">
        <v>5</v>
      </c>
      <c r="L26" s="71" t="n">
        <v>6</v>
      </c>
      <c r="M26" s="71" t="n">
        <v>7</v>
      </c>
      <c r="N26" s="71" t="n">
        <v>8</v>
      </c>
      <c r="O26" s="71" t="n">
        <v>9</v>
      </c>
      <c r="P26" s="71" t="n">
        <v>10</v>
      </c>
      <c r="Q26" s="71" t="n">
        <v>11</v>
      </c>
      <c r="R26" s="71" t="n">
        <v>12</v>
      </c>
      <c r="S26" s="71" t="n">
        <v>13</v>
      </c>
      <c r="T26" s="71" t="n">
        <v>14</v>
      </c>
      <c r="U26" s="71" t="n">
        <v>15</v>
      </c>
      <c r="V26" s="71" t="n">
        <v>16</v>
      </c>
      <c r="W26" s="71" t="n">
        <v>17</v>
      </c>
      <c r="X26" s="71" t="n">
        <v>18</v>
      </c>
      <c r="Y26" s="71" t="n">
        <v>19</v>
      </c>
      <c r="Z26" s="71" t="n">
        <v>20</v>
      </c>
      <c r="AA26" s="71" t="n">
        <v>21</v>
      </c>
      <c r="AB26" s="71" t="n">
        <v>22</v>
      </c>
      <c r="AC26" s="71" t="n">
        <v>23</v>
      </c>
      <c r="AD26" s="71" t="n">
        <v>24</v>
      </c>
      <c r="AE26" s="71" t="n">
        <v>25</v>
      </c>
      <c r="AF26" s="71" t="n">
        <v>26</v>
      </c>
      <c r="AG26" s="71" t="n">
        <v>27</v>
      </c>
      <c r="AH26" s="71" t="n">
        <v>28</v>
      </c>
      <c r="AI26" s="71" t="n">
        <v>29</v>
      </c>
      <c r="AJ26" s="71" t="n">
        <v>30</v>
      </c>
    </row>
    <row r="27" customFormat="false" ht="13.8" hidden="false" customHeight="false" outlineLevel="0" collapsed="false">
      <c r="D27" s="72" t="s">
        <v>30</v>
      </c>
      <c r="E27" s="73" t="n">
        <v>4.7</v>
      </c>
      <c r="F27" s="72"/>
      <c r="G27" s="74" t="n">
        <v>0.97</v>
      </c>
      <c r="H27" s="74" t="n">
        <v>0.98</v>
      </c>
      <c r="I27" s="74" t="n">
        <v>0.99</v>
      </c>
      <c r="J27" s="74" t="n">
        <v>0.96</v>
      </c>
      <c r="K27" s="74" t="n">
        <v>0.96</v>
      </c>
      <c r="L27" s="74" t="n">
        <v>0.96</v>
      </c>
      <c r="M27" s="74" t="n">
        <v>0.97</v>
      </c>
      <c r="N27" s="74" t="n">
        <v>0.92</v>
      </c>
      <c r="O27" s="74" t="n">
        <v>0.87</v>
      </c>
      <c r="P27" s="74" t="n">
        <v>0.87</v>
      </c>
      <c r="Q27" s="74" t="n">
        <v>1.5</v>
      </c>
      <c r="R27" s="74" t="n">
        <v>2.17</v>
      </c>
      <c r="S27" s="74" t="n">
        <v>2.43</v>
      </c>
      <c r="T27" s="74" t="n">
        <v>2.43</v>
      </c>
      <c r="U27" s="74" t="n">
        <v>2.51</v>
      </c>
      <c r="V27" s="74" t="n">
        <v>2.18</v>
      </c>
      <c r="W27" s="74" t="n">
        <v>1.67</v>
      </c>
      <c r="X27" s="74" t="n">
        <v>1.32</v>
      </c>
      <c r="Y27" s="74" t="n">
        <v>1.22</v>
      </c>
      <c r="Z27" s="74" t="n">
        <v>1.17</v>
      </c>
      <c r="AA27" s="74" t="n">
        <v>1.1</v>
      </c>
      <c r="AB27" s="74" t="n">
        <v>1.07</v>
      </c>
      <c r="AC27" s="74" t="n">
        <v>1.05</v>
      </c>
      <c r="AD27" s="74" t="n">
        <v>1.05</v>
      </c>
      <c r="AE27" s="74" t="n">
        <v>1.05</v>
      </c>
      <c r="AF27" s="74" t="n">
        <v>1.05</v>
      </c>
      <c r="AG27" s="74" t="n">
        <v>1.06</v>
      </c>
      <c r="AH27" s="74" t="n">
        <v>1.25</v>
      </c>
      <c r="AI27" s="74" t="n">
        <v>1.43</v>
      </c>
      <c r="AJ27" s="74" t="n">
        <v>1.43</v>
      </c>
    </row>
    <row r="28" customFormat="false" ht="13.8" hidden="false" customHeight="false" outlineLevel="0" collapsed="false">
      <c r="D28" s="75" t="s">
        <v>31</v>
      </c>
      <c r="E28" s="73" t="n">
        <v>4.7</v>
      </c>
      <c r="F28" s="75"/>
      <c r="G28" s="76" t="n">
        <v>3.78</v>
      </c>
      <c r="H28" s="76" t="n">
        <v>3.78</v>
      </c>
      <c r="I28" s="76" t="n">
        <v>3.76</v>
      </c>
      <c r="J28" s="76" t="n">
        <v>3.74</v>
      </c>
      <c r="K28" s="76" t="n">
        <v>3.72</v>
      </c>
      <c r="L28" s="76" t="n">
        <v>3.7</v>
      </c>
      <c r="M28" s="76" t="n">
        <v>3.67</v>
      </c>
      <c r="N28" s="76" t="n">
        <v>3.64</v>
      </c>
      <c r="O28" s="76" t="n">
        <v>3.61</v>
      </c>
      <c r="P28" s="76" t="n">
        <v>3.58</v>
      </c>
      <c r="Q28" s="76" t="n">
        <v>3.69</v>
      </c>
      <c r="R28" s="76" t="n">
        <v>3.74</v>
      </c>
      <c r="S28" s="76" t="n">
        <v>3.74</v>
      </c>
      <c r="T28" s="76" t="n">
        <v>3.74</v>
      </c>
      <c r="U28" s="76" t="n">
        <v>3.71</v>
      </c>
      <c r="V28" s="76" t="n">
        <v>3.71</v>
      </c>
      <c r="W28" s="76" t="n">
        <v>3.7</v>
      </c>
      <c r="X28" s="76" t="n">
        <v>3.69</v>
      </c>
      <c r="Y28" s="76" t="n">
        <v>3.69</v>
      </c>
      <c r="Z28" s="77" t="n">
        <v>3.7</v>
      </c>
      <c r="AA28" s="77" t="n">
        <v>3.72</v>
      </c>
      <c r="AB28" s="78"/>
      <c r="AC28" s="78"/>
      <c r="AD28" s="78"/>
      <c r="AE28" s="78"/>
      <c r="AF28" s="78"/>
      <c r="AG28" s="77" t="n">
        <v>3.9</v>
      </c>
      <c r="AH28" s="76" t="n">
        <v>3.92</v>
      </c>
      <c r="AI28" s="76" t="n">
        <v>3.94</v>
      </c>
      <c r="AJ28" s="76" t="n">
        <v>3.94</v>
      </c>
    </row>
    <row r="29" customFormat="false" ht="13.2" hidden="false" customHeight="false" outlineLevel="0" collapsed="false">
      <c r="J29" s="0" t="s">
        <v>32</v>
      </c>
    </row>
    <row r="31" customFormat="false" ht="13.8" hidden="false" customHeight="false" outlineLevel="0" collapsed="false">
      <c r="D31" s="79" t="s">
        <v>33</v>
      </c>
    </row>
    <row r="32" customFormat="false" ht="17.4" hidden="false" customHeight="false" outlineLevel="0" collapsed="false">
      <c r="D32" s="80" t="s">
        <v>34</v>
      </c>
      <c r="E32" s="81" t="s">
        <v>35</v>
      </c>
    </row>
    <row r="33" customFormat="false" ht="17.4" hidden="false" customHeight="false" outlineLevel="0" collapsed="false">
      <c r="D33" s="82" t="s">
        <v>36</v>
      </c>
      <c r="E33" s="83" t="s">
        <v>35</v>
      </c>
    </row>
  </sheetData>
  <mergeCells count="9">
    <mergeCell ref="G7:M7"/>
    <mergeCell ref="D8:D9"/>
    <mergeCell ref="G8:AJ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3-05-02T14:03:54Z</dcterms:modified>
  <cp:revision>0</cp:revision>
  <dc:subject/>
  <dc:title/>
</cp:coreProperties>
</file>