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MARZO 2018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1221839028978"/>
          <c:y val="0.0242859918399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319075558741"/>
          <c:y val="0.0566349329706625"/>
          <c:w val="0.957047520938774"/>
          <c:h val="0.850106858364096"/>
        </c:manualLayout>
      </c:layout>
      <c:lineChart>
        <c:grouping val="standard"/>
        <c:varyColors val="0"/>
        <c:ser>
          <c:idx val="0"/>
          <c:order val="0"/>
          <c:tx>
            <c:strRef>
              <c:f>MARZO!$D$27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27:$AK$27</c:f>
              <c:numCache>
                <c:formatCode>General</c:formatCode>
                <c:ptCount val="31"/>
                <c:pt idx="0">
                  <c:v>4.81</c:v>
                </c:pt>
                <c:pt idx="1">
                  <c:v>4.8</c:v>
                </c:pt>
                <c:pt idx="2">
                  <c:v>4.79</c:v>
                </c:pt>
                <c:pt idx="3">
                  <c:v>4.78</c:v>
                </c:pt>
                <c:pt idx="4">
                  <c:v>4.77</c:v>
                </c:pt>
                <c:pt idx="5">
                  <c:v>4.76</c:v>
                </c:pt>
                <c:pt idx="6">
                  <c:v>4.76</c:v>
                </c:pt>
                <c:pt idx="7">
                  <c:v>4.7</c:v>
                </c:pt>
                <c:pt idx="8">
                  <c:v>4.7</c:v>
                </c:pt>
                <c:pt idx="9">
                  <c:v>4.68</c:v>
                </c:pt>
                <c:pt idx="10">
                  <c:v>4.67</c:v>
                </c:pt>
                <c:pt idx="11">
                  <c:v>4.65</c:v>
                </c:pt>
                <c:pt idx="12">
                  <c:v>4.64</c:v>
                </c:pt>
                <c:pt idx="13">
                  <c:v>4.63</c:v>
                </c:pt>
                <c:pt idx="14">
                  <c:v>4.63</c:v>
                </c:pt>
                <c:pt idx="15">
                  <c:v>4.61</c:v>
                </c:pt>
                <c:pt idx="16">
                  <c:v>4.61</c:v>
                </c:pt>
                <c:pt idx="17">
                  <c:v>4.61</c:v>
                </c:pt>
                <c:pt idx="18">
                  <c:v>4.61</c:v>
                </c:pt>
                <c:pt idx="19">
                  <c:v>4.6</c:v>
                </c:pt>
                <c:pt idx="20">
                  <c:v>4.6</c:v>
                </c:pt>
                <c:pt idx="21">
                  <c:v>4.6</c:v>
                </c:pt>
                <c:pt idx="22">
                  <c:v>4.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MARZO!$D$29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29:$AK$29</c:f>
              <c:numCache>
                <c:formatCode>General</c:formatCode>
                <c:ptCount val="31"/>
                <c:pt idx="0">
                  <c:v>3.5</c:v>
                </c:pt>
                <c:pt idx="1">
                  <c:v>3.49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45</c:v>
                </c:pt>
                <c:pt idx="6">
                  <c:v>3.5</c:v>
                </c:pt>
                <c:pt idx="7">
                  <c:v>3.52</c:v>
                </c:pt>
                <c:pt idx="8">
                  <c:v>3.48</c:v>
                </c:pt>
                <c:pt idx="9">
                  <c:v>3.48</c:v>
                </c:pt>
                <c:pt idx="10">
                  <c:v>3.45</c:v>
                </c:pt>
                <c:pt idx="11">
                  <c:v>3.41</c:v>
                </c:pt>
                <c:pt idx="12">
                  <c:v>3.45</c:v>
                </c:pt>
                <c:pt idx="13">
                  <c:v>3.45</c:v>
                </c:pt>
                <c:pt idx="14">
                  <c:v>3.43</c:v>
                </c:pt>
                <c:pt idx="15">
                  <c:v>3.4</c:v>
                </c:pt>
                <c:pt idx="16">
                  <c:v>3.45</c:v>
                </c:pt>
                <c:pt idx="17">
                  <c:v>3.44</c:v>
                </c:pt>
                <c:pt idx="18">
                  <c:v>3.36</c:v>
                </c:pt>
                <c:pt idx="19">
                  <c:v>3.38</c:v>
                </c:pt>
                <c:pt idx="20">
                  <c:v>3.39</c:v>
                </c:pt>
                <c:pt idx="21">
                  <c:v>3.44</c:v>
                </c:pt>
                <c:pt idx="22">
                  <c:v>3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MARZO!$D$3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39:$AK$39</c:f>
              <c:numCache>
                <c:formatCode>General</c:formatCode>
                <c:ptCount val="31"/>
                <c:pt idx="0">
                  <c:v>1.32</c:v>
                </c:pt>
                <c:pt idx="1">
                  <c:v>1.31</c:v>
                </c:pt>
                <c:pt idx="2">
                  <c:v>1.3</c:v>
                </c:pt>
                <c:pt idx="3">
                  <c:v>1.29</c:v>
                </c:pt>
                <c:pt idx="4">
                  <c:v>1.29</c:v>
                </c:pt>
                <c:pt idx="5">
                  <c:v>1.3</c:v>
                </c:pt>
                <c:pt idx="6">
                  <c:v>1.44</c:v>
                </c:pt>
                <c:pt idx="7">
                  <c:v>1.43</c:v>
                </c:pt>
                <c:pt idx="8">
                  <c:v>1.43</c:v>
                </c:pt>
                <c:pt idx="9">
                  <c:v>1.27</c:v>
                </c:pt>
                <c:pt idx="10">
                  <c:v>1.27</c:v>
                </c:pt>
                <c:pt idx="11">
                  <c:v>1.27</c:v>
                </c:pt>
                <c:pt idx="12">
                  <c:v>1.23</c:v>
                </c:pt>
                <c:pt idx="13">
                  <c:v>1.22</c:v>
                </c:pt>
                <c:pt idx="14">
                  <c:v>1.21</c:v>
                </c:pt>
                <c:pt idx="15">
                  <c:v>1.24</c:v>
                </c:pt>
                <c:pt idx="16">
                  <c:v>1.28</c:v>
                </c:pt>
                <c:pt idx="17">
                  <c:v>1.22</c:v>
                </c:pt>
                <c:pt idx="18">
                  <c:v>1.33</c:v>
                </c:pt>
                <c:pt idx="19">
                  <c:v>1.37</c:v>
                </c:pt>
                <c:pt idx="20">
                  <c:v>1.33</c:v>
                </c:pt>
                <c:pt idx="21">
                  <c:v>1.32</c:v>
                </c:pt>
                <c:pt idx="22">
                  <c:v>1.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MARZO!$D$4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40:$AK$40</c:f>
              <c:numCache>
                <c:formatCode>General</c:formatCode>
                <c:ptCount val="31"/>
                <c:pt idx="0">
                  <c:v>4.54</c:v>
                </c:pt>
                <c:pt idx="1">
                  <c:v>4.52</c:v>
                </c:pt>
                <c:pt idx="2">
                  <c:v>4.52</c:v>
                </c:pt>
                <c:pt idx="3">
                  <c:v>4.51</c:v>
                </c:pt>
                <c:pt idx="4">
                  <c:v>4.49</c:v>
                </c:pt>
                <c:pt idx="5">
                  <c:v>4.48</c:v>
                </c:pt>
                <c:pt idx="6">
                  <c:v>4.46</c:v>
                </c:pt>
                <c:pt idx="7">
                  <c:v>4.45</c:v>
                </c:pt>
                <c:pt idx="8">
                  <c:v>4.43</c:v>
                </c:pt>
                <c:pt idx="9">
                  <c:v>4.42</c:v>
                </c:pt>
                <c:pt idx="10">
                  <c:v>4.41</c:v>
                </c:pt>
                <c:pt idx="11">
                  <c:v>4.4</c:v>
                </c:pt>
                <c:pt idx="12">
                  <c:v>4.38</c:v>
                </c:pt>
                <c:pt idx="13">
                  <c:v>4.37</c:v>
                </c:pt>
                <c:pt idx="14">
                  <c:v>4.36</c:v>
                </c:pt>
                <c:pt idx="15">
                  <c:v>4.37</c:v>
                </c:pt>
                <c:pt idx="16">
                  <c:v>4.35</c:v>
                </c:pt>
                <c:pt idx="17">
                  <c:v>4.35</c:v>
                </c:pt>
                <c:pt idx="18">
                  <c:v>4.36</c:v>
                </c:pt>
                <c:pt idx="19">
                  <c:v>4.35</c:v>
                </c:pt>
                <c:pt idx="20">
                  <c:v>4.34</c:v>
                </c:pt>
                <c:pt idx="21">
                  <c:v>4.36</c:v>
                </c:pt>
                <c:pt idx="22">
                  <c:v>4.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MARZO!$D$26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26:$AK$26</c:f>
              <c:numCache>
                <c:formatCode>General</c:formatCode>
                <c:ptCount val="31"/>
                <c:pt idx="0">
                  <c:v>4.44</c:v>
                </c:pt>
                <c:pt idx="1">
                  <c:v>4.44</c:v>
                </c:pt>
                <c:pt idx="2">
                  <c:v>4.44</c:v>
                </c:pt>
                <c:pt idx="3">
                  <c:v>4.42</c:v>
                </c:pt>
                <c:pt idx="4">
                  <c:v>4.4</c:v>
                </c:pt>
                <c:pt idx="5">
                  <c:v>4.38</c:v>
                </c:pt>
                <c:pt idx="6">
                  <c:v>4.38</c:v>
                </c:pt>
                <c:pt idx="7">
                  <c:v>4.36</c:v>
                </c:pt>
                <c:pt idx="8">
                  <c:v>4.34</c:v>
                </c:pt>
                <c:pt idx="9">
                  <c:v>4.33</c:v>
                </c:pt>
                <c:pt idx="10">
                  <c:v>4.33</c:v>
                </c:pt>
                <c:pt idx="11">
                  <c:v>4.3</c:v>
                </c:pt>
                <c:pt idx="12">
                  <c:v>4.29</c:v>
                </c:pt>
                <c:pt idx="13">
                  <c:v>4.27</c:v>
                </c:pt>
                <c:pt idx="14">
                  <c:v>4.26</c:v>
                </c:pt>
                <c:pt idx="15">
                  <c:v>4.26</c:v>
                </c:pt>
                <c:pt idx="16">
                  <c:v>4.26</c:v>
                </c:pt>
                <c:pt idx="17">
                  <c:v>4.26</c:v>
                </c:pt>
                <c:pt idx="18">
                  <c:v>4.22</c:v>
                </c:pt>
                <c:pt idx="19">
                  <c:v>4.2</c:v>
                </c:pt>
                <c:pt idx="20">
                  <c:v>4.24</c:v>
                </c:pt>
                <c:pt idx="21">
                  <c:v>4.25</c:v>
                </c:pt>
                <c:pt idx="22">
                  <c:v>4.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23508"/>
        <c:axId val="95822549"/>
      </c:lineChart>
      <c:catAx>
        <c:axId val="1423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73596990191248"/>
              <c:y val="0.8843986788420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2549"/>
        <c:crossesAt val="0"/>
        <c:auto val="1"/>
        <c:lblAlgn val="ctr"/>
        <c:lblOffset val="100"/>
        <c:noMultiLvlLbl val="0"/>
      </c:catAx>
      <c:valAx>
        <c:axId val="9582254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329645720428181"/>
              <c:y val="0.384981542646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50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6432122542213"/>
          <c:y val="0.917719059646396"/>
          <c:w val="0.609889371612845"/>
          <c:h val="0.0273945987954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3483998680304"/>
          <c:y val="0.043034777540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02012537116"/>
          <c:y val="0.108024091703905"/>
          <c:w val="0.913625866050808"/>
          <c:h val="0.768020205945211"/>
        </c:manualLayout>
      </c:layout>
      <c:lineChart>
        <c:grouping val="standard"/>
        <c:varyColors val="0"/>
        <c:ser>
          <c:idx val="0"/>
          <c:order val="0"/>
          <c:tx>
            <c:strRef>
              <c:f>MARZO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22:$AK$22</c:f>
              <c:numCache>
                <c:formatCode>General</c:formatCode>
                <c:ptCount val="31"/>
                <c:pt idx="0">
                  <c:v>4.81</c:v>
                </c:pt>
                <c:pt idx="1">
                  <c:v>4.77</c:v>
                </c:pt>
                <c:pt idx="2">
                  <c:v>4.7</c:v>
                </c:pt>
                <c:pt idx="3">
                  <c:v>4.69</c:v>
                </c:pt>
                <c:pt idx="4">
                  <c:v>4.73</c:v>
                </c:pt>
                <c:pt idx="5">
                  <c:v>4.71</c:v>
                </c:pt>
                <c:pt idx="6">
                  <c:v>4.85</c:v>
                </c:pt>
                <c:pt idx="7">
                  <c:v>4.9</c:v>
                </c:pt>
                <c:pt idx="8">
                  <c:v>4.95</c:v>
                </c:pt>
                <c:pt idx="9">
                  <c:v>4.9</c:v>
                </c:pt>
                <c:pt idx="10">
                  <c:v>4.98</c:v>
                </c:pt>
                <c:pt idx="11">
                  <c:v>5.07</c:v>
                </c:pt>
                <c:pt idx="12">
                  <c:v>5.11</c:v>
                </c:pt>
                <c:pt idx="13">
                  <c:v>5.1</c:v>
                </c:pt>
                <c:pt idx="14">
                  <c:v>5.09</c:v>
                </c:pt>
                <c:pt idx="15">
                  <c:v>5.12</c:v>
                </c:pt>
                <c:pt idx="16">
                  <c:v>5.13</c:v>
                </c:pt>
                <c:pt idx="17">
                  <c:v>5.08</c:v>
                </c:pt>
                <c:pt idx="18">
                  <c:v>5.08</c:v>
                </c:pt>
                <c:pt idx="19">
                  <c:v>5.1</c:v>
                </c:pt>
                <c:pt idx="20">
                  <c:v>5.1</c:v>
                </c:pt>
                <c:pt idx="21">
                  <c:v>5.05</c:v>
                </c:pt>
                <c:pt idx="22">
                  <c:v>5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MARZO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23:$AK$23</c:f>
              <c:numCache>
                <c:formatCode>General</c:formatCode>
                <c:ptCount val="31"/>
                <c:pt idx="0">
                  <c:v>4.86</c:v>
                </c:pt>
                <c:pt idx="1">
                  <c:v>4.86</c:v>
                </c:pt>
                <c:pt idx="2">
                  <c:v>4.86</c:v>
                </c:pt>
                <c:pt idx="3">
                  <c:v>4.82</c:v>
                </c:pt>
                <c:pt idx="4">
                  <c:v>4.8</c:v>
                </c:pt>
                <c:pt idx="5">
                  <c:v>4.8</c:v>
                </c:pt>
                <c:pt idx="6">
                  <c:v>4.8</c:v>
                </c:pt>
                <c:pt idx="7">
                  <c:v>4.84</c:v>
                </c:pt>
                <c:pt idx="8">
                  <c:v>4.9</c:v>
                </c:pt>
                <c:pt idx="9">
                  <c:v>4.9</c:v>
                </c:pt>
                <c:pt idx="10">
                  <c:v>4.94</c:v>
                </c:pt>
                <c:pt idx="11">
                  <c:v>4.98</c:v>
                </c:pt>
                <c:pt idx="12">
                  <c:v>5.02</c:v>
                </c:pt>
                <c:pt idx="13">
                  <c:v>5.02</c:v>
                </c:pt>
                <c:pt idx="14">
                  <c:v>5.06</c:v>
                </c:pt>
                <c:pt idx="15">
                  <c:v>5.06</c:v>
                </c:pt>
                <c:pt idx="16">
                  <c:v>5.09</c:v>
                </c:pt>
                <c:pt idx="17">
                  <c:v>5.1</c:v>
                </c:pt>
                <c:pt idx="18">
                  <c:v>5.1</c:v>
                </c:pt>
                <c:pt idx="19">
                  <c:v>5.1</c:v>
                </c:pt>
                <c:pt idx="20">
                  <c:v>5.1</c:v>
                </c:pt>
                <c:pt idx="21">
                  <c:v>5.1</c:v>
                </c:pt>
                <c:pt idx="22">
                  <c:v>5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MARZO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24:$AK$24</c:f>
              <c:numCache>
                <c:formatCode>General</c:formatCode>
                <c:ptCount val="31"/>
                <c:pt idx="0">
                  <c:v>4.39</c:v>
                </c:pt>
                <c:pt idx="1">
                  <c:v>4.38</c:v>
                </c:pt>
                <c:pt idx="2">
                  <c:v>4.38</c:v>
                </c:pt>
                <c:pt idx="3">
                  <c:v>4.36</c:v>
                </c:pt>
                <c:pt idx="4">
                  <c:v>4.31</c:v>
                </c:pt>
                <c:pt idx="5">
                  <c:v>4.31</c:v>
                </c:pt>
                <c:pt idx="6">
                  <c:v>4.31</c:v>
                </c:pt>
                <c:pt idx="7">
                  <c:v>4.3</c:v>
                </c:pt>
                <c:pt idx="8">
                  <c:v>4.32</c:v>
                </c:pt>
                <c:pt idx="9">
                  <c:v>4.36</c:v>
                </c:pt>
                <c:pt idx="10">
                  <c:v>4.34</c:v>
                </c:pt>
                <c:pt idx="11">
                  <c:v>4.34</c:v>
                </c:pt>
                <c:pt idx="12">
                  <c:v>4.36</c:v>
                </c:pt>
                <c:pt idx="13">
                  <c:v>4.41</c:v>
                </c:pt>
                <c:pt idx="14">
                  <c:v>4.41</c:v>
                </c:pt>
                <c:pt idx="15">
                  <c:v>4.47</c:v>
                </c:pt>
                <c:pt idx="16">
                  <c:v>4.47</c:v>
                </c:pt>
                <c:pt idx="17">
                  <c:v>4.46</c:v>
                </c:pt>
                <c:pt idx="18">
                  <c:v>4.46</c:v>
                </c:pt>
                <c:pt idx="19">
                  <c:v>4.46</c:v>
                </c:pt>
                <c:pt idx="20">
                  <c:v>4.46</c:v>
                </c:pt>
                <c:pt idx="21">
                  <c:v>4.46</c:v>
                </c:pt>
                <c:pt idx="22">
                  <c:v>4.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790518"/>
        <c:axId val="24898954"/>
      </c:lineChart>
      <c:catAx>
        <c:axId val="387905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6156384031673"/>
              <c:y val="0.86467845346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8954"/>
        <c:crossesAt val="0"/>
        <c:auto val="1"/>
        <c:lblAlgn val="ctr"/>
        <c:lblOffset val="100"/>
        <c:noMultiLvlLbl val="0"/>
      </c:catAx>
      <c:valAx>
        <c:axId val="24898954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266578686902013"/>
              <c:y val="0.395861666990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051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8343780930386"/>
          <c:y val="0.909850398290266"/>
          <c:w val="0.649488617617948"/>
          <c:h val="0.0342918204779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21127801034228"/>
          <c:y val="0.0240069417662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85348436346"/>
          <c:y val="0.0612225221750868"/>
          <c:w val="0.919416399901502"/>
          <c:h val="0.873602005399152"/>
        </c:manualLayout>
      </c:layout>
      <c:lineChart>
        <c:grouping val="standard"/>
        <c:varyColors val="0"/>
        <c:ser>
          <c:idx val="0"/>
          <c:order val="0"/>
          <c:tx>
            <c:strRef>
              <c:f>MARZO!$D$15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15:$AK$15</c:f>
              <c:numCache>
                <c:formatCode>General</c:formatCode>
                <c:ptCount val="31"/>
                <c:pt idx="0">
                  <c:v>16.2</c:v>
                </c:pt>
                <c:pt idx="1">
                  <c:v>16.6</c:v>
                </c:pt>
                <c:pt idx="2">
                  <c:v>17</c:v>
                </c:pt>
                <c:pt idx="3">
                  <c:v>17.4</c:v>
                </c:pt>
                <c:pt idx="4">
                  <c:v>16.4</c:v>
                </c:pt>
                <c:pt idx="5">
                  <c:v>16.2</c:v>
                </c:pt>
                <c:pt idx="6">
                  <c:v>16.6</c:v>
                </c:pt>
                <c:pt idx="7">
                  <c:v>18.2</c:v>
                </c:pt>
                <c:pt idx="8">
                  <c:v>18.4</c:v>
                </c:pt>
                <c:pt idx="9">
                  <c:v>18.4</c:v>
                </c:pt>
                <c:pt idx="10">
                  <c:v>17.6</c:v>
                </c:pt>
                <c:pt idx="11">
                  <c:v>17.2</c:v>
                </c:pt>
                <c:pt idx="12">
                  <c:v>16.6</c:v>
                </c:pt>
                <c:pt idx="13">
                  <c:v>16.6</c:v>
                </c:pt>
                <c:pt idx="14">
                  <c:v>16.6</c:v>
                </c:pt>
                <c:pt idx="15">
                  <c:v>15.9</c:v>
                </c:pt>
                <c:pt idx="16">
                  <c:v>16.3</c:v>
                </c:pt>
                <c:pt idx="17">
                  <c:v>16.4</c:v>
                </c:pt>
                <c:pt idx="18">
                  <c:v>15.3</c:v>
                </c:pt>
                <c:pt idx="19">
                  <c:v>15.7</c:v>
                </c:pt>
                <c:pt idx="20">
                  <c:v>16.7</c:v>
                </c:pt>
                <c:pt idx="21">
                  <c:v>16.9</c:v>
                </c:pt>
                <c:pt idx="22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50285"/>
        <c:axId val="96751555"/>
      </c:lineChart>
      <c:catAx>
        <c:axId val="11150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474144299433637"/>
              <c:y val="0.903297338989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1555"/>
        <c:crossesAt val="0"/>
        <c:auto val="1"/>
        <c:lblAlgn val="ctr"/>
        <c:lblOffset val="100"/>
        <c:noMultiLvlLbl val="0"/>
      </c:catAx>
      <c:valAx>
        <c:axId val="96751555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53902979561684"/>
              <c:y val="0.40001928268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0285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3444964294509"/>
          <c:y val="0.924990358657925"/>
          <c:w val="0.178096527948781"/>
          <c:h val="0.0476282298495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9360</xdr:rowOff>
    </xdr:from>
    <xdr:to>
      <xdr:col>26</xdr:col>
      <xdr:colOff>171000</xdr:colOff>
      <xdr:row>64</xdr:row>
      <xdr:rowOff>86040</xdr:rowOff>
    </xdr:to>
    <xdr:graphicFrame>
      <xdr:nvGraphicFramePr>
        <xdr:cNvPr id="0" name="Gráfico 1"/>
        <xdr:cNvGraphicFramePr/>
      </xdr:nvGraphicFramePr>
      <xdr:xfrm>
        <a:off x="3650040" y="7839720"/>
        <a:ext cx="80373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6</xdr:row>
      <xdr:rowOff>37800</xdr:rowOff>
    </xdr:from>
    <xdr:to>
      <xdr:col>19</xdr:col>
      <xdr:colOff>331560</xdr:colOff>
      <xdr:row>89</xdr:row>
      <xdr:rowOff>19080</xdr:rowOff>
    </xdr:to>
    <xdr:graphicFrame>
      <xdr:nvGraphicFramePr>
        <xdr:cNvPr id="1" name="Gráfico 2"/>
        <xdr:cNvGraphicFramePr/>
      </xdr:nvGraphicFramePr>
      <xdr:xfrm>
        <a:off x="3650040" y="11820960"/>
        <a:ext cx="5455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360</xdr:colOff>
      <xdr:row>66</xdr:row>
      <xdr:rowOff>28440</xdr:rowOff>
    </xdr:from>
    <xdr:to>
      <xdr:col>35</xdr:col>
      <xdr:colOff>60840</xdr:colOff>
      <xdr:row>89</xdr:row>
      <xdr:rowOff>37800</xdr:rowOff>
    </xdr:to>
    <xdr:graphicFrame>
      <xdr:nvGraphicFramePr>
        <xdr:cNvPr id="2" name="Gráfico 3"/>
        <xdr:cNvGraphicFramePr/>
      </xdr:nvGraphicFramePr>
      <xdr:xfrm>
        <a:off x="9255960" y="11811600"/>
        <a:ext cx="5847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2"/>
  <sheetViews>
    <sheetView showFormulas="false" showGridLines="true" showRowColHeaders="true" showZeros="true" rightToLeft="false" tabSelected="true" showOutlineSymbols="true" defaultGridColor="true" view="normal" topLeftCell="A11" colorId="64" zoomScale="107" zoomScaleNormal="107" zoomScalePageLayoutView="96" workbookViewId="0">
      <pane xSplit="6" ySplit="0" topLeftCell="X1" activePane="topRight" state="frozen"/>
      <selection pane="topLeft" activeCell="A11" activeCellId="0" sqref="A11"/>
      <selection pane="topRight" activeCell="AD14" activeCellId="0" sqref="A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20.25" hidden="false" customHeight="false" outlineLevel="0" collapsed="false">
      <c r="D11" s="12" t="s">
        <v>9</v>
      </c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16.5" hidden="false" customHeight="false" outlineLevel="0" collapsed="false">
      <c r="D12" s="15" t="s">
        <v>10</v>
      </c>
      <c r="E12" s="16" t="s">
        <v>11</v>
      </c>
      <c r="F12" s="17" t="s">
        <v>12</v>
      </c>
      <c r="G12" s="18" t="s">
        <v>13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4.1" hidden="false" customHeight="true" outlineLevel="0" collapsed="false">
      <c r="D13" s="15"/>
      <c r="E13" s="19" t="s">
        <v>14</v>
      </c>
      <c r="F13" s="20" t="s">
        <v>15</v>
      </c>
      <c r="G13" s="21" t="n">
        <v>1</v>
      </c>
      <c r="H13" s="22" t="n">
        <v>2</v>
      </c>
      <c r="I13" s="22" t="n">
        <v>3</v>
      </c>
      <c r="J13" s="22" t="n">
        <v>4</v>
      </c>
      <c r="K13" s="22" t="n">
        <v>5</v>
      </c>
      <c r="L13" s="22" t="n">
        <v>6</v>
      </c>
      <c r="M13" s="22" t="n">
        <v>7</v>
      </c>
      <c r="N13" s="22" t="n">
        <v>8</v>
      </c>
      <c r="O13" s="22" t="n">
        <v>9</v>
      </c>
      <c r="P13" s="22" t="n">
        <v>10</v>
      </c>
      <c r="Q13" s="22" t="n">
        <v>11</v>
      </c>
      <c r="R13" s="22" t="n">
        <v>12</v>
      </c>
      <c r="S13" s="22" t="n">
        <v>13</v>
      </c>
      <c r="T13" s="22" t="n">
        <v>14</v>
      </c>
      <c r="U13" s="22" t="n">
        <v>15</v>
      </c>
      <c r="V13" s="22" t="n">
        <v>16</v>
      </c>
      <c r="W13" s="22" t="n">
        <v>17</v>
      </c>
      <c r="X13" s="22" t="n">
        <v>18</v>
      </c>
      <c r="Y13" s="22" t="n">
        <v>19</v>
      </c>
      <c r="Z13" s="22" t="n">
        <v>20</v>
      </c>
      <c r="AA13" s="22" t="n">
        <v>21</v>
      </c>
      <c r="AB13" s="22" t="n">
        <v>22</v>
      </c>
      <c r="AC13" s="22" t="n">
        <v>23</v>
      </c>
      <c r="AD13" s="22" t="n">
        <v>24</v>
      </c>
      <c r="AE13" s="23" t="n">
        <v>25</v>
      </c>
      <c r="AF13" s="23" t="n">
        <v>26</v>
      </c>
      <c r="AG13" s="23" t="n">
        <v>27</v>
      </c>
      <c r="AH13" s="23" t="n">
        <v>28</v>
      </c>
      <c r="AI13" s="23" t="n">
        <v>29</v>
      </c>
      <c r="AJ13" s="23" t="n">
        <v>30</v>
      </c>
      <c r="AK13" s="24" t="n">
        <v>31</v>
      </c>
    </row>
    <row r="14" s="25" customFormat="true" ht="15" hidden="false" customHeight="true" outlineLevel="0" collapsed="false">
      <c r="B14" s="26" t="s">
        <v>16</v>
      </c>
      <c r="C14" s="27" t="s">
        <v>17</v>
      </c>
      <c r="D14" s="28" t="s">
        <v>18</v>
      </c>
      <c r="E14" s="29" t="n">
        <v>4.5</v>
      </c>
      <c r="F14" s="30" t="n">
        <v>13.5</v>
      </c>
      <c r="G14" s="31" t="n">
        <v>1.28</v>
      </c>
      <c r="H14" s="32" t="n">
        <v>1.26</v>
      </c>
      <c r="I14" s="33" t="n">
        <v>1.52</v>
      </c>
      <c r="J14" s="33" t="n">
        <v>1.78</v>
      </c>
      <c r="K14" s="33" t="n">
        <v>1.66</v>
      </c>
      <c r="L14" s="33" t="n">
        <v>1.28</v>
      </c>
      <c r="M14" s="33" t="n">
        <v>1.38</v>
      </c>
      <c r="N14" s="33" t="n">
        <v>1.42</v>
      </c>
      <c r="O14" s="33" t="n">
        <v>1.46</v>
      </c>
      <c r="P14" s="33" t="n">
        <v>1.1</v>
      </c>
      <c r="Q14" s="33" t="n">
        <v>1.18</v>
      </c>
      <c r="R14" s="33" t="n">
        <v>0.86</v>
      </c>
      <c r="S14" s="33" t="n">
        <v>0.82</v>
      </c>
      <c r="T14" s="33" t="n">
        <v>1</v>
      </c>
      <c r="U14" s="33" t="n">
        <v>0.92</v>
      </c>
      <c r="V14" s="33" t="n">
        <v>1.16</v>
      </c>
      <c r="W14" s="33" t="n">
        <v>1.16</v>
      </c>
      <c r="X14" s="33" t="n">
        <v>0.64</v>
      </c>
      <c r="Y14" s="33" t="n">
        <v>0.6</v>
      </c>
      <c r="Z14" s="33" t="n">
        <v>1.12</v>
      </c>
      <c r="AA14" s="33" t="n">
        <v>1.32</v>
      </c>
      <c r="AB14" s="33" t="n">
        <v>1.12</v>
      </c>
      <c r="AC14" s="33" t="n">
        <v>0.96</v>
      </c>
      <c r="AD14" s="33"/>
      <c r="AE14" s="33"/>
      <c r="AF14" s="34"/>
      <c r="AG14" s="34"/>
      <c r="AH14" s="34"/>
      <c r="AI14" s="34"/>
      <c r="AJ14" s="35"/>
      <c r="AK14" s="36"/>
    </row>
    <row r="15" s="25" customFormat="true" ht="15" hidden="false" customHeight="true" outlineLevel="0" collapsed="false">
      <c r="B15" s="26"/>
      <c r="C15" s="27"/>
      <c r="D15" s="37" t="s">
        <v>19</v>
      </c>
      <c r="E15" s="38" t="n">
        <v>25</v>
      </c>
      <c r="F15" s="39" t="n">
        <v>40</v>
      </c>
      <c r="G15" s="40" t="n">
        <v>16.2</v>
      </c>
      <c r="H15" s="41" t="n">
        <v>16.6</v>
      </c>
      <c r="I15" s="41" t="n">
        <v>17</v>
      </c>
      <c r="J15" s="41" t="n">
        <v>17.4</v>
      </c>
      <c r="K15" s="41" t="n">
        <v>16.4</v>
      </c>
      <c r="L15" s="41" t="n">
        <v>16.2</v>
      </c>
      <c r="M15" s="41" t="n">
        <v>16.6</v>
      </c>
      <c r="N15" s="41" t="n">
        <v>18.2</v>
      </c>
      <c r="O15" s="41" t="n">
        <v>18.4</v>
      </c>
      <c r="P15" s="41" t="n">
        <v>18.4</v>
      </c>
      <c r="Q15" s="41" t="n">
        <v>17.6</v>
      </c>
      <c r="R15" s="41" t="n">
        <v>17.2</v>
      </c>
      <c r="S15" s="41" t="n">
        <v>16.6</v>
      </c>
      <c r="T15" s="41" t="n">
        <v>16.6</v>
      </c>
      <c r="U15" s="41" t="n">
        <v>16.6</v>
      </c>
      <c r="V15" s="41" t="n">
        <v>15.9</v>
      </c>
      <c r="W15" s="42" t="n">
        <v>16.3</v>
      </c>
      <c r="X15" s="42" t="n">
        <v>16.4</v>
      </c>
      <c r="Y15" s="42" t="n">
        <v>15.3</v>
      </c>
      <c r="Z15" s="42" t="n">
        <v>15.7</v>
      </c>
      <c r="AA15" s="42" t="n">
        <v>16.7</v>
      </c>
      <c r="AB15" s="42" t="n">
        <v>16.9</v>
      </c>
      <c r="AC15" s="42" t="n">
        <v>16.9</v>
      </c>
      <c r="AD15" s="42"/>
      <c r="AE15" s="43"/>
      <c r="AF15" s="44"/>
      <c r="AG15" s="44"/>
      <c r="AH15" s="45"/>
      <c r="AI15" s="45"/>
      <c r="AJ15" s="45"/>
      <c r="AK15" s="46"/>
    </row>
    <row r="16" s="25" customFormat="true" ht="15" hidden="false" customHeight="true" outlineLevel="0" collapsed="false">
      <c r="B16" s="26"/>
      <c r="C16" s="27"/>
      <c r="D16" s="37" t="s">
        <v>20</v>
      </c>
      <c r="E16" s="38" t="n">
        <v>3.5</v>
      </c>
      <c r="F16" s="39" t="n">
        <v>4</v>
      </c>
      <c r="G16" s="40" t="n">
        <v>1.9</v>
      </c>
      <c r="H16" s="41" t="n">
        <v>1.96</v>
      </c>
      <c r="I16" s="42" t="n">
        <v>2</v>
      </c>
      <c r="J16" s="42" t="n">
        <v>1.96</v>
      </c>
      <c r="K16" s="42" t="n">
        <v>2.05</v>
      </c>
      <c r="L16" s="42" t="n">
        <v>2</v>
      </c>
      <c r="M16" s="42" t="n">
        <v>1.95</v>
      </c>
      <c r="N16" s="42" t="n">
        <v>2</v>
      </c>
      <c r="O16" s="42" t="n">
        <v>2</v>
      </c>
      <c r="P16" s="42" t="n">
        <v>2</v>
      </c>
      <c r="Q16" s="42" t="n">
        <v>2.02</v>
      </c>
      <c r="R16" s="42" t="n">
        <v>2.1</v>
      </c>
      <c r="S16" s="42" t="n">
        <v>2.08</v>
      </c>
      <c r="T16" s="42" t="n">
        <v>2</v>
      </c>
      <c r="U16" s="42" t="n">
        <v>2</v>
      </c>
      <c r="V16" s="42" t="n">
        <v>1.95</v>
      </c>
      <c r="W16" s="42" t="n">
        <v>2</v>
      </c>
      <c r="X16" s="42" t="n">
        <v>2</v>
      </c>
      <c r="Y16" s="42" t="n">
        <v>2</v>
      </c>
      <c r="Z16" s="42" t="n">
        <v>2.02</v>
      </c>
      <c r="AA16" s="42" t="n">
        <v>1.98</v>
      </c>
      <c r="AB16" s="42" t="n">
        <v>2.05</v>
      </c>
      <c r="AC16" s="42" t="n">
        <v>2.05</v>
      </c>
      <c r="AD16" s="42"/>
      <c r="AE16" s="43"/>
      <c r="AF16" s="44"/>
      <c r="AG16" s="44"/>
      <c r="AH16" s="45"/>
      <c r="AI16" s="45"/>
      <c r="AJ16" s="45"/>
      <c r="AK16" s="46"/>
    </row>
    <row r="17" s="25" customFormat="true" ht="15" hidden="false" customHeight="true" outlineLevel="0" collapsed="false">
      <c r="B17" s="26"/>
      <c r="C17" s="27"/>
      <c r="D17" s="47"/>
      <c r="E17" s="48"/>
      <c r="F17" s="48"/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1"/>
      <c r="AG17" s="51"/>
      <c r="AH17" s="51"/>
      <c r="AI17" s="51"/>
      <c r="AJ17" s="52"/>
      <c r="AK17" s="53"/>
    </row>
    <row r="18" s="25" customFormat="true" ht="15" hidden="false" customHeight="true" outlineLevel="0" collapsed="false">
      <c r="B18" s="26" t="s">
        <v>16</v>
      </c>
      <c r="C18" s="27" t="s">
        <v>21</v>
      </c>
      <c r="D18" s="54"/>
      <c r="E18" s="55"/>
      <c r="F18" s="55"/>
      <c r="G18" s="56"/>
      <c r="H18" s="57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9"/>
      <c r="AG18" s="59"/>
      <c r="AH18" s="59"/>
      <c r="AI18" s="59"/>
      <c r="AJ18" s="60"/>
      <c r="AK18" s="60"/>
    </row>
    <row r="19" customFormat="false" ht="15" hidden="false" customHeight="true" outlineLevel="0" collapsed="false">
      <c r="B19" s="26"/>
      <c r="C19" s="27"/>
      <c r="D19" s="37" t="s">
        <v>22</v>
      </c>
      <c r="E19" s="38" t="n">
        <v>5.35</v>
      </c>
      <c r="F19" s="39" t="n">
        <v>6</v>
      </c>
      <c r="G19" s="61" t="n">
        <v>5.5</v>
      </c>
      <c r="H19" s="62" t="n">
        <v>5.5</v>
      </c>
      <c r="I19" s="62" t="n">
        <v>5.46</v>
      </c>
      <c r="J19" s="62" t="n">
        <v>5.43</v>
      </c>
      <c r="K19" s="62" t="n">
        <v>5.79</v>
      </c>
      <c r="L19" s="62" t="n">
        <v>5.84</v>
      </c>
      <c r="M19" s="62" t="n">
        <v>5.85</v>
      </c>
      <c r="N19" s="62" t="n">
        <v>5.88</v>
      </c>
      <c r="O19" s="62" t="n">
        <v>5.9</v>
      </c>
      <c r="P19" s="62" t="n">
        <v>5.93</v>
      </c>
      <c r="Q19" s="62" t="n">
        <v>5.96</v>
      </c>
      <c r="R19" s="62" t="n">
        <v>5.96</v>
      </c>
      <c r="S19" s="63" t="n">
        <v>6</v>
      </c>
      <c r="T19" s="63" t="n">
        <v>6.01</v>
      </c>
      <c r="U19" s="63" t="n">
        <v>6.03</v>
      </c>
      <c r="V19" s="63" t="n">
        <v>6.05</v>
      </c>
      <c r="W19" s="63" t="n">
        <v>6.07</v>
      </c>
      <c r="X19" s="63" t="n">
        <v>6.07</v>
      </c>
      <c r="Y19" s="63" t="n">
        <v>6.07</v>
      </c>
      <c r="Z19" s="63" t="n">
        <v>6.08</v>
      </c>
      <c r="AA19" s="63" t="n">
        <v>6.08</v>
      </c>
      <c r="AB19" s="63" t="n">
        <v>6.08</v>
      </c>
      <c r="AC19" s="63" t="n">
        <v>6.08</v>
      </c>
      <c r="AD19" s="63"/>
      <c r="AE19" s="63"/>
      <c r="AF19" s="63"/>
      <c r="AG19" s="63"/>
      <c r="AH19" s="63"/>
      <c r="AI19" s="63"/>
      <c r="AJ19" s="63"/>
      <c r="AK19" s="63"/>
    </row>
    <row r="20" customFormat="false" ht="15" hidden="false" customHeight="true" outlineLevel="0" collapsed="false">
      <c r="B20" s="26"/>
      <c r="C20" s="27"/>
      <c r="D20" s="64" t="s">
        <v>23</v>
      </c>
      <c r="E20" s="65" t="n">
        <v>7.8</v>
      </c>
      <c r="F20" s="39" t="n">
        <v>8.3</v>
      </c>
      <c r="G20" s="66" t="n">
        <v>6.92</v>
      </c>
      <c r="H20" s="67" t="n">
        <v>6.89</v>
      </c>
      <c r="I20" s="67" t="n">
        <v>6.84</v>
      </c>
      <c r="J20" s="67" t="n">
        <v>6.83</v>
      </c>
      <c r="K20" s="67" t="n">
        <v>6.83</v>
      </c>
      <c r="L20" s="67" t="n">
        <v>6.85</v>
      </c>
      <c r="M20" s="67" t="n">
        <v>6.85</v>
      </c>
      <c r="N20" s="67" t="n">
        <v>6.83</v>
      </c>
      <c r="O20" s="67" t="n">
        <v>6.83</v>
      </c>
      <c r="P20" s="67" t="n">
        <v>6.83</v>
      </c>
      <c r="Q20" s="67" t="n">
        <v>6.83</v>
      </c>
      <c r="R20" s="67" t="n">
        <v>6.83</v>
      </c>
      <c r="S20" s="67" t="n">
        <v>6.86</v>
      </c>
      <c r="T20" s="67" t="n">
        <v>6.89</v>
      </c>
      <c r="U20" s="67" t="n">
        <v>6.89</v>
      </c>
      <c r="V20" s="67" t="n">
        <v>6.92</v>
      </c>
      <c r="W20" s="67" t="n">
        <v>6.94</v>
      </c>
      <c r="X20" s="67" t="n">
        <v>6.96</v>
      </c>
      <c r="Y20" s="67" t="n">
        <v>6.96</v>
      </c>
      <c r="Z20" s="67" t="n">
        <v>6.97</v>
      </c>
      <c r="AA20" s="67" t="n">
        <v>7</v>
      </c>
      <c r="AB20" s="42" t="n">
        <v>7.01</v>
      </c>
      <c r="AC20" s="42" t="n">
        <v>7.02</v>
      </c>
      <c r="AD20" s="42"/>
      <c r="AE20" s="42"/>
      <c r="AF20" s="42"/>
      <c r="AG20" s="42"/>
      <c r="AH20" s="42"/>
      <c r="AI20" s="42"/>
      <c r="AJ20" s="68"/>
      <c r="AK20" s="68"/>
    </row>
    <row r="21" customFormat="false" ht="15" hidden="false" customHeight="true" outlineLevel="0" collapsed="false">
      <c r="B21" s="26"/>
      <c r="C21" s="27"/>
      <c r="D21" s="47"/>
      <c r="E21" s="69"/>
      <c r="F21" s="70"/>
      <c r="G21" s="49"/>
      <c r="H21" s="71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1"/>
      <c r="AG21" s="51"/>
      <c r="AH21" s="51"/>
      <c r="AI21" s="51"/>
      <c r="AJ21" s="53"/>
      <c r="AK21" s="53"/>
    </row>
    <row r="22" s="25" customFormat="true" ht="15" hidden="false" customHeight="true" outlineLevel="0" collapsed="false">
      <c r="B22" s="26" t="s">
        <v>16</v>
      </c>
      <c r="C22" s="27" t="s">
        <v>24</v>
      </c>
      <c r="D22" s="28" t="s">
        <v>25</v>
      </c>
      <c r="E22" s="72" t="n">
        <v>6.5</v>
      </c>
      <c r="F22" s="30" t="n">
        <v>7</v>
      </c>
      <c r="G22" s="73" t="n">
        <v>4.81</v>
      </c>
      <c r="H22" s="73" t="n">
        <v>4.77</v>
      </c>
      <c r="I22" s="74" t="n">
        <v>4.7</v>
      </c>
      <c r="J22" s="33" t="n">
        <v>4.69</v>
      </c>
      <c r="K22" s="33" t="n">
        <v>4.73</v>
      </c>
      <c r="L22" s="33" t="n">
        <v>4.71</v>
      </c>
      <c r="M22" s="33" t="n">
        <v>4.85</v>
      </c>
      <c r="N22" s="33" t="n">
        <v>4.9</v>
      </c>
      <c r="O22" s="33" t="n">
        <v>4.95</v>
      </c>
      <c r="P22" s="33" t="n">
        <v>4.9</v>
      </c>
      <c r="Q22" s="33" t="n">
        <v>4.98</v>
      </c>
      <c r="R22" s="33" t="n">
        <v>5.07</v>
      </c>
      <c r="S22" s="33" t="n">
        <v>5.11</v>
      </c>
      <c r="T22" s="33" t="n">
        <v>5.1</v>
      </c>
      <c r="U22" s="33" t="n">
        <v>5.09</v>
      </c>
      <c r="V22" s="33" t="n">
        <v>5.12</v>
      </c>
      <c r="W22" s="33" t="n">
        <v>5.13</v>
      </c>
      <c r="X22" s="33" t="n">
        <v>5.08</v>
      </c>
      <c r="Y22" s="33" t="n">
        <v>5.08</v>
      </c>
      <c r="Z22" s="33" t="n">
        <v>5.1</v>
      </c>
      <c r="AA22" s="33" t="n">
        <v>5.1</v>
      </c>
      <c r="AB22" s="33" t="n">
        <v>5.05</v>
      </c>
      <c r="AC22" s="42" t="n">
        <v>5.05</v>
      </c>
      <c r="AD22" s="75"/>
      <c r="AE22" s="76"/>
      <c r="AF22" s="76"/>
      <c r="AG22" s="76"/>
      <c r="AH22" s="76"/>
      <c r="AI22" s="76"/>
      <c r="AJ22" s="77"/>
      <c r="AK22" s="36"/>
    </row>
    <row r="23" s="25" customFormat="true" ht="15" hidden="false" customHeight="true" outlineLevel="0" collapsed="false">
      <c r="B23" s="26"/>
      <c r="C23" s="27"/>
      <c r="D23" s="37" t="s">
        <v>26</v>
      </c>
      <c r="E23" s="78" t="n">
        <v>6</v>
      </c>
      <c r="F23" s="39" t="n">
        <v>6.4</v>
      </c>
      <c r="G23" s="41" t="n">
        <v>4.86</v>
      </c>
      <c r="H23" s="41" t="n">
        <v>4.86</v>
      </c>
      <c r="I23" s="41" t="n">
        <v>4.86</v>
      </c>
      <c r="J23" s="41" t="n">
        <v>4.82</v>
      </c>
      <c r="K23" s="41" t="n">
        <v>4.8</v>
      </c>
      <c r="L23" s="41" t="n">
        <v>4.8</v>
      </c>
      <c r="M23" s="41" t="n">
        <v>4.8</v>
      </c>
      <c r="N23" s="42" t="n">
        <v>4.84</v>
      </c>
      <c r="O23" s="42" t="n">
        <v>4.9</v>
      </c>
      <c r="P23" s="42" t="n">
        <v>4.9</v>
      </c>
      <c r="Q23" s="42" t="n">
        <v>4.94</v>
      </c>
      <c r="R23" s="42" t="n">
        <v>4.98</v>
      </c>
      <c r="S23" s="42" t="n">
        <v>5.02</v>
      </c>
      <c r="T23" s="42" t="n">
        <v>5.02</v>
      </c>
      <c r="U23" s="42" t="n">
        <v>5.06</v>
      </c>
      <c r="V23" s="42" t="n">
        <v>5.06</v>
      </c>
      <c r="W23" s="42" t="n">
        <v>5.09</v>
      </c>
      <c r="X23" s="42" t="n">
        <v>5.1</v>
      </c>
      <c r="Y23" s="42" t="n">
        <v>5.1</v>
      </c>
      <c r="Z23" s="42" t="n">
        <v>5.1</v>
      </c>
      <c r="AA23" s="42" t="n">
        <v>5.1</v>
      </c>
      <c r="AB23" s="42" t="n">
        <v>5.1</v>
      </c>
      <c r="AC23" s="42" t="n">
        <v>5.1</v>
      </c>
      <c r="AD23" s="42"/>
      <c r="AE23" s="42"/>
      <c r="AF23" s="42"/>
      <c r="AG23" s="42"/>
      <c r="AH23" s="42"/>
      <c r="AI23" s="42"/>
      <c r="AJ23" s="42"/>
      <c r="AK23" s="46"/>
    </row>
    <row r="24" s="25" customFormat="true" ht="15" hidden="false" customHeight="true" outlineLevel="0" collapsed="false">
      <c r="B24" s="26"/>
      <c r="C24" s="27"/>
      <c r="D24" s="37" t="s">
        <v>27</v>
      </c>
      <c r="E24" s="78" t="n">
        <v>5.1</v>
      </c>
      <c r="F24" s="39" t="n">
        <v>5.3</v>
      </c>
      <c r="G24" s="79" t="n">
        <v>4.39</v>
      </c>
      <c r="H24" s="79" t="n">
        <v>4.38</v>
      </c>
      <c r="I24" s="79" t="n">
        <v>4.38</v>
      </c>
      <c r="J24" s="79" t="n">
        <v>4.36</v>
      </c>
      <c r="K24" s="79" t="n">
        <v>4.31</v>
      </c>
      <c r="L24" s="41" t="n">
        <v>4.31</v>
      </c>
      <c r="M24" s="41" t="n">
        <v>4.31</v>
      </c>
      <c r="N24" s="41" t="n">
        <v>4.3</v>
      </c>
      <c r="O24" s="41" t="n">
        <v>4.32</v>
      </c>
      <c r="P24" s="41" t="n">
        <v>4.36</v>
      </c>
      <c r="Q24" s="41" t="n">
        <v>4.34</v>
      </c>
      <c r="R24" s="41" t="n">
        <v>4.34</v>
      </c>
      <c r="S24" s="41" t="n">
        <v>4.36</v>
      </c>
      <c r="T24" s="41" t="n">
        <v>4.41</v>
      </c>
      <c r="U24" s="41" t="n">
        <v>4.41</v>
      </c>
      <c r="V24" s="41" t="n">
        <v>4.47</v>
      </c>
      <c r="W24" s="41" t="n">
        <v>4.47</v>
      </c>
      <c r="X24" s="41" t="n">
        <v>4.46</v>
      </c>
      <c r="Y24" s="41" t="n">
        <v>4.46</v>
      </c>
      <c r="Z24" s="41" t="n">
        <v>4.46</v>
      </c>
      <c r="AA24" s="41" t="n">
        <v>4.46</v>
      </c>
      <c r="AB24" s="41" t="n">
        <v>4.46</v>
      </c>
      <c r="AC24" s="41" t="n">
        <v>4.46</v>
      </c>
      <c r="AD24" s="41"/>
      <c r="AE24" s="41"/>
      <c r="AF24" s="41"/>
      <c r="AG24" s="41"/>
      <c r="AH24" s="41"/>
      <c r="AI24" s="41"/>
      <c r="AJ24" s="41"/>
      <c r="AK24" s="46"/>
    </row>
    <row r="25" s="25" customFormat="true" ht="15" hidden="false" customHeight="true" outlineLevel="0" collapsed="false">
      <c r="B25" s="26"/>
      <c r="C25" s="27"/>
      <c r="D25" s="37" t="s">
        <v>28</v>
      </c>
      <c r="E25" s="78" t="n">
        <v>5.8</v>
      </c>
      <c r="F25" s="39" t="n">
        <v>6.15</v>
      </c>
      <c r="G25" s="80" t="n">
        <v>5.23</v>
      </c>
      <c r="H25" s="79" t="n">
        <v>5.2</v>
      </c>
      <c r="I25" s="79" t="n">
        <v>5.2</v>
      </c>
      <c r="J25" s="79" t="n">
        <v>5.2</v>
      </c>
      <c r="K25" s="79" t="n">
        <v>5.18</v>
      </c>
      <c r="L25" s="79" t="n">
        <v>5.17</v>
      </c>
      <c r="M25" s="79" t="n">
        <v>5.12</v>
      </c>
      <c r="N25" s="79" t="n">
        <v>5.09</v>
      </c>
      <c r="O25" s="41" t="n">
        <v>5.09</v>
      </c>
      <c r="P25" s="41" t="n">
        <v>5.08</v>
      </c>
      <c r="Q25" s="41" t="n">
        <v>5.09</v>
      </c>
      <c r="R25" s="41" t="n">
        <v>5.1</v>
      </c>
      <c r="S25" s="41" t="n">
        <v>5.1</v>
      </c>
      <c r="T25" s="41" t="n">
        <v>5.12</v>
      </c>
      <c r="U25" s="41" t="n">
        <v>5.12</v>
      </c>
      <c r="V25" s="41" t="n">
        <v>5.12</v>
      </c>
      <c r="W25" s="41" t="n">
        <v>5.17</v>
      </c>
      <c r="X25" s="41" t="n">
        <v>5.18</v>
      </c>
      <c r="Y25" s="41" t="n">
        <v>5.2</v>
      </c>
      <c r="Z25" s="41" t="n">
        <v>5.21</v>
      </c>
      <c r="AA25" s="41" t="n">
        <v>5.21</v>
      </c>
      <c r="AB25" s="41" t="n">
        <v>5.21</v>
      </c>
      <c r="AC25" s="41" t="n">
        <v>5.23</v>
      </c>
      <c r="AD25" s="41"/>
      <c r="AE25" s="41"/>
      <c r="AF25" s="41"/>
      <c r="AG25" s="41"/>
      <c r="AH25" s="41"/>
      <c r="AI25" s="41"/>
      <c r="AJ25" s="41"/>
      <c r="AK25" s="46"/>
    </row>
    <row r="26" s="25" customFormat="true" ht="15" hidden="false" customHeight="true" outlineLevel="0" collapsed="false">
      <c r="B26" s="26"/>
      <c r="C26" s="27"/>
      <c r="D26" s="37" t="s">
        <v>29</v>
      </c>
      <c r="E26" s="78" t="n">
        <v>5.3</v>
      </c>
      <c r="F26" s="39" t="n">
        <v>5.7</v>
      </c>
      <c r="G26" s="41" t="n">
        <v>4.44</v>
      </c>
      <c r="H26" s="41" t="n">
        <v>4.44</v>
      </c>
      <c r="I26" s="41" t="n">
        <v>4.44</v>
      </c>
      <c r="J26" s="41" t="n">
        <v>4.42</v>
      </c>
      <c r="K26" s="41" t="n">
        <v>4.4</v>
      </c>
      <c r="L26" s="41" t="n">
        <v>4.38</v>
      </c>
      <c r="M26" s="41" t="n">
        <v>4.38</v>
      </c>
      <c r="N26" s="41" t="n">
        <v>4.36</v>
      </c>
      <c r="O26" s="41" t="n">
        <v>4.34</v>
      </c>
      <c r="P26" s="42" t="n">
        <v>4.33</v>
      </c>
      <c r="Q26" s="42" t="n">
        <v>4.33</v>
      </c>
      <c r="R26" s="42" t="n">
        <v>4.3</v>
      </c>
      <c r="S26" s="42" t="n">
        <v>4.29</v>
      </c>
      <c r="T26" s="42" t="n">
        <v>4.27</v>
      </c>
      <c r="U26" s="42" t="n">
        <v>4.26</v>
      </c>
      <c r="V26" s="42" t="n">
        <v>4.26</v>
      </c>
      <c r="W26" s="42" t="n">
        <v>4.26</v>
      </c>
      <c r="X26" s="42" t="n">
        <v>4.26</v>
      </c>
      <c r="Y26" s="42" t="n">
        <v>4.22</v>
      </c>
      <c r="Z26" s="42" t="n">
        <v>4.2</v>
      </c>
      <c r="AA26" s="42" t="n">
        <v>4.24</v>
      </c>
      <c r="AB26" s="42" t="n">
        <v>4.25</v>
      </c>
      <c r="AC26" s="42" t="n">
        <v>4.24</v>
      </c>
      <c r="AD26" s="42"/>
      <c r="AE26" s="42"/>
      <c r="AF26" s="42"/>
      <c r="AG26" s="42"/>
      <c r="AH26" s="42"/>
      <c r="AI26" s="42"/>
      <c r="AJ26" s="41"/>
      <c r="AK26" s="46"/>
    </row>
    <row r="27" s="25" customFormat="true" ht="15" hidden="false" customHeight="true" outlineLevel="0" collapsed="false">
      <c r="B27" s="26"/>
      <c r="C27" s="27"/>
      <c r="D27" s="37" t="s">
        <v>30</v>
      </c>
      <c r="E27" s="78" t="n">
        <v>5.3</v>
      </c>
      <c r="F27" s="39" t="n">
        <v>5.5</v>
      </c>
      <c r="G27" s="41" t="n">
        <v>4.81</v>
      </c>
      <c r="H27" s="41" t="n">
        <v>4.8</v>
      </c>
      <c r="I27" s="41" t="n">
        <v>4.79</v>
      </c>
      <c r="J27" s="41" t="n">
        <v>4.78</v>
      </c>
      <c r="K27" s="41" t="n">
        <v>4.77</v>
      </c>
      <c r="L27" s="41" t="n">
        <v>4.76</v>
      </c>
      <c r="M27" s="41" t="n">
        <v>4.76</v>
      </c>
      <c r="N27" s="41" t="n">
        <v>4.7</v>
      </c>
      <c r="O27" s="41" t="n">
        <v>4.7</v>
      </c>
      <c r="P27" s="41" t="n">
        <v>4.68</v>
      </c>
      <c r="Q27" s="41" t="n">
        <v>4.67</v>
      </c>
      <c r="R27" s="41" t="n">
        <v>4.65</v>
      </c>
      <c r="S27" s="67" t="n">
        <v>4.64</v>
      </c>
      <c r="T27" s="42" t="n">
        <v>4.63</v>
      </c>
      <c r="U27" s="42" t="n">
        <v>4.63</v>
      </c>
      <c r="V27" s="42" t="n">
        <v>4.61</v>
      </c>
      <c r="W27" s="42" t="n">
        <v>4.61</v>
      </c>
      <c r="X27" s="42" t="n">
        <v>4.61</v>
      </c>
      <c r="Y27" s="42" t="n">
        <v>4.61</v>
      </c>
      <c r="Z27" s="42" t="n">
        <v>4.6</v>
      </c>
      <c r="AA27" s="42" t="n">
        <v>4.6</v>
      </c>
      <c r="AB27" s="42" t="n">
        <v>4.6</v>
      </c>
      <c r="AC27" s="42" t="n">
        <v>4.59</v>
      </c>
      <c r="AD27" s="42"/>
      <c r="AE27" s="42"/>
      <c r="AF27" s="42"/>
      <c r="AG27" s="42"/>
      <c r="AH27" s="42"/>
      <c r="AI27" s="42"/>
      <c r="AJ27" s="41"/>
      <c r="AK27" s="46"/>
    </row>
    <row r="28" s="25" customFormat="true" ht="15" hidden="false" customHeight="true" outlineLevel="0" collapsed="false">
      <c r="B28" s="26"/>
      <c r="C28" s="27"/>
      <c r="D28" s="37" t="s">
        <v>31</v>
      </c>
      <c r="E28" s="78" t="n">
        <v>5</v>
      </c>
      <c r="F28" s="39" t="n">
        <v>5.3</v>
      </c>
      <c r="G28" s="41" t="n">
        <v>4.19</v>
      </c>
      <c r="H28" s="42" t="n">
        <v>4.2</v>
      </c>
      <c r="I28" s="42" t="n">
        <v>4.18</v>
      </c>
      <c r="J28" s="42" t="n">
        <v>4.18</v>
      </c>
      <c r="K28" s="42" t="n">
        <v>4.18</v>
      </c>
      <c r="L28" s="42" t="n">
        <v>4.15</v>
      </c>
      <c r="M28" s="42" t="n">
        <v>4.12</v>
      </c>
      <c r="N28" s="42" t="n">
        <v>4.15</v>
      </c>
      <c r="O28" s="42" t="n">
        <v>4.15</v>
      </c>
      <c r="P28" s="42" t="n">
        <v>4.13</v>
      </c>
      <c r="Q28" s="42" t="n">
        <v>4.12</v>
      </c>
      <c r="R28" s="42" t="n">
        <v>4.07</v>
      </c>
      <c r="S28" s="42" t="n">
        <v>4.05</v>
      </c>
      <c r="T28" s="42" t="n">
        <v>4.07</v>
      </c>
      <c r="U28" s="42" t="n">
        <v>4.07</v>
      </c>
      <c r="V28" s="42" t="n">
        <v>4.03</v>
      </c>
      <c r="W28" s="42" t="n">
        <v>4.02</v>
      </c>
      <c r="X28" s="42" t="n">
        <v>4.05</v>
      </c>
      <c r="Y28" s="42" t="n">
        <v>4.05</v>
      </c>
      <c r="Z28" s="42" t="n">
        <v>4</v>
      </c>
      <c r="AA28" s="42" t="n">
        <v>4</v>
      </c>
      <c r="AB28" s="81" t="n">
        <v>4</v>
      </c>
      <c r="AC28" s="81" t="n">
        <v>4.05</v>
      </c>
      <c r="AD28" s="81"/>
      <c r="AE28" s="81"/>
      <c r="AF28" s="81"/>
      <c r="AG28" s="81"/>
      <c r="AH28" s="81"/>
      <c r="AI28" s="81"/>
      <c r="AJ28" s="81"/>
      <c r="AK28" s="46"/>
    </row>
    <row r="29" customFormat="false" ht="15" hidden="false" customHeight="true" outlineLevel="0" collapsed="false">
      <c r="B29" s="26"/>
      <c r="C29" s="27"/>
      <c r="D29" s="82" t="s">
        <v>32</v>
      </c>
      <c r="E29" s="83" t="n">
        <v>4</v>
      </c>
      <c r="F29" s="70" t="n">
        <v>4.5</v>
      </c>
      <c r="G29" s="84" t="n">
        <v>3.5</v>
      </c>
      <c r="H29" s="85" t="n">
        <v>3.49</v>
      </c>
      <c r="I29" s="85" t="n">
        <v>3.5</v>
      </c>
      <c r="J29" s="86" t="n">
        <v>3.5</v>
      </c>
      <c r="K29" s="86" t="n">
        <v>3.5</v>
      </c>
      <c r="L29" s="86" t="n">
        <v>3.45</v>
      </c>
      <c r="M29" s="86" t="n">
        <v>3.5</v>
      </c>
      <c r="N29" s="86" t="n">
        <v>3.52</v>
      </c>
      <c r="O29" s="86" t="n">
        <v>3.48</v>
      </c>
      <c r="P29" s="86" t="n">
        <v>3.48</v>
      </c>
      <c r="Q29" s="86" t="n">
        <v>3.45</v>
      </c>
      <c r="R29" s="86" t="n">
        <v>3.41</v>
      </c>
      <c r="S29" s="86" t="n">
        <v>3.45</v>
      </c>
      <c r="T29" s="86" t="n">
        <v>3.45</v>
      </c>
      <c r="U29" s="86" t="n">
        <v>3.43</v>
      </c>
      <c r="V29" s="86" t="n">
        <v>3.4</v>
      </c>
      <c r="W29" s="86" t="n">
        <v>3.45</v>
      </c>
      <c r="X29" s="86" t="n">
        <v>3.44</v>
      </c>
      <c r="Y29" s="86" t="n">
        <v>3.36</v>
      </c>
      <c r="Z29" s="86" t="n">
        <v>3.38</v>
      </c>
      <c r="AA29" s="86" t="n">
        <v>3.39</v>
      </c>
      <c r="AB29" s="86" t="n">
        <v>3.44</v>
      </c>
      <c r="AC29" s="86" t="n">
        <v>3.5</v>
      </c>
      <c r="AD29" s="86"/>
      <c r="AE29" s="86"/>
      <c r="AF29" s="86"/>
      <c r="AG29" s="86"/>
      <c r="AH29" s="86"/>
      <c r="AI29" s="86"/>
      <c r="AJ29" s="86"/>
      <c r="AK29" s="53"/>
    </row>
    <row r="30" customFormat="false" ht="13.5" hidden="false" customHeight="false" outlineLevel="0" collapsed="false"/>
    <row r="31" customFormat="false" ht="12.75" hidden="false" customHeight="false" outlineLevel="0" collapsed="false">
      <c r="N31" s="87"/>
      <c r="AA31" s="88"/>
    </row>
    <row r="32" customFormat="false" ht="15" hidden="false" customHeight="false" outlineLevel="0" collapsed="false">
      <c r="B32" s="89" t="s">
        <v>33</v>
      </c>
      <c r="E32" s="90"/>
      <c r="F32" s="0"/>
    </row>
    <row r="33" customFormat="false" ht="12.75" hidden="false" customHeight="false" outlineLevel="0" collapsed="false">
      <c r="B33" s="89" t="s">
        <v>34</v>
      </c>
      <c r="D33" s="91"/>
      <c r="E33" s="92" t="s">
        <v>35</v>
      </c>
      <c r="F33" s="93"/>
    </row>
    <row r="34" customFormat="false" ht="12.75" hidden="false" customHeight="false" outlineLevel="0" collapsed="false">
      <c r="B34" s="89" t="s">
        <v>36</v>
      </c>
      <c r="C34" s="94"/>
      <c r="E34" s="0"/>
      <c r="F34" s="0"/>
      <c r="G34" s="92"/>
      <c r="H34" s="92"/>
    </row>
    <row r="35" customFormat="false" ht="12.75" hidden="false" customHeight="false" outlineLevel="0" collapsed="false">
      <c r="B35" s="89"/>
      <c r="C35" s="94"/>
      <c r="E35" s="0"/>
      <c r="F35" s="0"/>
      <c r="G35" s="92"/>
      <c r="H35" s="92"/>
    </row>
    <row r="36" customFormat="false" ht="12.75" hidden="false" customHeight="false" outlineLevel="0" collapsed="false">
      <c r="B36" s="91" t="s">
        <v>37</v>
      </c>
    </row>
    <row r="37" customFormat="false" ht="13.5" hidden="false" customHeight="false" outlineLevel="0" collapsed="false"/>
    <row r="38" customFormat="false" ht="14.25" hidden="false" customHeight="false" outlineLevel="0" collapsed="false">
      <c r="D38" s="95" t="s">
        <v>38</v>
      </c>
      <c r="E38" s="95" t="s">
        <v>39</v>
      </c>
      <c r="F38" s="95"/>
      <c r="G38" s="96" t="n">
        <v>1</v>
      </c>
      <c r="H38" s="97" t="n">
        <v>2</v>
      </c>
      <c r="I38" s="97" t="n">
        <v>3</v>
      </c>
      <c r="J38" s="97" t="n">
        <v>4</v>
      </c>
      <c r="K38" s="97" t="n">
        <v>5</v>
      </c>
      <c r="L38" s="97" t="n">
        <v>6</v>
      </c>
      <c r="M38" s="97" t="n">
        <v>7</v>
      </c>
      <c r="N38" s="97" t="n">
        <v>8</v>
      </c>
      <c r="O38" s="97" t="n">
        <v>9</v>
      </c>
      <c r="P38" s="97" t="n">
        <v>10</v>
      </c>
      <c r="Q38" s="97" t="n">
        <v>11</v>
      </c>
      <c r="R38" s="97" t="n">
        <v>12</v>
      </c>
      <c r="S38" s="97" t="n">
        <v>13</v>
      </c>
      <c r="T38" s="97" t="n">
        <v>14</v>
      </c>
      <c r="U38" s="97" t="n">
        <v>15</v>
      </c>
      <c r="V38" s="97" t="n">
        <v>16</v>
      </c>
      <c r="W38" s="97" t="n">
        <v>17</v>
      </c>
      <c r="X38" s="97" t="n">
        <v>18</v>
      </c>
      <c r="Y38" s="97" t="n">
        <v>19</v>
      </c>
      <c r="Z38" s="97" t="n">
        <v>20</v>
      </c>
      <c r="AA38" s="97" t="n">
        <v>21</v>
      </c>
      <c r="AB38" s="97" t="n">
        <v>22</v>
      </c>
      <c r="AC38" s="97" t="n">
        <v>23</v>
      </c>
      <c r="AD38" s="97" t="n">
        <v>24</v>
      </c>
      <c r="AE38" s="98" t="n">
        <v>25</v>
      </c>
      <c r="AF38" s="98" t="n">
        <v>26</v>
      </c>
      <c r="AG38" s="98" t="n">
        <v>27</v>
      </c>
      <c r="AH38" s="98" t="n">
        <v>28</v>
      </c>
      <c r="AI38" s="98" t="n">
        <v>29</v>
      </c>
      <c r="AJ38" s="98" t="n">
        <v>30</v>
      </c>
      <c r="AK38" s="98" t="n">
        <v>31</v>
      </c>
    </row>
    <row r="39" customFormat="false" ht="12.75" hidden="false" customHeight="false" outlineLevel="0" collapsed="false">
      <c r="D39" s="99" t="s">
        <v>40</v>
      </c>
      <c r="E39" s="100" t="n">
        <v>4.7</v>
      </c>
      <c r="F39" s="101"/>
      <c r="G39" s="102" t="n">
        <v>1.32</v>
      </c>
      <c r="H39" s="103" t="n">
        <v>1.31</v>
      </c>
      <c r="I39" s="103" t="n">
        <v>1.3</v>
      </c>
      <c r="J39" s="103" t="n">
        <v>1.29</v>
      </c>
      <c r="K39" s="103" t="n">
        <v>1.29</v>
      </c>
      <c r="L39" s="103" t="n">
        <v>1.3</v>
      </c>
      <c r="M39" s="103" t="n">
        <v>1.44</v>
      </c>
      <c r="N39" s="103" t="n">
        <v>1.43</v>
      </c>
      <c r="O39" s="103" t="n">
        <v>1.43</v>
      </c>
      <c r="P39" s="103" t="n">
        <v>1.27</v>
      </c>
      <c r="Q39" s="103" t="n">
        <v>1.27</v>
      </c>
      <c r="R39" s="103" t="n">
        <v>1.27</v>
      </c>
      <c r="S39" s="103" t="n">
        <v>1.23</v>
      </c>
      <c r="T39" s="103" t="n">
        <v>1.22</v>
      </c>
      <c r="U39" s="103" t="n">
        <v>1.21</v>
      </c>
      <c r="V39" s="103" t="n">
        <v>1.24</v>
      </c>
      <c r="W39" s="103" t="n">
        <v>1.28</v>
      </c>
      <c r="X39" s="103" t="n">
        <v>1.22</v>
      </c>
      <c r="Y39" s="102" t="n">
        <v>1.33</v>
      </c>
      <c r="Z39" s="102" t="n">
        <v>1.37</v>
      </c>
      <c r="AA39" s="103" t="n">
        <v>1.33</v>
      </c>
      <c r="AB39" s="103" t="n">
        <v>1.32</v>
      </c>
      <c r="AC39" s="103" t="n">
        <v>1.23</v>
      </c>
      <c r="AD39" s="103"/>
      <c r="AE39" s="103"/>
      <c r="AF39" s="103"/>
      <c r="AG39" s="103"/>
      <c r="AH39" s="103"/>
      <c r="AI39" s="103"/>
      <c r="AJ39" s="103"/>
      <c r="AK39" s="103"/>
    </row>
    <row r="40" customFormat="false" ht="13.5" hidden="false" customHeight="false" outlineLevel="0" collapsed="false">
      <c r="D40" s="104" t="s">
        <v>41</v>
      </c>
      <c r="E40" s="105" t="n">
        <v>4.7</v>
      </c>
      <c r="F40" s="106"/>
      <c r="G40" s="107" t="n">
        <v>4.54</v>
      </c>
      <c r="H40" s="107" t="n">
        <v>4.52</v>
      </c>
      <c r="I40" s="107" t="n">
        <v>4.52</v>
      </c>
      <c r="J40" s="107" t="n">
        <v>4.51</v>
      </c>
      <c r="K40" s="107" t="n">
        <v>4.49</v>
      </c>
      <c r="L40" s="107" t="n">
        <v>4.48</v>
      </c>
      <c r="M40" s="107" t="n">
        <v>4.46</v>
      </c>
      <c r="N40" s="107" t="n">
        <v>4.45</v>
      </c>
      <c r="O40" s="107" t="n">
        <v>4.43</v>
      </c>
      <c r="P40" s="108" t="n">
        <v>4.42</v>
      </c>
      <c r="Q40" s="108" t="n">
        <v>4.41</v>
      </c>
      <c r="R40" s="107" t="n">
        <v>4.4</v>
      </c>
      <c r="S40" s="107" t="n">
        <v>4.38</v>
      </c>
      <c r="T40" s="107" t="n">
        <v>4.37</v>
      </c>
      <c r="U40" s="107" t="n">
        <v>4.36</v>
      </c>
      <c r="V40" s="107" t="n">
        <v>4.37</v>
      </c>
      <c r="W40" s="107" t="n">
        <v>4.35</v>
      </c>
      <c r="X40" s="107" t="n">
        <v>4.35</v>
      </c>
      <c r="Y40" s="107" t="n">
        <v>4.36</v>
      </c>
      <c r="Z40" s="107" t="n">
        <v>4.35</v>
      </c>
      <c r="AA40" s="107" t="n">
        <v>4.34</v>
      </c>
      <c r="AB40" s="107" t="n">
        <v>4.36</v>
      </c>
      <c r="AC40" s="107" t="n">
        <v>4.35</v>
      </c>
      <c r="AD40" s="107"/>
      <c r="AE40" s="107"/>
      <c r="AF40" s="107"/>
      <c r="AG40" s="107"/>
      <c r="AH40" s="107"/>
      <c r="AI40" s="107"/>
      <c r="AJ40" s="107"/>
      <c r="AK40" s="107"/>
    </row>
    <row r="41" customFormat="false" ht="12.75" hidden="false" customHeight="false" outlineLevel="0" collapsed="false">
      <c r="G41" s="109"/>
      <c r="H41" s="109"/>
      <c r="I41" s="109"/>
      <c r="J41" s="109" t="s">
        <v>42</v>
      </c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</row>
    <row r="43" customFormat="false" ht="13.5" hidden="false" customHeight="false" outlineLevel="0" collapsed="false">
      <c r="D43" s="110" t="s">
        <v>43</v>
      </c>
    </row>
    <row r="44" customFormat="false" ht="17.25" hidden="false" customHeight="false" outlineLevel="0" collapsed="false">
      <c r="D44" s="111" t="s">
        <v>44</v>
      </c>
      <c r="E44" s="112" t="s">
        <v>45</v>
      </c>
    </row>
    <row r="45" customFormat="false" ht="17.25" hidden="false" customHeight="false" outlineLevel="0" collapsed="false">
      <c r="D45" s="113" t="s">
        <v>46</v>
      </c>
      <c r="E45" s="114" t="s">
        <v>45</v>
      </c>
    </row>
    <row r="46" customFormat="false" ht="17.25" hidden="false" customHeight="false" outlineLevel="0" collapsed="false">
      <c r="D46" s="113" t="s">
        <v>47</v>
      </c>
      <c r="E46" s="115" t="s">
        <v>45</v>
      </c>
    </row>
    <row r="47" customFormat="false" ht="17.25" hidden="false" customHeight="false" outlineLevel="0" collapsed="false">
      <c r="D47" s="113" t="s">
        <v>48</v>
      </c>
      <c r="E47" s="116" t="s">
        <v>45</v>
      </c>
    </row>
    <row r="49" customFormat="false" ht="12.75" hidden="false" customHeight="false" outlineLevel="0" collapsed="false">
      <c r="D49" s="117"/>
      <c r="E49" s="118"/>
      <c r="F49" s="118"/>
    </row>
    <row r="50" customFormat="false" ht="12.75" hidden="false" customHeight="false" outlineLevel="0" collapsed="false">
      <c r="D50" s="119"/>
      <c r="F50" s="118"/>
    </row>
    <row r="51" customFormat="false" ht="12.75" hidden="false" customHeight="false" outlineLevel="0" collapsed="false">
      <c r="F51" s="118"/>
    </row>
    <row r="52" customFormat="false" ht="12.75" hidden="false" customHeight="false" outlineLevel="0" collapsed="false">
      <c r="D52" s="120"/>
      <c r="E52" s="118"/>
      <c r="F52" s="118"/>
    </row>
  </sheetData>
  <mergeCells count="12">
    <mergeCell ref="D6:L6"/>
    <mergeCell ref="D8:AH8"/>
    <mergeCell ref="D9:AH9"/>
    <mergeCell ref="G11:AK11"/>
    <mergeCell ref="D12:D13"/>
    <mergeCell ref="G12:AK12"/>
    <mergeCell ref="B14:B17"/>
    <mergeCell ref="C14:C17"/>
    <mergeCell ref="B18:B21"/>
    <mergeCell ref="C18:C21"/>
    <mergeCell ref="B22:B29"/>
    <mergeCell ref="C22:C29"/>
  </mergeCells>
  <hyperlinks>
    <hyperlink ref="E33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adminsat</cp:lastModifiedBy>
  <dcterms:modified xsi:type="dcterms:W3CDTF">2018-03-23T10:55:23Z</dcterms:modified>
  <cp:revision>0</cp:revision>
  <dc:subject/>
  <dc:title/>
</cp:coreProperties>
</file>