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Marz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670462821956"/>
          <c:y val="0.03132799724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76296100113"/>
          <c:y val="0.0463895343833376"/>
          <c:w val="0.923988611534132"/>
          <c:h val="0.848093639728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20:$AI$20</c:f>
              <c:numCache>
                <c:formatCode>General</c:formatCode>
                <c:ptCount val="29"/>
                <c:pt idx="0">
                  <c:v>5.59</c:v>
                </c:pt>
                <c:pt idx="1">
                  <c:v>5.59</c:v>
                </c:pt>
                <c:pt idx="2">
                  <c:v>5.53</c:v>
                </c:pt>
                <c:pt idx="3">
                  <c:v>5.48</c:v>
                </c:pt>
                <c:pt idx="4">
                  <c:v>5.41</c:v>
                </c:pt>
                <c:pt idx="5">
                  <c:v>5.38</c:v>
                </c:pt>
                <c:pt idx="6">
                  <c:v>5.34</c:v>
                </c:pt>
                <c:pt idx="7">
                  <c:v>5.3</c:v>
                </c:pt>
                <c:pt idx="8">
                  <c:v>5.27</c:v>
                </c:pt>
                <c:pt idx="9">
                  <c:v>5.25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8</c:v>
                </c:pt>
                <c:pt idx="15">
                  <c:v>5.2</c:v>
                </c:pt>
                <c:pt idx="16">
                  <c:v>5.2</c:v>
                </c:pt>
                <c:pt idx="17">
                  <c:v>5.22</c:v>
                </c:pt>
                <c:pt idx="18">
                  <c:v>5.23</c:v>
                </c:pt>
                <c:pt idx="19">
                  <c:v>5.24</c:v>
                </c:pt>
                <c:pt idx="20">
                  <c:v>5.3</c:v>
                </c:pt>
                <c:pt idx="21">
                  <c:v>5.54</c:v>
                </c:pt>
                <c:pt idx="22">
                  <c:v>5.62</c:v>
                </c:pt>
                <c:pt idx="23">
                  <c:v>5.67</c:v>
                </c:pt>
                <c:pt idx="24">
                  <c:v>5.72</c:v>
                </c:pt>
                <c:pt idx="25">
                  <c:v>5.76</c:v>
                </c:pt>
                <c:pt idx="26">
                  <c:v>5.76</c:v>
                </c:pt>
                <c:pt idx="27">
                  <c:v>5.76</c:v>
                </c:pt>
                <c:pt idx="28">
                  <c:v>5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21:$AI$21</c:f>
              <c:numCache>
                <c:formatCode>General</c:formatCode>
                <c:ptCount val="29"/>
                <c:pt idx="0">
                  <c:v>5.28</c:v>
                </c:pt>
                <c:pt idx="1">
                  <c:v>5.25</c:v>
                </c:pt>
                <c:pt idx="2">
                  <c:v>5.28</c:v>
                </c:pt>
                <c:pt idx="3">
                  <c:v>5.22</c:v>
                </c:pt>
                <c:pt idx="4">
                  <c:v>5.19</c:v>
                </c:pt>
                <c:pt idx="5">
                  <c:v>5.14</c:v>
                </c:pt>
                <c:pt idx="6">
                  <c:v>5.09</c:v>
                </c:pt>
                <c:pt idx="7">
                  <c:v>5.08</c:v>
                </c:pt>
                <c:pt idx="8">
                  <c:v>5.05</c:v>
                </c:pt>
                <c:pt idx="9">
                  <c:v>5.02</c:v>
                </c:pt>
                <c:pt idx="10">
                  <c:v>4.98</c:v>
                </c:pt>
                <c:pt idx="11">
                  <c:v>4.96</c:v>
                </c:pt>
                <c:pt idx="12">
                  <c:v>4.95</c:v>
                </c:pt>
                <c:pt idx="13">
                  <c:v>4.94</c:v>
                </c:pt>
                <c:pt idx="14">
                  <c:v>4.91</c:v>
                </c:pt>
                <c:pt idx="15">
                  <c:v>4.9</c:v>
                </c:pt>
                <c:pt idx="16">
                  <c:v>4.88</c:v>
                </c:pt>
                <c:pt idx="17">
                  <c:v>4.9</c:v>
                </c:pt>
                <c:pt idx="18">
                  <c:v>4.9</c:v>
                </c:pt>
                <c:pt idx="19">
                  <c:v>4.85</c:v>
                </c:pt>
                <c:pt idx="20">
                  <c:v>4.9</c:v>
                </c:pt>
                <c:pt idx="21">
                  <c:v>4.93</c:v>
                </c:pt>
                <c:pt idx="22">
                  <c:v>4.92</c:v>
                </c:pt>
                <c:pt idx="23">
                  <c:v>4.92</c:v>
                </c:pt>
                <c:pt idx="24">
                  <c:v>4.94</c:v>
                </c:pt>
                <c:pt idx="25">
                  <c:v>4.98</c:v>
                </c:pt>
                <c:pt idx="26">
                  <c:v>4.99</c:v>
                </c:pt>
                <c:pt idx="27">
                  <c:v>5.01</c:v>
                </c:pt>
                <c:pt idx="28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30:$AI$30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31:$AI$31</c:f>
              <c:numCache>
                <c:formatCode>General</c:formatCode>
                <c:ptCount val="29"/>
                <c:pt idx="0">
                  <c:v>4.54</c:v>
                </c:pt>
                <c:pt idx="1">
                  <c:v>4.5</c:v>
                </c:pt>
                <c:pt idx="2">
                  <c:v>4.4</c:v>
                </c:pt>
                <c:pt idx="3">
                  <c:v>4.3</c:v>
                </c:pt>
                <c:pt idx="4">
                  <c:v>4.2</c:v>
                </c:pt>
                <c:pt idx="5">
                  <c:v>4.03</c:v>
                </c:pt>
                <c:pt idx="6">
                  <c:v>3.88</c:v>
                </c:pt>
                <c:pt idx="7">
                  <c:v>3.67</c:v>
                </c:pt>
                <c:pt idx="8">
                  <c:v>3.42</c:v>
                </c:pt>
                <c:pt idx="9">
                  <c:v>3.21</c:v>
                </c:pt>
                <c:pt idx="10">
                  <c:v>3.09</c:v>
                </c:pt>
                <c:pt idx="11">
                  <c:v>2.96</c:v>
                </c:pt>
                <c:pt idx="12">
                  <c:v>2.87</c:v>
                </c:pt>
                <c:pt idx="13">
                  <c:v>2.8</c:v>
                </c:pt>
                <c:pt idx="14">
                  <c:v>2.74</c:v>
                </c:pt>
                <c:pt idx="15">
                  <c:v>2.69</c:v>
                </c:pt>
                <c:pt idx="16">
                  <c:v>2.63</c:v>
                </c:pt>
                <c:pt idx="17">
                  <c:v>2.59</c:v>
                </c:pt>
                <c:pt idx="18">
                  <c:v>2.68</c:v>
                </c:pt>
                <c:pt idx="19">
                  <c:v>2.8</c:v>
                </c:pt>
                <c:pt idx="20">
                  <c:v>2.85</c:v>
                </c:pt>
                <c:pt idx="21">
                  <c:v>2.92</c:v>
                </c:pt>
                <c:pt idx="22">
                  <c:v>2.96</c:v>
                </c:pt>
                <c:pt idx="23">
                  <c:v>2.95</c:v>
                </c:pt>
                <c:pt idx="24">
                  <c:v>2.95</c:v>
                </c:pt>
                <c:pt idx="25">
                  <c:v>2.94</c:v>
                </c:pt>
                <c:pt idx="26">
                  <c:v>2.9</c:v>
                </c:pt>
                <c:pt idx="27">
                  <c:v>2.85</c:v>
                </c:pt>
                <c:pt idx="28">
                  <c:v>2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30:$AI$30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32:$AI$32</c:f>
              <c:numCache>
                <c:formatCode>General</c:formatCode>
                <c:ptCount val="29"/>
                <c:pt idx="0">
                  <c:v>5.53</c:v>
                </c:pt>
                <c:pt idx="1">
                  <c:v>5.52</c:v>
                </c:pt>
                <c:pt idx="2">
                  <c:v>5.46</c:v>
                </c:pt>
                <c:pt idx="3">
                  <c:v>5.41</c:v>
                </c:pt>
                <c:pt idx="4">
                  <c:v>5.38</c:v>
                </c:pt>
                <c:pt idx="5">
                  <c:v>5.35</c:v>
                </c:pt>
                <c:pt idx="6">
                  <c:v>5.3</c:v>
                </c:pt>
                <c:pt idx="7">
                  <c:v>5.27</c:v>
                </c:pt>
                <c:pt idx="8">
                  <c:v>5.23</c:v>
                </c:pt>
                <c:pt idx="9">
                  <c:v>5.2</c:v>
                </c:pt>
                <c:pt idx="10">
                  <c:v>5.17</c:v>
                </c:pt>
                <c:pt idx="11">
                  <c:v>5.15</c:v>
                </c:pt>
                <c:pt idx="12">
                  <c:v>5.15</c:v>
                </c:pt>
                <c:pt idx="13">
                  <c:v>5.15</c:v>
                </c:pt>
                <c:pt idx="14">
                  <c:v>5.15</c:v>
                </c:pt>
                <c:pt idx="15">
                  <c:v>5.15</c:v>
                </c:pt>
                <c:pt idx="16">
                  <c:v>5.17</c:v>
                </c:pt>
                <c:pt idx="17">
                  <c:v>5.19</c:v>
                </c:pt>
                <c:pt idx="18">
                  <c:v>5.24</c:v>
                </c:pt>
                <c:pt idx="19">
                  <c:v>5.31</c:v>
                </c:pt>
                <c:pt idx="20">
                  <c:v>5.43</c:v>
                </c:pt>
                <c:pt idx="21">
                  <c:v>5.45</c:v>
                </c:pt>
                <c:pt idx="22">
                  <c:v>5.5</c:v>
                </c:pt>
                <c:pt idx="23">
                  <c:v>5.59</c:v>
                </c:pt>
                <c:pt idx="24">
                  <c:v>5.64</c:v>
                </c:pt>
                <c:pt idx="25">
                  <c:v>5.68</c:v>
                </c:pt>
                <c:pt idx="26">
                  <c:v>5.68</c:v>
                </c:pt>
                <c:pt idx="27">
                  <c:v>5.67</c:v>
                </c:pt>
                <c:pt idx="28">
                  <c:v>5.67</c:v>
                </c:pt>
              </c:numCache>
            </c:numRef>
          </c:yVal>
          <c:smooth val="1"/>
        </c:ser>
        <c:axId val="43491447"/>
        <c:axId val="16823886"/>
      </c:scatterChart>
      <c:valAx>
        <c:axId val="4349144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3886"/>
        <c:crossesAt val="0"/>
        <c:crossBetween val="midCat"/>
        <c:majorUnit val="2"/>
        <c:minorUnit val="1"/>
      </c:valAx>
      <c:valAx>
        <c:axId val="1682388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144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738926041184"/>
          <c:y val="0.922712798003271"/>
          <c:w val="0.555916043170231"/>
          <c:h val="0.0485411825458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9107732980833"/>
          <c:y val="0.073153978248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3621943159"/>
          <c:y val="0.140583858042358"/>
          <c:w val="0.848116325181758"/>
          <c:h val="0.725586720091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18:$AI$18</c:f>
              <c:numCache>
                <c:formatCode>General</c:formatCode>
                <c:ptCount val="29"/>
                <c:pt idx="0">
                  <c:v>5.74</c:v>
                </c:pt>
                <c:pt idx="1">
                  <c:v>5.84</c:v>
                </c:pt>
                <c:pt idx="2">
                  <c:v>5.93</c:v>
                </c:pt>
                <c:pt idx="3">
                  <c:v>5.97</c:v>
                </c:pt>
                <c:pt idx="4">
                  <c:v>6.07</c:v>
                </c:pt>
                <c:pt idx="5">
                  <c:v>6.11</c:v>
                </c:pt>
                <c:pt idx="6">
                  <c:v>6.12</c:v>
                </c:pt>
                <c:pt idx="7">
                  <c:v>6.15</c:v>
                </c:pt>
                <c:pt idx="8">
                  <c:v>6.21</c:v>
                </c:pt>
                <c:pt idx="9">
                  <c:v>6.22</c:v>
                </c:pt>
                <c:pt idx="10">
                  <c:v>6.25</c:v>
                </c:pt>
                <c:pt idx="11">
                  <c:v>6.25</c:v>
                </c:pt>
                <c:pt idx="12">
                  <c:v>6.27</c:v>
                </c:pt>
                <c:pt idx="13">
                  <c:v>6.3</c:v>
                </c:pt>
                <c:pt idx="14">
                  <c:v>6.3</c:v>
                </c:pt>
                <c:pt idx="15">
                  <c:v>6.3</c:v>
                </c:pt>
                <c:pt idx="16">
                  <c:v>6.3</c:v>
                </c:pt>
                <c:pt idx="17">
                  <c:v>6.27</c:v>
                </c:pt>
                <c:pt idx="18">
                  <c:v>6.27</c:v>
                </c:pt>
                <c:pt idx="19">
                  <c:v>6.2</c:v>
                </c:pt>
                <c:pt idx="20">
                  <c:v>6.17</c:v>
                </c:pt>
                <c:pt idx="21">
                  <c:v>6.11</c:v>
                </c:pt>
                <c:pt idx="22">
                  <c:v>6.09</c:v>
                </c:pt>
                <c:pt idx="23">
                  <c:v>6.05</c:v>
                </c:pt>
                <c:pt idx="24">
                  <c:v>6.03</c:v>
                </c:pt>
                <c:pt idx="25">
                  <c:v>6.03</c:v>
                </c:pt>
                <c:pt idx="26">
                  <c:v>6.03</c:v>
                </c:pt>
                <c:pt idx="27">
                  <c:v>6.01</c:v>
                </c:pt>
                <c:pt idx="28">
                  <c:v>6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17:$AI$17</c:f>
              <c:numCache>
                <c:formatCode>General</c:formatCode>
                <c:ptCount val="29"/>
                <c:pt idx="0">
                  <c:v>6.3</c:v>
                </c:pt>
                <c:pt idx="1">
                  <c:v>6.59</c:v>
                </c:pt>
                <c:pt idx="2">
                  <c:v>6.79</c:v>
                </c:pt>
                <c:pt idx="3">
                  <c:v>6.96</c:v>
                </c:pt>
                <c:pt idx="4">
                  <c:v>7.08</c:v>
                </c:pt>
                <c:pt idx="5">
                  <c:v>7.17</c:v>
                </c:pt>
                <c:pt idx="6">
                  <c:v>7.22</c:v>
                </c:pt>
                <c:pt idx="7">
                  <c:v>7.27</c:v>
                </c:pt>
                <c:pt idx="8">
                  <c:v>7.28</c:v>
                </c:pt>
                <c:pt idx="9">
                  <c:v>7.32</c:v>
                </c:pt>
                <c:pt idx="10">
                  <c:v>7.31</c:v>
                </c:pt>
                <c:pt idx="11">
                  <c:v>7.29</c:v>
                </c:pt>
                <c:pt idx="12">
                  <c:v>7.25</c:v>
                </c:pt>
                <c:pt idx="13">
                  <c:v>7.15</c:v>
                </c:pt>
                <c:pt idx="14">
                  <c:v>7.06</c:v>
                </c:pt>
                <c:pt idx="15">
                  <c:v>6.95</c:v>
                </c:pt>
                <c:pt idx="16">
                  <c:v>6.88</c:v>
                </c:pt>
                <c:pt idx="17">
                  <c:v>6.75</c:v>
                </c:pt>
                <c:pt idx="18">
                  <c:v>6.64</c:v>
                </c:pt>
                <c:pt idx="19">
                  <c:v>6.59</c:v>
                </c:pt>
                <c:pt idx="20">
                  <c:v>6.53</c:v>
                </c:pt>
                <c:pt idx="21">
                  <c:v>6.42</c:v>
                </c:pt>
                <c:pt idx="22">
                  <c:v>6.4</c:v>
                </c:pt>
                <c:pt idx="23">
                  <c:v>6.38</c:v>
                </c:pt>
                <c:pt idx="24">
                  <c:v>6.34</c:v>
                </c:pt>
                <c:pt idx="25">
                  <c:v>6.35</c:v>
                </c:pt>
                <c:pt idx="26">
                  <c:v>6.35</c:v>
                </c:pt>
                <c:pt idx="27">
                  <c:v>6.34</c:v>
                </c:pt>
                <c:pt idx="28">
                  <c:v>6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19:$AI$19</c:f>
              <c:numCache>
                <c:formatCode>General</c:formatCode>
                <c:ptCount val="29"/>
                <c:pt idx="0">
                  <c:v>5.01</c:v>
                </c:pt>
                <c:pt idx="1">
                  <c:v>5.03</c:v>
                </c:pt>
                <c:pt idx="2">
                  <c:v>5.07</c:v>
                </c:pt>
                <c:pt idx="3">
                  <c:v>5.12</c:v>
                </c:pt>
                <c:pt idx="4">
                  <c:v>5.18</c:v>
                </c:pt>
                <c:pt idx="5">
                  <c:v>5.21</c:v>
                </c:pt>
                <c:pt idx="6">
                  <c:v>5.23</c:v>
                </c:pt>
                <c:pt idx="7">
                  <c:v>5.27</c:v>
                </c:pt>
                <c:pt idx="8">
                  <c:v>5.28</c:v>
                </c:pt>
                <c:pt idx="9">
                  <c:v>5.29</c:v>
                </c:pt>
                <c:pt idx="10">
                  <c:v>5.42</c:v>
                </c:pt>
                <c:pt idx="11">
                  <c:v>5.55</c:v>
                </c:pt>
                <c:pt idx="12">
                  <c:v>5.7</c:v>
                </c:pt>
                <c:pt idx="13">
                  <c:v>5.76</c:v>
                </c:pt>
                <c:pt idx="14">
                  <c:v>5.82</c:v>
                </c:pt>
                <c:pt idx="15">
                  <c:v>5.87</c:v>
                </c:pt>
                <c:pt idx="16">
                  <c:v>5.89</c:v>
                </c:pt>
                <c:pt idx="17">
                  <c:v>5.89</c:v>
                </c:pt>
                <c:pt idx="18">
                  <c:v>5.87</c:v>
                </c:pt>
                <c:pt idx="19">
                  <c:v>5.86</c:v>
                </c:pt>
                <c:pt idx="20">
                  <c:v>5.86</c:v>
                </c:pt>
                <c:pt idx="21">
                  <c:v>5.85</c:v>
                </c:pt>
                <c:pt idx="22">
                  <c:v>5.71</c:v>
                </c:pt>
                <c:pt idx="23">
                  <c:v>5.69</c:v>
                </c:pt>
                <c:pt idx="24">
                  <c:v>5.66</c:v>
                </c:pt>
                <c:pt idx="25">
                  <c:v>5.59</c:v>
                </c:pt>
                <c:pt idx="26">
                  <c:v>5.56</c:v>
                </c:pt>
                <c:pt idx="27">
                  <c:v>5.54</c:v>
                </c:pt>
                <c:pt idx="28">
                  <c:v>5.45</c:v>
                </c:pt>
              </c:numCache>
            </c:numRef>
          </c:yVal>
          <c:smooth val="1"/>
        </c:ser>
        <c:axId val="96537007"/>
        <c:axId val="48573079"/>
      </c:scatterChart>
      <c:valAx>
        <c:axId val="9653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3079"/>
        <c:crossesAt val="0"/>
        <c:crossBetween val="midCat"/>
      </c:valAx>
      <c:valAx>
        <c:axId val="48573079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700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7019167217449"/>
          <c:y val="0.879450486548369"/>
          <c:w val="0.624851288830139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59220162301247"/>
          <c:y val="0.05313179892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3541597942"/>
          <c:y val="0.0875987633115768"/>
          <c:w val="0.860196608827604"/>
          <c:h val="0.755296003664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RZO!$G$11:$AI$11</c:f>
              <c:numCache>
                <c:formatCode>General</c:formatCode>
                <c:ptCount val="29"/>
                <c:pt idx="0">
                  <c:v>26</c:v>
                </c:pt>
                <c:pt idx="1">
                  <c:v>26</c:v>
                </c:pt>
                <c:pt idx="2">
                  <c:v>26.3</c:v>
                </c:pt>
                <c:pt idx="3">
                  <c:v>26.8</c:v>
                </c:pt>
                <c:pt idx="4">
                  <c:v>27.9</c:v>
                </c:pt>
                <c:pt idx="5">
                  <c:v>27.9</c:v>
                </c:pt>
                <c:pt idx="6">
                  <c:v>27.3</c:v>
                </c:pt>
                <c:pt idx="7">
                  <c:v>25.5</c:v>
                </c:pt>
                <c:pt idx="8">
                  <c:v>25.1</c:v>
                </c:pt>
                <c:pt idx="9">
                  <c:v>25.1</c:v>
                </c:pt>
                <c:pt idx="10">
                  <c:v>23.1</c:v>
                </c:pt>
                <c:pt idx="11">
                  <c:v>22.9</c:v>
                </c:pt>
                <c:pt idx="12">
                  <c:v>22.3</c:v>
                </c:pt>
                <c:pt idx="13">
                  <c:v>21.5</c:v>
                </c:pt>
                <c:pt idx="14">
                  <c:v>21.1</c:v>
                </c:pt>
                <c:pt idx="15">
                  <c:v>21.1</c:v>
                </c:pt>
                <c:pt idx="16">
                  <c:v>20.7</c:v>
                </c:pt>
                <c:pt idx="17">
                  <c:v>19.9</c:v>
                </c:pt>
                <c:pt idx="18">
                  <c:v>19.5</c:v>
                </c:pt>
                <c:pt idx="19">
                  <c:v>20.4</c:v>
                </c:pt>
                <c:pt idx="20">
                  <c:v>20.3</c:v>
                </c:pt>
                <c:pt idx="21">
                  <c:v>19.7</c:v>
                </c:pt>
                <c:pt idx="22">
                  <c:v>19.9</c:v>
                </c:pt>
                <c:pt idx="23">
                  <c:v>20.9</c:v>
                </c:pt>
                <c:pt idx="24">
                  <c:v>20.3</c:v>
                </c:pt>
                <c:pt idx="25">
                  <c:v>20.9</c:v>
                </c:pt>
                <c:pt idx="26">
                  <c:v>19.5</c:v>
                </c:pt>
                <c:pt idx="27">
                  <c:v>19.3</c:v>
                </c:pt>
                <c:pt idx="28">
                  <c:v>18.9</c:v>
                </c:pt>
              </c:numCache>
            </c:numRef>
          </c:yVal>
          <c:smooth val="1"/>
        </c:ser>
        <c:axId val="42432513"/>
        <c:axId val="83967273"/>
      </c:scatterChart>
      <c:valAx>
        <c:axId val="42432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273"/>
        <c:crossesAt val="0"/>
        <c:crossBetween val="midCat"/>
      </c:valAx>
      <c:valAx>
        <c:axId val="8396727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2513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6309296034835"/>
          <c:y val="0.895683041337456"/>
          <c:w val="0.374744342547998"/>
          <c:h val="0.044429176686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5</xdr:row>
      <xdr:rowOff>99360</xdr:rowOff>
    </xdr:from>
    <xdr:to>
      <xdr:col>20</xdr:col>
      <xdr:colOff>352800</xdr:colOff>
      <xdr:row>60</xdr:row>
      <xdr:rowOff>119520</xdr:rowOff>
    </xdr:to>
    <xdr:graphicFrame>
      <xdr:nvGraphicFramePr>
        <xdr:cNvPr id="0" name="Chart 1"/>
        <xdr:cNvGraphicFramePr/>
      </xdr:nvGraphicFramePr>
      <xdr:xfrm>
        <a:off x="3607920" y="6379560"/>
        <a:ext cx="5436720" cy="41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55</xdr:row>
      <xdr:rowOff>3960</xdr:rowOff>
    </xdr:from>
    <xdr:to>
      <xdr:col>35</xdr:col>
      <xdr:colOff>21240</xdr:colOff>
      <xdr:row>74</xdr:row>
      <xdr:rowOff>71640</xdr:rowOff>
    </xdr:to>
    <xdr:graphicFrame>
      <xdr:nvGraphicFramePr>
        <xdr:cNvPr id="1" name="Chart 2"/>
        <xdr:cNvGraphicFramePr/>
      </xdr:nvGraphicFramePr>
      <xdr:xfrm>
        <a:off x="9143640" y="9636840"/>
        <a:ext cx="544644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35</xdr:row>
      <xdr:rowOff>109440</xdr:rowOff>
    </xdr:from>
    <xdr:to>
      <xdr:col>35</xdr:col>
      <xdr:colOff>21240</xdr:colOff>
      <xdr:row>54</xdr:row>
      <xdr:rowOff>62280</xdr:rowOff>
    </xdr:to>
    <xdr:graphicFrame>
      <xdr:nvGraphicFramePr>
        <xdr:cNvPr id="2" name="Chart 3"/>
        <xdr:cNvGraphicFramePr/>
      </xdr:nvGraphicFramePr>
      <xdr:xfrm>
        <a:off x="9133920" y="6389640"/>
        <a:ext cx="5456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K33" activeCellId="0" sqref="A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6.56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4"/>
    </row>
    <row r="8" customFormat="false" ht="16.5" hidden="false" customHeight="false" outlineLevel="0" collapsed="false">
      <c r="D8" s="15" t="s">
        <v>7</v>
      </c>
      <c r="E8" s="16" t="s">
        <v>8</v>
      </c>
      <c r="F8" s="16" t="s">
        <v>9</v>
      </c>
      <c r="G8" s="17" t="s">
        <v>1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4.1" hidden="false" customHeight="true" outlineLevel="0" collapsed="false">
      <c r="D9" s="15"/>
      <c r="E9" s="18" t="s">
        <v>11</v>
      </c>
      <c r="F9" s="18" t="s">
        <v>12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0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0" t="n">
        <v>29</v>
      </c>
      <c r="AJ9" s="20" t="n">
        <v>30</v>
      </c>
      <c r="AK9" s="20" t="n">
        <v>31</v>
      </c>
    </row>
    <row r="10" s="22" customFormat="true" ht="15" hidden="false" customHeight="true" outlineLevel="0" collapsed="false">
      <c r="B10" s="23" t="s">
        <v>13</v>
      </c>
      <c r="C10" s="24" t="s">
        <v>14</v>
      </c>
      <c r="D10" s="25" t="s">
        <v>15</v>
      </c>
      <c r="E10" s="26" t="n">
        <v>4.5</v>
      </c>
      <c r="F10" s="27" t="n">
        <v>13.5</v>
      </c>
      <c r="G10" s="28" t="n">
        <v>2.96</v>
      </c>
      <c r="H10" s="29" t="n">
        <v>2.24</v>
      </c>
      <c r="I10" s="30" t="n">
        <v>2.16</v>
      </c>
      <c r="J10" s="30" t="n">
        <v>2.12</v>
      </c>
      <c r="K10" s="30" t="n">
        <v>2.72</v>
      </c>
      <c r="L10" s="30" t="n">
        <v>2.18</v>
      </c>
      <c r="M10" s="30" t="n">
        <v>2.14</v>
      </c>
      <c r="N10" s="30" t="n">
        <v>2.06</v>
      </c>
      <c r="O10" s="30" t="n">
        <v>1.84</v>
      </c>
      <c r="P10" s="30" t="n">
        <v>2.04</v>
      </c>
      <c r="Q10" s="30" t="n">
        <v>2</v>
      </c>
      <c r="R10" s="30" t="n">
        <v>2</v>
      </c>
      <c r="S10" s="30" t="n">
        <v>1.72</v>
      </c>
      <c r="T10" s="30" t="n">
        <v>1.76</v>
      </c>
      <c r="U10" s="30" t="n">
        <v>1.96</v>
      </c>
      <c r="V10" s="30" t="n">
        <v>1.82</v>
      </c>
      <c r="W10" s="30" t="n">
        <v>1.6</v>
      </c>
      <c r="X10" s="30" t="n">
        <v>1.36</v>
      </c>
      <c r="Y10" s="30" t="n">
        <v>1.48</v>
      </c>
      <c r="Z10" s="30" t="n">
        <v>1.56</v>
      </c>
      <c r="AA10" s="30" t="n">
        <v>1.36</v>
      </c>
      <c r="AB10" s="30" t="n">
        <v>1.32</v>
      </c>
      <c r="AC10" s="30" t="n">
        <v>1.44</v>
      </c>
      <c r="AD10" s="30" t="n">
        <v>1.48</v>
      </c>
      <c r="AE10" s="31" t="n">
        <v>1.56</v>
      </c>
      <c r="AF10" s="31" t="n">
        <v>2.42</v>
      </c>
      <c r="AG10" s="31" t="n">
        <v>2.28</v>
      </c>
      <c r="AH10" s="31" t="n">
        <v>2.02</v>
      </c>
      <c r="AI10" s="30" t="n">
        <v>2.26</v>
      </c>
      <c r="AJ10" s="30" t="n">
        <v>2.1</v>
      </c>
      <c r="AK10" s="32" t="n">
        <v>1.94</v>
      </c>
    </row>
    <row r="11" s="22" customFormat="true" ht="15" hidden="false" customHeight="true" outlineLevel="0" collapsed="false">
      <c r="B11" s="23"/>
      <c r="C11" s="24"/>
      <c r="D11" s="33" t="s">
        <v>16</v>
      </c>
      <c r="E11" s="34" t="n">
        <v>25</v>
      </c>
      <c r="F11" s="35" t="n">
        <v>40</v>
      </c>
      <c r="G11" s="36" t="n">
        <v>26</v>
      </c>
      <c r="H11" s="37" t="n">
        <v>26</v>
      </c>
      <c r="I11" s="37" t="n">
        <v>26.3</v>
      </c>
      <c r="J11" s="37" t="n">
        <v>26.8</v>
      </c>
      <c r="K11" s="37" t="n">
        <v>27.9</v>
      </c>
      <c r="L11" s="37" t="n">
        <v>27.9</v>
      </c>
      <c r="M11" s="37" t="n">
        <v>27.3</v>
      </c>
      <c r="N11" s="37" t="n">
        <v>25.5</v>
      </c>
      <c r="O11" s="37" t="n">
        <v>25.1</v>
      </c>
      <c r="P11" s="37" t="n">
        <v>25.1</v>
      </c>
      <c r="Q11" s="38" t="n">
        <v>23.1</v>
      </c>
      <c r="R11" s="38" t="n">
        <v>22.9</v>
      </c>
      <c r="S11" s="38" t="n">
        <v>22.3</v>
      </c>
      <c r="T11" s="38" t="n">
        <v>21.5</v>
      </c>
      <c r="U11" s="38" t="n">
        <v>21.1</v>
      </c>
      <c r="V11" s="38" t="n">
        <v>21.1</v>
      </c>
      <c r="W11" s="38" t="n">
        <v>20.7</v>
      </c>
      <c r="X11" s="38" t="n">
        <v>19.9</v>
      </c>
      <c r="Y11" s="38" t="n">
        <v>19.5</v>
      </c>
      <c r="Z11" s="38" t="n">
        <v>20.4</v>
      </c>
      <c r="AA11" s="38" t="n">
        <v>20.3</v>
      </c>
      <c r="AB11" s="38" t="n">
        <v>19.7</v>
      </c>
      <c r="AC11" s="38" t="n">
        <v>19.9</v>
      </c>
      <c r="AD11" s="39" t="n">
        <v>20.9</v>
      </c>
      <c r="AE11" s="40" t="n">
        <v>20.3</v>
      </c>
      <c r="AF11" s="40" t="n">
        <v>20.9</v>
      </c>
      <c r="AG11" s="40" t="n">
        <v>19.5</v>
      </c>
      <c r="AH11" s="41" t="n">
        <v>19.3</v>
      </c>
      <c r="AI11" s="39" t="n">
        <v>18.9</v>
      </c>
      <c r="AJ11" s="42" t="n">
        <v>18.1</v>
      </c>
      <c r="AK11" s="42" t="n">
        <v>17.7</v>
      </c>
    </row>
    <row r="12" s="22" customFormat="true" ht="15" hidden="false" customHeight="true" outlineLevel="0" collapsed="false">
      <c r="B12" s="23"/>
      <c r="C12" s="24"/>
      <c r="D12" s="43" t="s">
        <v>17</v>
      </c>
      <c r="E12" s="34" t="n">
        <v>3.5</v>
      </c>
      <c r="F12" s="35" t="n">
        <v>4</v>
      </c>
      <c r="G12" s="36" t="n">
        <v>3.72</v>
      </c>
      <c r="H12" s="37" t="n">
        <v>3.72</v>
      </c>
      <c r="I12" s="37" t="n">
        <v>3.82</v>
      </c>
      <c r="J12" s="37" t="n">
        <v>3.9</v>
      </c>
      <c r="K12" s="37" t="n">
        <v>3.9</v>
      </c>
      <c r="L12" s="37" t="n">
        <v>3.95</v>
      </c>
      <c r="M12" s="37" t="n">
        <v>3.9</v>
      </c>
      <c r="N12" s="37" t="n">
        <v>3.9</v>
      </c>
      <c r="O12" s="37" t="n">
        <v>3.72</v>
      </c>
      <c r="P12" s="37" t="n">
        <v>3.75</v>
      </c>
      <c r="Q12" s="37" t="n">
        <v>3.6</v>
      </c>
      <c r="R12" s="38" t="n">
        <v>3.2</v>
      </c>
      <c r="S12" s="38" t="n">
        <v>3.05</v>
      </c>
      <c r="T12" s="38" t="n">
        <v>3.04</v>
      </c>
      <c r="U12" s="38" t="n">
        <v>2.68</v>
      </c>
      <c r="V12" s="38" t="n">
        <v>2.3</v>
      </c>
      <c r="W12" s="38" t="n">
        <v>2.18</v>
      </c>
      <c r="X12" s="38" t="n">
        <v>2.14</v>
      </c>
      <c r="Y12" s="38" t="n">
        <v>2.06</v>
      </c>
      <c r="Z12" s="38" t="n">
        <v>2.07</v>
      </c>
      <c r="AA12" s="38" t="n">
        <v>2.1</v>
      </c>
      <c r="AB12" s="38" t="n">
        <v>2.24</v>
      </c>
      <c r="AC12" s="38" t="n">
        <v>2.17</v>
      </c>
      <c r="AD12" s="39" t="n">
        <v>2.2</v>
      </c>
      <c r="AE12" s="40" t="n">
        <v>2.2</v>
      </c>
      <c r="AF12" s="40" t="n">
        <v>2.25</v>
      </c>
      <c r="AG12" s="40" t="n">
        <v>2.3</v>
      </c>
      <c r="AH12" s="41" t="n">
        <v>2.32</v>
      </c>
      <c r="AI12" s="39" t="n">
        <v>2.2</v>
      </c>
      <c r="AJ12" s="42" t="n">
        <v>2.13</v>
      </c>
      <c r="AK12" s="42" t="n">
        <v>2.05</v>
      </c>
    </row>
    <row r="13" s="22" customFormat="true" ht="15" hidden="false" customHeight="true" outlineLevel="0" collapsed="false">
      <c r="B13" s="23"/>
      <c r="C13" s="24"/>
      <c r="D13" s="44"/>
      <c r="E13" s="45"/>
      <c r="F13" s="45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8"/>
      <c r="AG13" s="48"/>
      <c r="AH13" s="48"/>
      <c r="AI13" s="47"/>
      <c r="AJ13" s="47"/>
      <c r="AK13" s="49"/>
    </row>
    <row r="14" customFormat="false" ht="15" hidden="false" customHeight="true" outlineLevel="0" collapsed="false">
      <c r="B14" s="23" t="s">
        <v>13</v>
      </c>
      <c r="C14" s="24" t="s">
        <v>18</v>
      </c>
      <c r="D14" s="50" t="s">
        <v>19</v>
      </c>
      <c r="E14" s="51" t="n">
        <v>5.35</v>
      </c>
      <c r="F14" s="52" t="n">
        <v>6</v>
      </c>
      <c r="G14" s="53" t="n">
        <v>6.47</v>
      </c>
      <c r="H14" s="54" t="n">
        <v>6.47</v>
      </c>
      <c r="I14" s="55" t="n">
        <v>6.47</v>
      </c>
      <c r="J14" s="56" t="n">
        <v>6.48</v>
      </c>
      <c r="K14" s="56" t="n">
        <v>6.51</v>
      </c>
      <c r="L14" s="56" t="n">
        <v>6.53</v>
      </c>
      <c r="M14" s="56" t="n">
        <v>6.56</v>
      </c>
      <c r="N14" s="56" t="n">
        <v>6.6</v>
      </c>
      <c r="O14" s="56" t="n">
        <v>6.63</v>
      </c>
      <c r="P14" s="56" t="n">
        <v>6.72</v>
      </c>
      <c r="Q14" s="56" t="n">
        <v>6.78</v>
      </c>
      <c r="R14" s="54" t="n">
        <v>6.81</v>
      </c>
      <c r="S14" s="54" t="n">
        <v>6.87</v>
      </c>
      <c r="T14" s="54" t="n">
        <v>6.9</v>
      </c>
      <c r="U14" s="54" t="n">
        <v>6.93</v>
      </c>
      <c r="V14" s="54" t="n">
        <v>6.94</v>
      </c>
      <c r="W14" s="54" t="n">
        <v>6.95</v>
      </c>
      <c r="X14" s="54" t="n">
        <v>6.96</v>
      </c>
      <c r="Y14" s="54" t="n">
        <v>6.96</v>
      </c>
      <c r="Z14" s="54" t="n">
        <v>6.98</v>
      </c>
      <c r="AA14" s="54" t="n">
        <v>6.99</v>
      </c>
      <c r="AB14" s="54" t="n">
        <v>6.96</v>
      </c>
      <c r="AC14" s="54" t="n">
        <v>6.95</v>
      </c>
      <c r="AD14" s="54" t="n">
        <v>6.93</v>
      </c>
      <c r="AE14" s="57" t="n">
        <v>6.94</v>
      </c>
      <c r="AF14" s="57" t="n">
        <v>6.97</v>
      </c>
      <c r="AG14" s="57" t="n">
        <v>6.94</v>
      </c>
      <c r="AH14" s="57" t="n">
        <v>6.93</v>
      </c>
      <c r="AI14" s="54" t="n">
        <v>6.91</v>
      </c>
      <c r="AJ14" s="54" t="n">
        <v>6.87</v>
      </c>
      <c r="AK14" s="58" t="n">
        <v>6.86</v>
      </c>
      <c r="AL14" s="22"/>
    </row>
    <row r="15" customFormat="false" ht="15" hidden="false" customHeight="true" outlineLevel="0" collapsed="false">
      <c r="B15" s="23"/>
      <c r="C15" s="24"/>
      <c r="D15" s="59" t="s">
        <v>20</v>
      </c>
      <c r="E15" s="60" t="n">
        <v>7.8</v>
      </c>
      <c r="F15" s="35" t="n">
        <v>8.3</v>
      </c>
      <c r="G15" s="36" t="n">
        <v>8.2</v>
      </c>
      <c r="H15" s="36" t="n">
        <v>8.2</v>
      </c>
      <c r="I15" s="61" t="n">
        <v>8.2</v>
      </c>
      <c r="J15" s="37" t="n">
        <v>8.19</v>
      </c>
      <c r="K15" s="37" t="n">
        <v>8.16</v>
      </c>
      <c r="L15" s="37" t="n">
        <v>8.15</v>
      </c>
      <c r="M15" s="37" t="n">
        <v>8.14</v>
      </c>
      <c r="N15" s="37" t="n">
        <v>8.13</v>
      </c>
      <c r="O15" s="37" t="n">
        <v>8.15</v>
      </c>
      <c r="P15" s="37" t="n">
        <v>8.23</v>
      </c>
      <c r="Q15" s="37" t="n">
        <v>8.26</v>
      </c>
      <c r="R15" s="62" t="n">
        <v>8.31</v>
      </c>
      <c r="S15" s="63" t="n">
        <v>8.33</v>
      </c>
      <c r="T15" s="63" t="n">
        <v>8.37</v>
      </c>
      <c r="U15" s="63" t="n">
        <v>8.39</v>
      </c>
      <c r="V15" s="63" t="n">
        <v>8.41</v>
      </c>
      <c r="W15" s="63" t="n">
        <v>8.42</v>
      </c>
      <c r="X15" s="64" t="n">
        <v>8.46</v>
      </c>
      <c r="Y15" s="64" t="n">
        <v>8.48</v>
      </c>
      <c r="Z15" s="64" t="n">
        <v>8.5</v>
      </c>
      <c r="AA15" s="64" t="n">
        <v>8.5</v>
      </c>
      <c r="AB15" s="64" t="n">
        <v>8.5</v>
      </c>
      <c r="AC15" s="64" t="n">
        <v>8.51</v>
      </c>
      <c r="AD15" s="64" t="n">
        <v>8.51</v>
      </c>
      <c r="AE15" s="65" t="n">
        <v>8.53</v>
      </c>
      <c r="AF15" s="65" t="n">
        <v>8.55</v>
      </c>
      <c r="AG15" s="65" t="n">
        <v>8.56</v>
      </c>
      <c r="AH15" s="65" t="n">
        <v>8.56</v>
      </c>
      <c r="AI15" s="64" t="n">
        <v>8.55</v>
      </c>
      <c r="AJ15" s="64" t="n">
        <v>8.54</v>
      </c>
      <c r="AK15" s="64" t="n">
        <v>8.52</v>
      </c>
    </row>
    <row r="16" customFormat="false" ht="15" hidden="false" customHeight="true" outlineLevel="0" collapsed="false">
      <c r="B16" s="23"/>
      <c r="C16" s="24"/>
      <c r="D16" s="66"/>
      <c r="E16" s="67"/>
      <c r="F16" s="68"/>
      <c r="G16" s="69"/>
      <c r="H16" s="70"/>
      <c r="I16" s="71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47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2"/>
      <c r="AF16" s="72"/>
      <c r="AG16" s="72"/>
      <c r="AH16" s="72"/>
      <c r="AI16" s="70"/>
      <c r="AJ16" s="70"/>
      <c r="AK16" s="73"/>
    </row>
    <row r="17" s="22" customFormat="true" ht="15" hidden="false" customHeight="true" outlineLevel="0" collapsed="false">
      <c r="B17" s="23" t="s">
        <v>13</v>
      </c>
      <c r="C17" s="24" t="s">
        <v>21</v>
      </c>
      <c r="D17" s="74" t="s">
        <v>22</v>
      </c>
      <c r="E17" s="34" t="n">
        <v>6.5</v>
      </c>
      <c r="F17" s="35" t="n">
        <v>7</v>
      </c>
      <c r="G17" s="28" t="n">
        <v>6.3</v>
      </c>
      <c r="H17" s="75" t="n">
        <v>6.59</v>
      </c>
      <c r="I17" s="76" t="n">
        <v>6.79</v>
      </c>
      <c r="J17" s="75" t="n">
        <v>6.96</v>
      </c>
      <c r="K17" s="77" t="n">
        <v>7.08</v>
      </c>
      <c r="L17" s="77" t="n">
        <v>7.17</v>
      </c>
      <c r="M17" s="77" t="n">
        <v>7.22</v>
      </c>
      <c r="N17" s="77" t="n">
        <v>7.27</v>
      </c>
      <c r="O17" s="77" t="n">
        <v>7.28</v>
      </c>
      <c r="P17" s="77" t="n">
        <v>7.32</v>
      </c>
      <c r="Q17" s="77" t="n">
        <v>7.31</v>
      </c>
      <c r="R17" s="77" t="n">
        <v>7.29</v>
      </c>
      <c r="S17" s="77" t="n">
        <v>7.25</v>
      </c>
      <c r="T17" s="77" t="n">
        <v>7.15</v>
      </c>
      <c r="U17" s="77" t="n">
        <v>7.06</v>
      </c>
      <c r="V17" s="37" t="n">
        <v>6.95</v>
      </c>
      <c r="W17" s="37" t="n">
        <v>6.88</v>
      </c>
      <c r="X17" s="37" t="n">
        <v>6.75</v>
      </c>
      <c r="Y17" s="37" t="n">
        <v>6.64</v>
      </c>
      <c r="Z17" s="37" t="n">
        <v>6.59</v>
      </c>
      <c r="AA17" s="37" t="n">
        <v>6.53</v>
      </c>
      <c r="AB17" s="38" t="n">
        <v>6.42</v>
      </c>
      <c r="AC17" s="38" t="n">
        <v>6.4</v>
      </c>
      <c r="AD17" s="38" t="n">
        <v>6.38</v>
      </c>
      <c r="AE17" s="78" t="n">
        <v>6.34</v>
      </c>
      <c r="AF17" s="78" t="n">
        <v>6.35</v>
      </c>
      <c r="AG17" s="78" t="n">
        <v>6.35</v>
      </c>
      <c r="AH17" s="78" t="n">
        <v>6.34</v>
      </c>
      <c r="AI17" s="38" t="n">
        <v>6.32</v>
      </c>
      <c r="AJ17" s="38" t="n">
        <v>6.37</v>
      </c>
      <c r="AK17" s="79" t="n">
        <v>6.35</v>
      </c>
    </row>
    <row r="18" s="22" customFormat="true" ht="15" hidden="false" customHeight="true" outlineLevel="0" collapsed="false">
      <c r="B18" s="23"/>
      <c r="C18" s="24"/>
      <c r="D18" s="74" t="s">
        <v>23</v>
      </c>
      <c r="E18" s="34" t="n">
        <v>6</v>
      </c>
      <c r="F18" s="35" t="n">
        <v>6.4</v>
      </c>
      <c r="G18" s="80" t="n">
        <v>5.74</v>
      </c>
      <c r="H18" s="81" t="n">
        <v>5.84</v>
      </c>
      <c r="I18" s="82" t="n">
        <v>5.93</v>
      </c>
      <c r="J18" s="38" t="n">
        <v>5.97</v>
      </c>
      <c r="K18" s="37" t="n">
        <v>6.07</v>
      </c>
      <c r="L18" s="37" t="n">
        <v>6.11</v>
      </c>
      <c r="M18" s="37" t="n">
        <v>6.12</v>
      </c>
      <c r="N18" s="37" t="n">
        <v>6.15</v>
      </c>
      <c r="O18" s="37" t="n">
        <v>6.21</v>
      </c>
      <c r="P18" s="37" t="n">
        <v>6.22</v>
      </c>
      <c r="Q18" s="37" t="n">
        <v>6.25</v>
      </c>
      <c r="R18" s="37" t="n">
        <v>6.25</v>
      </c>
      <c r="S18" s="37" t="n">
        <v>6.27</v>
      </c>
      <c r="T18" s="37" t="n">
        <v>6.3</v>
      </c>
      <c r="U18" s="37" t="n">
        <v>6.3</v>
      </c>
      <c r="V18" s="37" t="n">
        <v>6.3</v>
      </c>
      <c r="W18" s="37" t="n">
        <v>6.3</v>
      </c>
      <c r="X18" s="37" t="n">
        <v>6.27</v>
      </c>
      <c r="Y18" s="37" t="n">
        <v>6.27</v>
      </c>
      <c r="Z18" s="37" t="n">
        <v>6.2</v>
      </c>
      <c r="AA18" s="37" t="n">
        <v>6.17</v>
      </c>
      <c r="AB18" s="37" t="n">
        <v>6.11</v>
      </c>
      <c r="AC18" s="37" t="n">
        <v>6.09</v>
      </c>
      <c r="AD18" s="37" t="n">
        <v>6.05</v>
      </c>
      <c r="AE18" s="83" t="n">
        <v>6.03</v>
      </c>
      <c r="AF18" s="83" t="n">
        <v>6.03</v>
      </c>
      <c r="AG18" s="83" t="n">
        <v>6.03</v>
      </c>
      <c r="AH18" s="83" t="n">
        <v>6.01</v>
      </c>
      <c r="AI18" s="37" t="n">
        <v>6.01</v>
      </c>
      <c r="AJ18" s="37" t="n">
        <v>6.01</v>
      </c>
      <c r="AK18" s="37" t="n">
        <v>6.01</v>
      </c>
    </row>
    <row r="19" s="22" customFormat="true" ht="15" hidden="false" customHeight="true" outlineLevel="0" collapsed="false">
      <c r="B19" s="23"/>
      <c r="C19" s="24"/>
      <c r="D19" s="74" t="s">
        <v>24</v>
      </c>
      <c r="E19" s="34" t="n">
        <v>5.1</v>
      </c>
      <c r="F19" s="35" t="n">
        <v>5.3</v>
      </c>
      <c r="G19" s="80" t="n">
        <v>5.01</v>
      </c>
      <c r="H19" s="81" t="n">
        <v>5.03</v>
      </c>
      <c r="I19" s="82" t="n">
        <v>5.07</v>
      </c>
      <c r="J19" s="37" t="n">
        <v>5.12</v>
      </c>
      <c r="K19" s="37" t="n">
        <v>5.18</v>
      </c>
      <c r="L19" s="37" t="n">
        <v>5.21</v>
      </c>
      <c r="M19" s="37" t="n">
        <v>5.23</v>
      </c>
      <c r="N19" s="37" t="n">
        <v>5.27</v>
      </c>
      <c r="O19" s="37" t="n">
        <v>5.28</v>
      </c>
      <c r="P19" s="37" t="n">
        <v>5.29</v>
      </c>
      <c r="Q19" s="62" t="n">
        <v>5.42</v>
      </c>
      <c r="R19" s="62" t="n">
        <v>5.55</v>
      </c>
      <c r="S19" s="62" t="n">
        <v>5.7</v>
      </c>
      <c r="T19" s="62" t="n">
        <v>5.76</v>
      </c>
      <c r="U19" s="62" t="n">
        <v>5.82</v>
      </c>
      <c r="V19" s="62" t="n">
        <v>5.87</v>
      </c>
      <c r="W19" s="62" t="n">
        <v>5.89</v>
      </c>
      <c r="X19" s="62" t="n">
        <v>5.89</v>
      </c>
      <c r="Y19" s="62" t="n">
        <v>5.87</v>
      </c>
      <c r="Z19" s="62" t="n">
        <v>5.86</v>
      </c>
      <c r="AA19" s="62" t="n">
        <v>5.86</v>
      </c>
      <c r="AB19" s="62" t="n">
        <v>5.85</v>
      </c>
      <c r="AC19" s="62" t="n">
        <v>5.71</v>
      </c>
      <c r="AD19" s="62" t="n">
        <v>5.69</v>
      </c>
      <c r="AE19" s="62" t="n">
        <v>5.66</v>
      </c>
      <c r="AF19" s="62" t="n">
        <v>5.59</v>
      </c>
      <c r="AG19" s="62" t="n">
        <v>5.56</v>
      </c>
      <c r="AH19" s="62" t="n">
        <v>5.54</v>
      </c>
      <c r="AI19" s="62" t="n">
        <v>5.45</v>
      </c>
      <c r="AJ19" s="62" t="n">
        <v>5.45</v>
      </c>
      <c r="AK19" s="62" t="n">
        <v>5.43</v>
      </c>
    </row>
    <row r="20" s="22" customFormat="true" ht="15" hidden="false" customHeight="true" outlineLevel="0" collapsed="false">
      <c r="B20" s="23"/>
      <c r="C20" s="24"/>
      <c r="D20" s="74" t="s">
        <v>25</v>
      </c>
      <c r="E20" s="34" t="n">
        <v>5.3</v>
      </c>
      <c r="F20" s="35" t="n">
        <v>5.7</v>
      </c>
      <c r="G20" s="36" t="n">
        <v>5.59</v>
      </c>
      <c r="H20" s="84" t="n">
        <v>5.59</v>
      </c>
      <c r="I20" s="76" t="n">
        <v>5.53</v>
      </c>
      <c r="J20" s="37" t="n">
        <v>5.48</v>
      </c>
      <c r="K20" s="37" t="n">
        <v>5.41</v>
      </c>
      <c r="L20" s="37" t="n">
        <v>5.38</v>
      </c>
      <c r="M20" s="37" t="n">
        <v>5.34</v>
      </c>
      <c r="N20" s="37" t="n">
        <v>5.3</v>
      </c>
      <c r="O20" s="38" t="n">
        <v>5.27</v>
      </c>
      <c r="P20" s="38" t="n">
        <v>5.25</v>
      </c>
      <c r="Q20" s="38" t="n">
        <v>5.2</v>
      </c>
      <c r="R20" s="38" t="n">
        <v>5.2</v>
      </c>
      <c r="S20" s="38" t="n">
        <v>5.2</v>
      </c>
      <c r="T20" s="38" t="n">
        <v>5.2</v>
      </c>
      <c r="U20" s="38" t="n">
        <v>5.18</v>
      </c>
      <c r="V20" s="38" t="n">
        <v>5.2</v>
      </c>
      <c r="W20" s="38" t="n">
        <v>5.2</v>
      </c>
      <c r="X20" s="38" t="n">
        <v>5.22</v>
      </c>
      <c r="Y20" s="38" t="n">
        <v>5.23</v>
      </c>
      <c r="Z20" s="38" t="n">
        <v>5.24</v>
      </c>
      <c r="AA20" s="62" t="n">
        <v>5.3</v>
      </c>
      <c r="AB20" s="62" t="n">
        <v>5.54</v>
      </c>
      <c r="AC20" s="62" t="n">
        <v>5.62</v>
      </c>
      <c r="AD20" s="62" t="n">
        <v>5.67</v>
      </c>
      <c r="AE20" s="85" t="n">
        <v>5.72</v>
      </c>
      <c r="AF20" s="85" t="n">
        <v>5.76</v>
      </c>
      <c r="AG20" s="85" t="n">
        <v>5.76</v>
      </c>
      <c r="AH20" s="85" t="n">
        <v>5.76</v>
      </c>
      <c r="AI20" s="62" t="n">
        <v>5.76</v>
      </c>
      <c r="AJ20" s="62" t="n">
        <v>5.75</v>
      </c>
      <c r="AK20" s="62" t="n">
        <v>5.73</v>
      </c>
    </row>
    <row r="21" s="22" customFormat="true" ht="15" hidden="false" customHeight="true" outlineLevel="0" collapsed="false">
      <c r="B21" s="23"/>
      <c r="C21" s="24"/>
      <c r="D21" s="86" t="s">
        <v>26</v>
      </c>
      <c r="E21" s="87" t="n">
        <v>5</v>
      </c>
      <c r="F21" s="88" t="n">
        <v>5.3</v>
      </c>
      <c r="G21" s="89" t="n">
        <v>5.28</v>
      </c>
      <c r="H21" s="89" t="n">
        <v>5.25</v>
      </c>
      <c r="I21" s="90" t="n">
        <v>5.28</v>
      </c>
      <c r="J21" s="91" t="n">
        <v>5.22</v>
      </c>
      <c r="K21" s="91" t="n">
        <v>5.19</v>
      </c>
      <c r="L21" s="91" t="n">
        <v>5.14</v>
      </c>
      <c r="M21" s="91" t="n">
        <v>5.09</v>
      </c>
      <c r="N21" s="91" t="n">
        <v>5.08</v>
      </c>
      <c r="O21" s="91" t="n">
        <v>5.05</v>
      </c>
      <c r="P21" s="91" t="n">
        <v>5.02</v>
      </c>
      <c r="Q21" s="92" t="n">
        <v>4.98</v>
      </c>
      <c r="R21" s="92" t="n">
        <v>4.96</v>
      </c>
      <c r="S21" s="92" t="n">
        <v>4.95</v>
      </c>
      <c r="T21" s="92" t="n">
        <v>4.94</v>
      </c>
      <c r="U21" s="92" t="n">
        <v>4.91</v>
      </c>
      <c r="V21" s="92" t="n">
        <v>4.9</v>
      </c>
      <c r="W21" s="92" t="n">
        <v>4.88</v>
      </c>
      <c r="X21" s="92" t="n">
        <v>4.9</v>
      </c>
      <c r="Y21" s="92" t="n">
        <v>4.9</v>
      </c>
      <c r="Z21" s="92" t="n">
        <v>4.85</v>
      </c>
      <c r="AA21" s="92" t="n">
        <v>4.9</v>
      </c>
      <c r="AB21" s="92" t="n">
        <v>4.93</v>
      </c>
      <c r="AC21" s="92" t="n">
        <v>4.92</v>
      </c>
      <c r="AD21" s="92" t="n">
        <v>4.92</v>
      </c>
      <c r="AE21" s="93" t="n">
        <v>4.94</v>
      </c>
      <c r="AF21" s="93" t="n">
        <v>4.98</v>
      </c>
      <c r="AG21" s="93" t="n">
        <v>4.99</v>
      </c>
      <c r="AH21" s="94" t="n">
        <v>5.01</v>
      </c>
      <c r="AI21" s="91" t="n">
        <v>5</v>
      </c>
      <c r="AJ21" s="91" t="n">
        <v>5</v>
      </c>
      <c r="AK21" s="95" t="n">
        <v>5.02</v>
      </c>
    </row>
    <row r="22" customFormat="false" ht="13.5" hidden="false" customHeight="false" outlineLevel="0" collapsed="false">
      <c r="P22" s="0" t="s">
        <v>27</v>
      </c>
    </row>
    <row r="23" customFormat="false" ht="12.75" hidden="false" customHeight="false" outlineLevel="0" collapsed="false">
      <c r="N23" s="96"/>
      <c r="AA23" s="97" t="s">
        <v>28</v>
      </c>
    </row>
    <row r="24" customFormat="false" ht="15" hidden="false" customHeight="false" outlineLevel="0" collapsed="false">
      <c r="B24" s="98" t="s">
        <v>29</v>
      </c>
      <c r="E24" s="99"/>
      <c r="F24" s="0"/>
    </row>
    <row r="25" customFormat="false" ht="12.75" hidden="false" customHeight="false" outlineLevel="0" collapsed="false">
      <c r="B25" s="98" t="s">
        <v>30</v>
      </c>
      <c r="D25" s="7"/>
      <c r="E25" s="100" t="s">
        <v>31</v>
      </c>
      <c r="F25" s="101"/>
    </row>
    <row r="26" customFormat="false" ht="12.75" hidden="false" customHeight="false" outlineLevel="0" collapsed="false">
      <c r="B26" s="98" t="s">
        <v>32</v>
      </c>
      <c r="C26" s="102"/>
      <c r="E26" s="0"/>
      <c r="F26" s="0"/>
      <c r="G26" s="100"/>
      <c r="H26" s="100"/>
    </row>
    <row r="27" customFormat="false" ht="12.75" hidden="false" customHeight="false" outlineLevel="0" collapsed="false">
      <c r="B27" s="98"/>
      <c r="C27" s="102"/>
      <c r="E27" s="0"/>
      <c r="F27" s="0"/>
      <c r="G27" s="100"/>
      <c r="H27" s="100"/>
    </row>
    <row r="28" customFormat="false" ht="12.75" hidden="false" customHeight="false" outlineLevel="0" collapsed="false">
      <c r="B28" s="7" t="s">
        <v>33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103" t="s">
        <v>34</v>
      </c>
      <c r="E30" s="103" t="s">
        <v>35</v>
      </c>
      <c r="F30" s="103"/>
      <c r="G30" s="103" t="n">
        <v>1</v>
      </c>
      <c r="H30" s="103" t="n">
        <v>2</v>
      </c>
      <c r="I30" s="103" t="n">
        <v>3</v>
      </c>
      <c r="J30" s="103" t="n">
        <v>4</v>
      </c>
      <c r="K30" s="103" t="n">
        <v>5</v>
      </c>
      <c r="L30" s="103" t="n">
        <v>6</v>
      </c>
      <c r="M30" s="103" t="n">
        <v>7</v>
      </c>
      <c r="N30" s="103" t="n">
        <v>8</v>
      </c>
      <c r="O30" s="103" t="n">
        <v>9</v>
      </c>
      <c r="P30" s="103" t="n">
        <v>10</v>
      </c>
      <c r="Q30" s="103" t="n">
        <v>11</v>
      </c>
      <c r="R30" s="103" t="n">
        <v>12</v>
      </c>
      <c r="S30" s="103" t="n">
        <v>13</v>
      </c>
      <c r="T30" s="103" t="n">
        <v>14</v>
      </c>
      <c r="U30" s="103" t="n">
        <v>15</v>
      </c>
      <c r="V30" s="103" t="n">
        <v>16</v>
      </c>
      <c r="W30" s="103" t="n">
        <v>17</v>
      </c>
      <c r="X30" s="103" t="n">
        <v>18</v>
      </c>
      <c r="Y30" s="103" t="n">
        <v>19</v>
      </c>
      <c r="Z30" s="103" t="n">
        <v>20</v>
      </c>
      <c r="AA30" s="103" t="n">
        <v>21</v>
      </c>
      <c r="AB30" s="103" t="n">
        <v>22</v>
      </c>
      <c r="AC30" s="103" t="n">
        <v>23</v>
      </c>
      <c r="AD30" s="103" t="n">
        <v>24</v>
      </c>
      <c r="AE30" s="103" t="n">
        <v>25</v>
      </c>
      <c r="AF30" s="103" t="n">
        <v>26</v>
      </c>
      <c r="AG30" s="103" t="n">
        <v>27</v>
      </c>
      <c r="AH30" s="103" t="n">
        <v>28</v>
      </c>
      <c r="AI30" s="103" t="n">
        <v>29</v>
      </c>
      <c r="AJ30" s="103" t="n">
        <v>30</v>
      </c>
      <c r="AK30" s="103" t="n">
        <v>31</v>
      </c>
    </row>
    <row r="31" customFormat="false" ht="12.75" hidden="false" customHeight="false" outlineLevel="0" collapsed="false">
      <c r="D31" s="104" t="s">
        <v>36</v>
      </c>
      <c r="E31" s="105" t="n">
        <v>4.7</v>
      </c>
      <c r="F31" s="106"/>
      <c r="G31" s="107" t="n">
        <v>4.54</v>
      </c>
      <c r="H31" s="107" t="n">
        <v>4.5</v>
      </c>
      <c r="I31" s="107" t="n">
        <v>4.4</v>
      </c>
      <c r="J31" s="107" t="n">
        <v>4.3</v>
      </c>
      <c r="K31" s="107" t="n">
        <v>4.2</v>
      </c>
      <c r="L31" s="107" t="n">
        <v>4.03</v>
      </c>
      <c r="M31" s="107" t="n">
        <v>3.88</v>
      </c>
      <c r="N31" s="107" t="n">
        <v>3.67</v>
      </c>
      <c r="O31" s="107" t="n">
        <v>3.42</v>
      </c>
      <c r="P31" s="107" t="n">
        <v>3.21</v>
      </c>
      <c r="Q31" s="107" t="n">
        <v>3.09</v>
      </c>
      <c r="R31" s="107" t="n">
        <v>2.96</v>
      </c>
      <c r="S31" s="107" t="n">
        <v>2.87</v>
      </c>
      <c r="T31" s="107" t="n">
        <v>2.8</v>
      </c>
      <c r="U31" s="107" t="n">
        <v>2.74</v>
      </c>
      <c r="V31" s="107" t="n">
        <v>2.69</v>
      </c>
      <c r="W31" s="107" t="n">
        <v>2.63</v>
      </c>
      <c r="X31" s="107" t="n">
        <v>2.59</v>
      </c>
      <c r="Y31" s="107" t="n">
        <v>2.68</v>
      </c>
      <c r="Z31" s="107" t="n">
        <v>2.8</v>
      </c>
      <c r="AA31" s="107" t="n">
        <v>2.85</v>
      </c>
      <c r="AB31" s="107" t="n">
        <v>2.92</v>
      </c>
      <c r="AC31" s="107" t="n">
        <v>2.96</v>
      </c>
      <c r="AD31" s="107" t="n">
        <v>2.95</v>
      </c>
      <c r="AE31" s="107" t="n">
        <v>2.95</v>
      </c>
      <c r="AF31" s="107" t="n">
        <v>2.94</v>
      </c>
      <c r="AG31" s="107" t="n">
        <v>2.9</v>
      </c>
      <c r="AH31" s="107" t="n">
        <v>2.85</v>
      </c>
      <c r="AI31" s="107" t="n">
        <v>2.83</v>
      </c>
      <c r="AJ31" s="107" t="n">
        <v>2.81</v>
      </c>
      <c r="AK31" s="107" t="n">
        <v>2.79</v>
      </c>
    </row>
    <row r="32" customFormat="false" ht="13.5" hidden="false" customHeight="false" outlineLevel="0" collapsed="false">
      <c r="D32" s="108" t="s">
        <v>37</v>
      </c>
      <c r="E32" s="109" t="n">
        <v>4.7</v>
      </c>
      <c r="F32" s="110"/>
      <c r="G32" s="111" t="n">
        <v>5.53</v>
      </c>
      <c r="H32" s="112" t="n">
        <v>5.52</v>
      </c>
      <c r="I32" s="112" t="n">
        <v>5.46</v>
      </c>
      <c r="J32" s="112" t="n">
        <v>5.41</v>
      </c>
      <c r="K32" s="112" t="n">
        <v>5.38</v>
      </c>
      <c r="L32" s="111" t="n">
        <v>5.35</v>
      </c>
      <c r="M32" s="112" t="n">
        <v>5.3</v>
      </c>
      <c r="N32" s="112" t="n">
        <v>5.27</v>
      </c>
      <c r="O32" s="112" t="n">
        <v>5.23</v>
      </c>
      <c r="P32" s="111" t="n">
        <v>5.2</v>
      </c>
      <c r="Q32" s="112" t="n">
        <v>5.17</v>
      </c>
      <c r="R32" s="112" t="n">
        <v>5.15</v>
      </c>
      <c r="S32" s="112" t="n">
        <v>5.15</v>
      </c>
      <c r="T32" s="112" t="n">
        <v>5.15</v>
      </c>
      <c r="U32" s="112" t="n">
        <v>5.15</v>
      </c>
      <c r="V32" s="112" t="n">
        <v>5.15</v>
      </c>
      <c r="W32" s="112" t="n">
        <v>5.17</v>
      </c>
      <c r="X32" s="112" t="n">
        <v>5.19</v>
      </c>
      <c r="Y32" s="112" t="n">
        <v>5.24</v>
      </c>
      <c r="Z32" s="112" t="n">
        <v>5.31</v>
      </c>
      <c r="AA32" s="112" t="n">
        <v>5.43</v>
      </c>
      <c r="AB32" s="112" t="n">
        <v>5.45</v>
      </c>
      <c r="AC32" s="112" t="n">
        <v>5.5</v>
      </c>
      <c r="AD32" s="112" t="n">
        <v>5.59</v>
      </c>
      <c r="AE32" s="112" t="n">
        <v>5.64</v>
      </c>
      <c r="AF32" s="112" t="n">
        <v>5.68</v>
      </c>
      <c r="AG32" s="112" t="n">
        <v>5.68</v>
      </c>
      <c r="AH32" s="112" t="n">
        <v>5.67</v>
      </c>
      <c r="AI32" s="112" t="n">
        <v>5.67</v>
      </c>
      <c r="AJ32" s="112" t="n">
        <v>5.64</v>
      </c>
      <c r="AK32" s="112" t="n">
        <v>5.65</v>
      </c>
    </row>
    <row r="33" customFormat="false" ht="14.65" hidden="false" customHeight="false" outlineLevel="0" collapsed="false">
      <c r="G33" s="113"/>
      <c r="H33" s="113"/>
      <c r="I33" s="113"/>
      <c r="J33" s="113" t="s">
        <v>38</v>
      </c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</row>
    <row r="35" customFormat="false" ht="13.5" hidden="false" customHeight="false" outlineLevel="0" collapsed="false">
      <c r="D35" s="114" t="s">
        <v>39</v>
      </c>
    </row>
    <row r="36" customFormat="false" ht="17.25" hidden="false" customHeight="false" outlineLevel="0" collapsed="false">
      <c r="D36" s="115" t="s">
        <v>40</v>
      </c>
      <c r="E36" s="116" t="s">
        <v>41</v>
      </c>
    </row>
    <row r="37" customFormat="false" ht="17.25" hidden="false" customHeight="false" outlineLevel="0" collapsed="false">
      <c r="D37" s="117" t="s">
        <v>42</v>
      </c>
      <c r="E37" s="118" t="s">
        <v>41</v>
      </c>
    </row>
  </sheetData>
  <mergeCells count="9">
    <mergeCell ref="G7:M7"/>
    <mergeCell ref="D8:D9"/>
    <mergeCell ref="G8:AI8"/>
    <mergeCell ref="B10:B13"/>
    <mergeCell ref="C10:C13"/>
    <mergeCell ref="B14:B16"/>
    <mergeCell ref="C14:C16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6-04-04T13:09:59Z</dcterms:modified>
  <cp:revision>0</cp:revision>
  <dc:subject/>
  <dc:title/>
</cp:coreProperties>
</file>