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MINISTERIO DE AGUAS, SERVICIOS PUBLICOS Y MEDIO AMBIENTE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ALTURAS HIDROMETRICAS DEL RIO PARANA</t>
  </si>
  <si>
    <t xml:space="preserve">La lectura corresponde a las 00:00 hs</t>
  </si>
  <si>
    <t xml:space="preserve">Mes:Marzo</t>
  </si>
  <si>
    <t xml:space="preserve">Año: 2015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Paraguay</t>
  </si>
  <si>
    <t xml:space="preserve">Pilcomayo</t>
  </si>
  <si>
    <t xml:space="preserve">Formosa</t>
  </si>
  <si>
    <t xml:space="preserve">Parana</t>
  </si>
  <si>
    <t xml:space="preserve">Corrientes</t>
  </si>
  <si>
    <t xml:space="preserve">Bella Vista</t>
  </si>
  <si>
    <t xml:space="preserve">Reconquista</t>
  </si>
  <si>
    <t xml:space="preserve">Santa Fe</t>
  </si>
  <si>
    <t xml:space="preserve">Rosario</t>
  </si>
  <si>
    <t xml:space="preserve">Fuente: Centro de Informaciones Meteorológicas (FICH) - Prefectura Naval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  <si>
    <t xml:space="preserve">ALTURAS HIDROMETRICAS DE LA CUENCA DEL RIO SALADO</t>
  </si>
  <si>
    <t xml:space="preserve">Estacion/Dias</t>
  </si>
  <si>
    <t xml:space="preserve">Aler. Tec.</t>
  </si>
  <si>
    <t xml:space="preserve">Recreo</t>
  </si>
  <si>
    <t xml:space="preserve">Santo Tome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0.00"/>
  </numFmts>
  <fonts count="4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66CC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66CC"/>
      <name val="Arial"/>
      <family val="2"/>
    </font>
    <font>
      <b val="true"/>
      <sz val="13"/>
      <color rgb="FF008000"/>
      <name val="Arial"/>
      <family val="2"/>
    </font>
    <font>
      <b val="true"/>
      <sz val="13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4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1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3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8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4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4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57775392459412"/>
          <c:y val="0.0313279972458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2986716758352"/>
          <c:y val="0.0473362595748343"/>
          <c:w val="0.924527036092849"/>
          <c:h val="0.847146914536535"/>
        </c:manualLayout>
      </c:layout>
      <c:scatterChart>
        <c:scatterStyle val="lineMarker"/>
        <c:varyColors val="0"/>
        <c:ser>
          <c:idx val="0"/>
          <c:order val="0"/>
          <c:tx>
            <c:strRef>
              <c:f>Marzo!$D$20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rzo!$G$20:$AK$20</c:f>
              <c:numCache>
                <c:formatCode>General</c:formatCode>
                <c:ptCount val="31"/>
                <c:pt idx="0">
                  <c:v>3.84</c:v>
                </c:pt>
                <c:pt idx="1">
                  <c:v>3.84</c:v>
                </c:pt>
                <c:pt idx="2">
                  <c:v>3.82</c:v>
                </c:pt>
                <c:pt idx="3">
                  <c:v>3.93</c:v>
                </c:pt>
                <c:pt idx="4">
                  <c:v>4.05</c:v>
                </c:pt>
                <c:pt idx="5">
                  <c:v>4.1</c:v>
                </c:pt>
                <c:pt idx="6">
                  <c:v>4.25</c:v>
                </c:pt>
                <c:pt idx="7">
                  <c:v>4.26</c:v>
                </c:pt>
                <c:pt idx="8">
                  <c:v>4.25</c:v>
                </c:pt>
                <c:pt idx="9">
                  <c:v>4.2</c:v>
                </c:pt>
                <c:pt idx="10">
                  <c:v>4.17</c:v>
                </c:pt>
                <c:pt idx="11">
                  <c:v>4.16</c:v>
                </c:pt>
                <c:pt idx="12">
                  <c:v>4.16</c:v>
                </c:pt>
                <c:pt idx="13">
                  <c:v>4.15</c:v>
                </c:pt>
                <c:pt idx="14">
                  <c:v>4.1</c:v>
                </c:pt>
                <c:pt idx="15">
                  <c:v>4.1</c:v>
                </c:pt>
                <c:pt idx="16">
                  <c:v>4.1</c:v>
                </c:pt>
                <c:pt idx="17">
                  <c:v>4.04</c:v>
                </c:pt>
                <c:pt idx="18">
                  <c:v>4.01</c:v>
                </c:pt>
                <c:pt idx="19">
                  <c:v>4</c:v>
                </c:pt>
                <c:pt idx="20">
                  <c:v>4</c:v>
                </c:pt>
                <c:pt idx="21">
                  <c:v>3.97</c:v>
                </c:pt>
                <c:pt idx="22">
                  <c:v>3.93</c:v>
                </c:pt>
                <c:pt idx="23">
                  <c:v>3.91</c:v>
                </c:pt>
                <c:pt idx="24">
                  <c:v>3.91</c:v>
                </c:pt>
                <c:pt idx="25">
                  <c:v>3.86</c:v>
                </c:pt>
                <c:pt idx="26">
                  <c:v>3.84</c:v>
                </c:pt>
                <c:pt idx="27">
                  <c:v>3.82</c:v>
                </c:pt>
                <c:pt idx="28">
                  <c:v>3.81</c:v>
                </c:pt>
                <c:pt idx="29">
                  <c:v>3.8</c:v>
                </c:pt>
                <c:pt idx="30">
                  <c:v>3.7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rzo!$D$21</c:f>
              <c:strCache>
                <c:ptCount val="1"/>
                <c:pt idx="0">
                  <c:v>Rosario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rzo!$G$21:$AK$21</c:f>
              <c:numCache>
                <c:formatCode>General</c:formatCode>
                <c:ptCount val="31"/>
                <c:pt idx="0">
                  <c:v>3.69</c:v>
                </c:pt>
                <c:pt idx="1">
                  <c:v>3.7</c:v>
                </c:pt>
                <c:pt idx="2">
                  <c:v>3.75</c:v>
                </c:pt>
                <c:pt idx="3">
                  <c:v>3.8</c:v>
                </c:pt>
                <c:pt idx="4">
                  <c:v>3.88</c:v>
                </c:pt>
                <c:pt idx="5">
                  <c:v>3.98</c:v>
                </c:pt>
                <c:pt idx="6">
                  <c:v>4.02</c:v>
                </c:pt>
                <c:pt idx="7">
                  <c:v>4.03</c:v>
                </c:pt>
                <c:pt idx="8">
                  <c:v>4.02</c:v>
                </c:pt>
                <c:pt idx="9">
                  <c:v>4.02</c:v>
                </c:pt>
                <c:pt idx="10">
                  <c:v>4.02</c:v>
                </c:pt>
                <c:pt idx="11">
                  <c:v>4.04</c:v>
                </c:pt>
                <c:pt idx="12">
                  <c:v>4.04</c:v>
                </c:pt>
                <c:pt idx="13">
                  <c:v>4.06</c:v>
                </c:pt>
                <c:pt idx="14">
                  <c:v>4.03</c:v>
                </c:pt>
                <c:pt idx="15">
                  <c:v>4.02</c:v>
                </c:pt>
                <c:pt idx="16">
                  <c:v>4.02</c:v>
                </c:pt>
                <c:pt idx="17">
                  <c:v>4.02</c:v>
                </c:pt>
                <c:pt idx="18">
                  <c:v>4.01</c:v>
                </c:pt>
                <c:pt idx="19">
                  <c:v>3.94</c:v>
                </c:pt>
                <c:pt idx="20">
                  <c:v>3.96</c:v>
                </c:pt>
                <c:pt idx="21">
                  <c:v>3.85</c:v>
                </c:pt>
                <c:pt idx="22">
                  <c:v>3.88</c:v>
                </c:pt>
                <c:pt idx="23">
                  <c:v>3.87</c:v>
                </c:pt>
                <c:pt idx="24">
                  <c:v>3.85</c:v>
                </c:pt>
                <c:pt idx="25">
                  <c:v>3.85</c:v>
                </c:pt>
                <c:pt idx="26">
                  <c:v>3.78</c:v>
                </c:pt>
                <c:pt idx="27">
                  <c:v>3.78</c:v>
                </c:pt>
                <c:pt idx="28">
                  <c:v>3.79</c:v>
                </c:pt>
                <c:pt idx="29">
                  <c:v>3.76</c:v>
                </c:pt>
                <c:pt idx="30">
                  <c:v>3.7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arzo!$D$31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G$30:$AK$30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rzo!$G$31:$AK$31</c:f>
              <c:numCache>
                <c:formatCode>General</c:formatCode>
                <c:ptCount val="31"/>
                <c:pt idx="0">
                  <c:v>5.62</c:v>
                </c:pt>
                <c:pt idx="1">
                  <c:v>5.77</c:v>
                </c:pt>
                <c:pt idx="2">
                  <c:v>5.74</c:v>
                </c:pt>
                <c:pt idx="3">
                  <c:v>5.94</c:v>
                </c:pt>
                <c:pt idx="4">
                  <c:v>6.14</c:v>
                </c:pt>
                <c:pt idx="5">
                  <c:v>6.27</c:v>
                </c:pt>
                <c:pt idx="6">
                  <c:v>6.18</c:v>
                </c:pt>
                <c:pt idx="7">
                  <c:v>6.04</c:v>
                </c:pt>
                <c:pt idx="8">
                  <c:v>5.92</c:v>
                </c:pt>
                <c:pt idx="9">
                  <c:v>5.86</c:v>
                </c:pt>
                <c:pt idx="10">
                  <c:v>5.83</c:v>
                </c:pt>
                <c:pt idx="11">
                  <c:v>5.8</c:v>
                </c:pt>
                <c:pt idx="12">
                  <c:v>5.77</c:v>
                </c:pt>
                <c:pt idx="13">
                  <c:v>5.74</c:v>
                </c:pt>
                <c:pt idx="14">
                  <c:v>5.69</c:v>
                </c:pt>
                <c:pt idx="15">
                  <c:v>5.63</c:v>
                </c:pt>
                <c:pt idx="16">
                  <c:v>5.55</c:v>
                </c:pt>
                <c:pt idx="17">
                  <c:v>5.47</c:v>
                </c:pt>
                <c:pt idx="18">
                  <c:v>5.39</c:v>
                </c:pt>
                <c:pt idx="19">
                  <c:v>5.35</c:v>
                </c:pt>
                <c:pt idx="20">
                  <c:v>5.31</c:v>
                </c:pt>
                <c:pt idx="21">
                  <c:v>5.3</c:v>
                </c:pt>
                <c:pt idx="22">
                  <c:v>5.29</c:v>
                </c:pt>
                <c:pt idx="23">
                  <c:v>5.21</c:v>
                </c:pt>
                <c:pt idx="24">
                  <c:v>5.14</c:v>
                </c:pt>
                <c:pt idx="25">
                  <c:v>5.09</c:v>
                </c:pt>
                <c:pt idx="26">
                  <c:v>5.04</c:v>
                </c:pt>
                <c:pt idx="27">
                  <c:v>4.96</c:v>
                </c:pt>
                <c:pt idx="28">
                  <c:v>4.91</c:v>
                </c:pt>
                <c:pt idx="29">
                  <c:v>4.84</c:v>
                </c:pt>
                <c:pt idx="30">
                  <c:v>4.7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arzo!$D$32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G$30:$AK$30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rzo!$G$32:$AK$32</c:f>
              <c:numCache>
                <c:formatCode>General</c:formatCode>
                <c:ptCount val="31"/>
                <c:pt idx="0">
                  <c:v>4.14</c:v>
                </c:pt>
                <c:pt idx="1">
                  <c:v>4.22</c:v>
                </c:pt>
                <c:pt idx="2">
                  <c:v>4.26</c:v>
                </c:pt>
                <c:pt idx="3">
                  <c:v>4.48</c:v>
                </c:pt>
                <c:pt idx="4">
                  <c:v>4.59</c:v>
                </c:pt>
                <c:pt idx="5">
                  <c:v>4.64</c:v>
                </c:pt>
                <c:pt idx="6">
                  <c:v>4.65</c:v>
                </c:pt>
                <c:pt idx="7">
                  <c:v>4.61</c:v>
                </c:pt>
                <c:pt idx="8">
                  <c:v>4.56</c:v>
                </c:pt>
                <c:pt idx="9">
                  <c:v>4.52</c:v>
                </c:pt>
                <c:pt idx="10">
                  <c:v>4.49</c:v>
                </c:pt>
                <c:pt idx="11">
                  <c:v>4.47</c:v>
                </c:pt>
                <c:pt idx="12">
                  <c:v>4.45</c:v>
                </c:pt>
                <c:pt idx="13">
                  <c:v>4.43</c:v>
                </c:pt>
                <c:pt idx="14">
                  <c:v>4.41</c:v>
                </c:pt>
                <c:pt idx="15">
                  <c:v>4.38</c:v>
                </c:pt>
                <c:pt idx="16">
                  <c:v>4.35</c:v>
                </c:pt>
                <c:pt idx="17">
                  <c:v>4.31</c:v>
                </c:pt>
                <c:pt idx="18">
                  <c:v>4.27</c:v>
                </c:pt>
                <c:pt idx="19">
                  <c:v>4.23</c:v>
                </c:pt>
                <c:pt idx="20">
                  <c:v>4.23</c:v>
                </c:pt>
                <c:pt idx="21">
                  <c:v>4.2</c:v>
                </c:pt>
                <c:pt idx="22">
                  <c:v>4.14</c:v>
                </c:pt>
                <c:pt idx="23">
                  <c:v>4.11</c:v>
                </c:pt>
                <c:pt idx="24">
                  <c:v>4.08</c:v>
                </c:pt>
                <c:pt idx="25">
                  <c:v>4.06</c:v>
                </c:pt>
                <c:pt idx="26">
                  <c:v>4.03</c:v>
                </c:pt>
                <c:pt idx="27">
                  <c:v>4</c:v>
                </c:pt>
                <c:pt idx="28">
                  <c:v>3.93</c:v>
                </c:pt>
                <c:pt idx="29">
                  <c:v>3.95</c:v>
                </c:pt>
                <c:pt idx="30">
                  <c:v>3.91</c:v>
                </c:pt>
              </c:numCache>
            </c:numRef>
          </c:yVal>
          <c:smooth val="1"/>
        </c:ser>
        <c:axId val="41597154"/>
        <c:axId val="37981445"/>
      </c:scatterChart>
      <c:valAx>
        <c:axId val="41597154"/>
        <c:scaling>
          <c:orientation val="minMax"/>
          <c:max val="3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81445"/>
        <c:crossesAt val="0"/>
        <c:crossBetween val="midCat"/>
        <c:majorUnit val="2"/>
        <c:minorUnit val="1"/>
      </c:valAx>
      <c:valAx>
        <c:axId val="37981445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597154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7395679592111"/>
          <c:y val="0.914106205353301"/>
          <c:w val="0.556151885146921"/>
          <c:h val="0.0485411825458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Rio Parana</a:t>
            </a:r>
          </a:p>
        </c:rich>
      </c:tx>
      <c:layout>
        <c:manualLayout>
          <c:xMode val="edge"/>
          <c:yMode val="edge"/>
          <c:x val="0.248223262263824"/>
          <c:y val="0.0731539782484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2097417230023"/>
          <c:y val="0.122610188895249"/>
          <c:w val="0.866585774542093"/>
          <c:h val="0.743674871207785"/>
        </c:manualLayout>
      </c:layout>
      <c:scatterChart>
        <c:scatterStyle val="lineMarker"/>
        <c:varyColors val="0"/>
        <c:ser>
          <c:idx val="0"/>
          <c:order val="0"/>
          <c:tx>
            <c:strRef>
              <c:f>Marzo!$D$18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rzo!$G$18:$AK$18</c:f>
              <c:numCache>
                <c:formatCode>General</c:formatCode>
                <c:ptCount val="31"/>
                <c:pt idx="0">
                  <c:v>3.48</c:v>
                </c:pt>
                <c:pt idx="1">
                  <c:v>3.61</c:v>
                </c:pt>
                <c:pt idx="2">
                  <c:v>3.8</c:v>
                </c:pt>
                <c:pt idx="3">
                  <c:v>3.82</c:v>
                </c:pt>
                <c:pt idx="4">
                  <c:v>3.86</c:v>
                </c:pt>
                <c:pt idx="5">
                  <c:v>3.86</c:v>
                </c:pt>
                <c:pt idx="6">
                  <c:v>3.83</c:v>
                </c:pt>
                <c:pt idx="7">
                  <c:v>3.77</c:v>
                </c:pt>
                <c:pt idx="8">
                  <c:v>3.77</c:v>
                </c:pt>
                <c:pt idx="9">
                  <c:v>3.96</c:v>
                </c:pt>
                <c:pt idx="10">
                  <c:v>3.99</c:v>
                </c:pt>
                <c:pt idx="11">
                  <c:v>3.97</c:v>
                </c:pt>
                <c:pt idx="12">
                  <c:v>3.89</c:v>
                </c:pt>
                <c:pt idx="13">
                  <c:v>3.89</c:v>
                </c:pt>
                <c:pt idx="14">
                  <c:v>3.81</c:v>
                </c:pt>
                <c:pt idx="15">
                  <c:v>3.84</c:v>
                </c:pt>
                <c:pt idx="16">
                  <c:v>3.84</c:v>
                </c:pt>
                <c:pt idx="17">
                  <c:v>3.91</c:v>
                </c:pt>
                <c:pt idx="18">
                  <c:v>3.94</c:v>
                </c:pt>
                <c:pt idx="19">
                  <c:v>3.85</c:v>
                </c:pt>
                <c:pt idx="20">
                  <c:v>3.81</c:v>
                </c:pt>
                <c:pt idx="21">
                  <c:v>3.81</c:v>
                </c:pt>
                <c:pt idx="22">
                  <c:v>3.81</c:v>
                </c:pt>
                <c:pt idx="23">
                  <c:v>3.61</c:v>
                </c:pt>
                <c:pt idx="24">
                  <c:v>3.9</c:v>
                </c:pt>
                <c:pt idx="25">
                  <c:v>3.84</c:v>
                </c:pt>
                <c:pt idx="26">
                  <c:v>3.79</c:v>
                </c:pt>
                <c:pt idx="27">
                  <c:v>3.64</c:v>
                </c:pt>
                <c:pt idx="28">
                  <c:v>3.55</c:v>
                </c:pt>
                <c:pt idx="29">
                  <c:v>3.48</c:v>
                </c:pt>
                <c:pt idx="30">
                  <c:v>3.48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rzo!$D$17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2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rzo!$G$17:$AK$17</c:f>
              <c:numCache>
                <c:formatCode>General</c:formatCode>
                <c:ptCount val="31"/>
                <c:pt idx="0">
                  <c:v>3.72</c:v>
                </c:pt>
                <c:pt idx="1">
                  <c:v>3.85</c:v>
                </c:pt>
                <c:pt idx="2">
                  <c:v>3.89</c:v>
                </c:pt>
                <c:pt idx="3">
                  <c:v>3.9</c:v>
                </c:pt>
                <c:pt idx="4">
                  <c:v>3.86</c:v>
                </c:pt>
                <c:pt idx="5">
                  <c:v>3.8</c:v>
                </c:pt>
                <c:pt idx="6">
                  <c:v>3.82</c:v>
                </c:pt>
                <c:pt idx="7">
                  <c:v>3.9</c:v>
                </c:pt>
                <c:pt idx="8">
                  <c:v>4.04</c:v>
                </c:pt>
                <c:pt idx="9">
                  <c:v>4.02</c:v>
                </c:pt>
                <c:pt idx="10">
                  <c:v>3.99</c:v>
                </c:pt>
                <c:pt idx="11">
                  <c:v>3.89</c:v>
                </c:pt>
                <c:pt idx="12">
                  <c:v>3.8</c:v>
                </c:pt>
                <c:pt idx="13">
                  <c:v>3.75</c:v>
                </c:pt>
                <c:pt idx="14">
                  <c:v>3.77</c:v>
                </c:pt>
                <c:pt idx="15">
                  <c:v>3.9</c:v>
                </c:pt>
                <c:pt idx="16">
                  <c:v>3.97</c:v>
                </c:pt>
                <c:pt idx="17">
                  <c:v>3.91</c:v>
                </c:pt>
                <c:pt idx="18">
                  <c:v>3.84</c:v>
                </c:pt>
                <c:pt idx="19">
                  <c:v>3.78</c:v>
                </c:pt>
                <c:pt idx="20">
                  <c:v>3.86</c:v>
                </c:pt>
                <c:pt idx="21">
                  <c:v>3.93</c:v>
                </c:pt>
                <c:pt idx="22">
                  <c:v>3.97</c:v>
                </c:pt>
                <c:pt idx="23">
                  <c:v>4</c:v>
                </c:pt>
                <c:pt idx="24">
                  <c:v>3.86</c:v>
                </c:pt>
                <c:pt idx="25">
                  <c:v>3.79</c:v>
                </c:pt>
                <c:pt idx="26">
                  <c:v>3.75</c:v>
                </c:pt>
                <c:pt idx="27">
                  <c:v>3.52</c:v>
                </c:pt>
                <c:pt idx="28">
                  <c:v>3.47</c:v>
                </c:pt>
                <c:pt idx="29">
                  <c:v>3.56</c:v>
                </c:pt>
                <c:pt idx="30">
                  <c:v>3.6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arzo!$D$19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rzo!$G$19:$AK$19</c:f>
              <c:numCache>
                <c:formatCode>General</c:formatCode>
                <c:ptCount val="31"/>
                <c:pt idx="0">
                  <c:v>3.37</c:v>
                </c:pt>
                <c:pt idx="1">
                  <c:v>3.42</c:v>
                </c:pt>
                <c:pt idx="2">
                  <c:v>3.52</c:v>
                </c:pt>
                <c:pt idx="3">
                  <c:v>3.6</c:v>
                </c:pt>
                <c:pt idx="4">
                  <c:v>3.64</c:v>
                </c:pt>
                <c:pt idx="5">
                  <c:v>3.61</c:v>
                </c:pt>
                <c:pt idx="6">
                  <c:v>3.6</c:v>
                </c:pt>
                <c:pt idx="7">
                  <c:v>3.57</c:v>
                </c:pt>
                <c:pt idx="8">
                  <c:v>3.59</c:v>
                </c:pt>
                <c:pt idx="9">
                  <c:v>3.63</c:v>
                </c:pt>
                <c:pt idx="10">
                  <c:v>3.62</c:v>
                </c:pt>
                <c:pt idx="11">
                  <c:v>3.63</c:v>
                </c:pt>
                <c:pt idx="12">
                  <c:v>3.63</c:v>
                </c:pt>
                <c:pt idx="13">
                  <c:v>3.62</c:v>
                </c:pt>
                <c:pt idx="14">
                  <c:v>3.55</c:v>
                </c:pt>
                <c:pt idx="15">
                  <c:v>3.5</c:v>
                </c:pt>
                <c:pt idx="16">
                  <c:v>3.47</c:v>
                </c:pt>
                <c:pt idx="17">
                  <c:v>3.5</c:v>
                </c:pt>
                <c:pt idx="18">
                  <c:v>3.5</c:v>
                </c:pt>
                <c:pt idx="19">
                  <c:v>3.48</c:v>
                </c:pt>
                <c:pt idx="20">
                  <c:v>3.47</c:v>
                </c:pt>
                <c:pt idx="21">
                  <c:v>3.47</c:v>
                </c:pt>
                <c:pt idx="22">
                  <c:v>3.43</c:v>
                </c:pt>
                <c:pt idx="23">
                  <c:v>3.46</c:v>
                </c:pt>
                <c:pt idx="24">
                  <c:v>3.51</c:v>
                </c:pt>
                <c:pt idx="25">
                  <c:v>3.53</c:v>
                </c:pt>
                <c:pt idx="26">
                  <c:v>3.54</c:v>
                </c:pt>
                <c:pt idx="27">
                  <c:v>3.41</c:v>
                </c:pt>
                <c:pt idx="28">
                  <c:v>3.38</c:v>
                </c:pt>
                <c:pt idx="29">
                  <c:v>3.3</c:v>
                </c:pt>
                <c:pt idx="30">
                  <c:v>3.21</c:v>
                </c:pt>
              </c:numCache>
            </c:numRef>
          </c:yVal>
          <c:smooth val="1"/>
        </c:ser>
        <c:axId val="40073253"/>
        <c:axId val="88576885"/>
      </c:scatterChart>
      <c:valAx>
        <c:axId val="4007325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576885"/>
        <c:crossesAt val="0"/>
        <c:crossBetween val="midCat"/>
      </c:valAx>
      <c:valAx>
        <c:axId val="88576885"/>
        <c:scaling>
          <c:orientation val="minMax"/>
          <c:max val="8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73253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399260414861039"/>
          <c:y val="0.879450486548369"/>
          <c:w val="0.515687294158433"/>
          <c:h val="0.068689181453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Puerto Iguazú</a:t>
            </a:r>
          </a:p>
        </c:rich>
      </c:tx>
      <c:layout>
        <c:manualLayout>
          <c:xMode val="edge"/>
          <c:yMode val="edge"/>
          <c:x val="0.260385414262636"/>
          <c:y val="0.0531074739613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8430648511424"/>
          <c:y val="0.0946549158750143"/>
          <c:w val="0.876298176782829"/>
          <c:h val="0.748884056312235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rzo!$G$11:$AK$11</c:f>
              <c:numCache>
                <c:formatCode>General</c:formatCode>
                <c:ptCount val="31"/>
                <c:pt idx="0">
                  <c:v>13.6</c:v>
                </c:pt>
                <c:pt idx="1">
                  <c:v>12.2</c:v>
                </c:pt>
                <c:pt idx="2">
                  <c:v>13.2</c:v>
                </c:pt>
                <c:pt idx="3">
                  <c:v>13.8</c:v>
                </c:pt>
                <c:pt idx="4">
                  <c:v>15.2</c:v>
                </c:pt>
                <c:pt idx="5">
                  <c:v>15.4</c:v>
                </c:pt>
                <c:pt idx="6">
                  <c:v>15.1</c:v>
                </c:pt>
                <c:pt idx="7">
                  <c:v>14.3</c:v>
                </c:pt>
                <c:pt idx="8">
                  <c:v>12.9</c:v>
                </c:pt>
                <c:pt idx="9">
                  <c:v>13.6</c:v>
                </c:pt>
                <c:pt idx="10">
                  <c:v>14.7</c:v>
                </c:pt>
                <c:pt idx="11">
                  <c:v>15.3</c:v>
                </c:pt>
                <c:pt idx="12">
                  <c:v>14.9</c:v>
                </c:pt>
                <c:pt idx="13">
                  <c:v>15.1</c:v>
                </c:pt>
                <c:pt idx="14">
                  <c:v>14.7</c:v>
                </c:pt>
                <c:pt idx="15">
                  <c:v>13.1</c:v>
                </c:pt>
                <c:pt idx="16">
                  <c:v>13.9</c:v>
                </c:pt>
                <c:pt idx="17">
                  <c:v>14.9</c:v>
                </c:pt>
                <c:pt idx="18">
                  <c:v>15.6</c:v>
                </c:pt>
                <c:pt idx="19">
                  <c:v>15.5</c:v>
                </c:pt>
                <c:pt idx="20">
                  <c:v>14.9</c:v>
                </c:pt>
                <c:pt idx="21">
                  <c:v>13.9</c:v>
                </c:pt>
                <c:pt idx="22">
                  <c:v>13</c:v>
                </c:pt>
                <c:pt idx="23">
                  <c:v>12.6</c:v>
                </c:pt>
                <c:pt idx="24">
                  <c:v>12.6</c:v>
                </c:pt>
                <c:pt idx="25">
                  <c:v>13.4</c:v>
                </c:pt>
                <c:pt idx="26">
                  <c:v>13</c:v>
                </c:pt>
                <c:pt idx="27">
                  <c:v>13.6</c:v>
                </c:pt>
                <c:pt idx="28">
                  <c:v>12.2</c:v>
                </c:pt>
                <c:pt idx="29">
                  <c:v>12</c:v>
                </c:pt>
                <c:pt idx="30">
                  <c:v>12.1</c:v>
                </c:pt>
              </c:numCache>
            </c:numRef>
          </c:yVal>
          <c:smooth val="1"/>
        </c:ser>
        <c:axId val="77607625"/>
        <c:axId val="982124"/>
      </c:scatterChart>
      <c:valAx>
        <c:axId val="7760762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2124"/>
        <c:crossesAt val="0"/>
        <c:crossBetween val="midCat"/>
      </c:valAx>
      <c:valAx>
        <c:axId val="982124"/>
        <c:scaling>
          <c:orientation val="minMax"/>
          <c:max val="26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607625"/>
        <c:crossesAt val="0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96007385183476"/>
          <c:y val="0.895959711571478"/>
          <c:w val="0.30735056542811"/>
          <c:h val="0.04440883598489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280</xdr:colOff>
      <xdr:row>35</xdr:row>
      <xdr:rowOff>99360</xdr:rowOff>
    </xdr:from>
    <xdr:to>
      <xdr:col>20</xdr:col>
      <xdr:colOff>352440</xdr:colOff>
      <xdr:row>60</xdr:row>
      <xdr:rowOff>119520</xdr:rowOff>
    </xdr:to>
    <xdr:graphicFrame>
      <xdr:nvGraphicFramePr>
        <xdr:cNvPr id="0" name="Chart 1"/>
        <xdr:cNvGraphicFramePr/>
      </xdr:nvGraphicFramePr>
      <xdr:xfrm>
        <a:off x="3537720" y="6379560"/>
        <a:ext cx="5365800" cy="418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39600</xdr:colOff>
      <xdr:row>50</xdr:row>
      <xdr:rowOff>156240</xdr:rowOff>
    </xdr:from>
    <xdr:to>
      <xdr:col>37</xdr:col>
      <xdr:colOff>1080</xdr:colOff>
      <xdr:row>70</xdr:row>
      <xdr:rowOff>61920</xdr:rowOff>
    </xdr:to>
    <xdr:graphicFrame>
      <xdr:nvGraphicFramePr>
        <xdr:cNvPr id="1" name="Chart 2"/>
        <xdr:cNvGraphicFramePr/>
      </xdr:nvGraphicFramePr>
      <xdr:xfrm>
        <a:off x="8982360" y="8979480"/>
        <a:ext cx="6230160" cy="314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29880</xdr:colOff>
      <xdr:row>33</xdr:row>
      <xdr:rowOff>3600</xdr:rowOff>
    </xdr:from>
    <xdr:to>
      <xdr:col>37</xdr:col>
      <xdr:colOff>360</xdr:colOff>
      <xdr:row>51</xdr:row>
      <xdr:rowOff>110160</xdr:rowOff>
    </xdr:to>
    <xdr:graphicFrame>
      <xdr:nvGraphicFramePr>
        <xdr:cNvPr id="2" name="Chart 3"/>
        <xdr:cNvGraphicFramePr/>
      </xdr:nvGraphicFramePr>
      <xdr:xfrm>
        <a:off x="8972640" y="5950440"/>
        <a:ext cx="6239160" cy="314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pane xSplit="6" ySplit="9" topLeftCell="AC10" activePane="bottomRight" state="frozen"/>
      <selection pane="topLeft" activeCell="A1" activeCellId="0" sqref="A1"/>
      <selection pane="topRight" activeCell="AC1" activeCellId="0" sqref="AC1"/>
      <selection pane="bottomLeft" activeCell="A10" activeCellId="0" sqref="A10"/>
      <selection pane="bottomRight" activeCell="AN27" activeCellId="0" sqref="AN27"/>
    </sheetView>
  </sheetViews>
  <sheetFormatPr defaultColWidth="5.5625" defaultRowHeight="12.75" zeroHeight="false" outlineLevelRow="0" outlineLevelCol="0"/>
  <cols>
    <col collapsed="false" customWidth="true" hidden="false" outlineLevel="0" max="3" min="2" style="0" width="3.56"/>
    <col collapsed="false" customWidth="true" hidden="false" outlineLevel="0" max="4" min="4" style="0" width="13.56"/>
    <col collapsed="false" customWidth="true" hidden="false" outlineLevel="0" max="5" min="5" style="1" width="8.56"/>
    <col collapsed="false" customWidth="true" hidden="false" outlineLevel="0" max="6" min="6" style="1" width="8.7"/>
    <col collapsed="false" customWidth="true" hidden="false" outlineLevel="0" max="39" min="39" style="0" width="2.7"/>
  </cols>
  <sheetData>
    <row r="1" customFormat="false" ht="12.75" hidden="false" customHeight="false" outlineLevel="0" collapsed="false">
      <c r="B1" s="2" t="s">
        <v>0</v>
      </c>
      <c r="C1" s="2"/>
      <c r="D1" s="2"/>
      <c r="E1" s="3"/>
      <c r="F1" s="3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B2" s="2" t="s">
        <v>1</v>
      </c>
      <c r="C2" s="2"/>
      <c r="D2" s="2"/>
      <c r="E2" s="3"/>
      <c r="F2" s="3"/>
      <c r="G2" s="2"/>
      <c r="H2" s="2"/>
      <c r="I2" s="4"/>
      <c r="J2" s="4"/>
      <c r="K2" s="4"/>
      <c r="L2" s="4"/>
    </row>
    <row r="3" customFormat="false" ht="12.75" hidden="false" customHeight="false" outlineLevel="0" collapsed="false">
      <c r="B3" s="2" t="s">
        <v>2</v>
      </c>
      <c r="C3" s="2"/>
      <c r="D3" s="2"/>
      <c r="E3" s="3"/>
      <c r="F3" s="3"/>
      <c r="G3" s="2"/>
      <c r="H3" s="2"/>
      <c r="I3" s="4"/>
      <c r="J3" s="4"/>
      <c r="K3" s="4"/>
    </row>
    <row r="4" customFormat="false" ht="12.75" hidden="false" customHeight="false" outlineLevel="0" collapsed="false">
      <c r="B4" s="5" t="s">
        <v>3</v>
      </c>
      <c r="C4" s="5"/>
      <c r="D4" s="5"/>
      <c r="E4" s="6"/>
      <c r="F4" s="6"/>
      <c r="G4" s="5"/>
      <c r="H4" s="5"/>
      <c r="I4" s="4"/>
      <c r="J4" s="4"/>
      <c r="K4" s="4"/>
    </row>
    <row r="5" customFormat="false" ht="12.75" hidden="false" customHeight="false" outlineLevel="0" collapsed="false">
      <c r="D5" s="7"/>
      <c r="E5" s="3"/>
      <c r="F5" s="3"/>
      <c r="J5" s="7" t="s">
        <v>4</v>
      </c>
    </row>
    <row r="6" customFormat="false" ht="13.5" hidden="false" customHeight="false" outlineLevel="0" collapsed="false">
      <c r="D6" s="8" t="s">
        <v>5</v>
      </c>
      <c r="E6" s="9"/>
      <c r="F6" s="9"/>
    </row>
    <row r="7" customFormat="false" ht="20.25" hidden="false" customHeight="false" outlineLevel="0" collapsed="false">
      <c r="D7" s="10"/>
      <c r="E7" s="11"/>
      <c r="F7" s="11"/>
      <c r="G7" s="12" t="s">
        <v>6</v>
      </c>
      <c r="H7" s="12"/>
      <c r="I7" s="12"/>
      <c r="J7" s="12"/>
      <c r="K7" s="12"/>
      <c r="L7" s="12"/>
      <c r="M7" s="12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4" t="s">
        <v>7</v>
      </c>
      <c r="AG7" s="14"/>
      <c r="AH7" s="14"/>
      <c r="AI7" s="14"/>
      <c r="AJ7" s="13"/>
      <c r="AK7" s="15"/>
      <c r="AL7" s="16"/>
    </row>
    <row r="8" customFormat="false" ht="16.5" hidden="false" customHeight="false" outlineLevel="0" collapsed="false">
      <c r="D8" s="17" t="s">
        <v>8</v>
      </c>
      <c r="E8" s="18" t="s">
        <v>9</v>
      </c>
      <c r="F8" s="18" t="s">
        <v>10</v>
      </c>
      <c r="G8" s="19" t="s">
        <v>11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6"/>
    </row>
    <row r="9" customFormat="false" ht="14.1" hidden="false" customHeight="true" outlineLevel="0" collapsed="false">
      <c r="D9" s="17"/>
      <c r="E9" s="18" t="s">
        <v>12</v>
      </c>
      <c r="F9" s="18" t="s">
        <v>13</v>
      </c>
      <c r="G9" s="20" t="n">
        <v>1</v>
      </c>
      <c r="H9" s="21" t="n">
        <v>2</v>
      </c>
      <c r="I9" s="21" t="n">
        <v>3</v>
      </c>
      <c r="J9" s="21" t="n">
        <v>4</v>
      </c>
      <c r="K9" s="21" t="n">
        <v>5</v>
      </c>
      <c r="L9" s="21" t="n">
        <v>6</v>
      </c>
      <c r="M9" s="21" t="n">
        <v>7</v>
      </c>
      <c r="N9" s="21" t="n">
        <v>8</v>
      </c>
      <c r="O9" s="21" t="n">
        <v>9</v>
      </c>
      <c r="P9" s="21" t="n">
        <v>10</v>
      </c>
      <c r="Q9" s="21" t="n">
        <v>11</v>
      </c>
      <c r="R9" s="21" t="n">
        <v>12</v>
      </c>
      <c r="S9" s="21" t="n">
        <v>13</v>
      </c>
      <c r="T9" s="21" t="n">
        <v>14</v>
      </c>
      <c r="U9" s="21" t="n">
        <v>15</v>
      </c>
      <c r="V9" s="21" t="n">
        <v>16</v>
      </c>
      <c r="W9" s="21" t="n">
        <v>17</v>
      </c>
      <c r="X9" s="21" t="n">
        <v>18</v>
      </c>
      <c r="Y9" s="21" t="n">
        <v>19</v>
      </c>
      <c r="Z9" s="21" t="n">
        <v>20</v>
      </c>
      <c r="AA9" s="21" t="n">
        <v>21</v>
      </c>
      <c r="AB9" s="21" t="n">
        <v>22</v>
      </c>
      <c r="AC9" s="21" t="n">
        <v>23</v>
      </c>
      <c r="AD9" s="21" t="n">
        <v>24</v>
      </c>
      <c r="AE9" s="21" t="n">
        <v>25</v>
      </c>
      <c r="AF9" s="21" t="n">
        <v>26</v>
      </c>
      <c r="AG9" s="21" t="n">
        <v>27</v>
      </c>
      <c r="AH9" s="21" t="n">
        <v>28</v>
      </c>
      <c r="AI9" s="21" t="n">
        <v>29</v>
      </c>
      <c r="AJ9" s="21" t="n">
        <v>30</v>
      </c>
      <c r="AK9" s="22" t="n">
        <v>31</v>
      </c>
      <c r="AL9" s="16"/>
    </row>
    <row r="10" s="23" customFormat="true" ht="15" hidden="false" customHeight="true" outlineLevel="0" collapsed="false">
      <c r="B10" s="24" t="s">
        <v>14</v>
      </c>
      <c r="C10" s="25" t="s">
        <v>15</v>
      </c>
      <c r="D10" s="26" t="s">
        <v>16</v>
      </c>
      <c r="E10" s="27" t="n">
        <v>4.5</v>
      </c>
      <c r="F10" s="28" t="n">
        <v>13.5</v>
      </c>
      <c r="G10" s="29" t="n">
        <v>1.54</v>
      </c>
      <c r="H10" s="30" t="n">
        <v>1.18</v>
      </c>
      <c r="I10" s="31" t="n">
        <v>0.9</v>
      </c>
      <c r="J10" s="31" t="n">
        <v>1.28</v>
      </c>
      <c r="K10" s="31" t="n">
        <v>1.44</v>
      </c>
      <c r="L10" s="31" t="n">
        <v>1.68</v>
      </c>
      <c r="M10" s="31" t="n">
        <v>1.68</v>
      </c>
      <c r="N10" s="31" t="n">
        <v>1.44</v>
      </c>
      <c r="O10" s="31" t="n">
        <v>1.44</v>
      </c>
      <c r="P10" s="31" t="n">
        <v>1.58</v>
      </c>
      <c r="Q10" s="31" t="n">
        <v>1.74</v>
      </c>
      <c r="R10" s="31" t="n">
        <v>1.8</v>
      </c>
      <c r="S10" s="31" t="n">
        <v>1.68</v>
      </c>
      <c r="T10" s="31" t="n">
        <v>1.72</v>
      </c>
      <c r="U10" s="31" t="n">
        <v>1.4</v>
      </c>
      <c r="V10" s="31" t="n">
        <v>1.12</v>
      </c>
      <c r="W10" s="31" t="n">
        <v>1.2</v>
      </c>
      <c r="X10" s="31" t="n">
        <v>1.38</v>
      </c>
      <c r="Y10" s="31" t="n">
        <v>1.44</v>
      </c>
      <c r="Z10" s="31" t="n">
        <v>1.4</v>
      </c>
      <c r="AA10" s="31" t="n">
        <v>1.44</v>
      </c>
      <c r="AB10" s="31" t="n">
        <v>1.36</v>
      </c>
      <c r="AC10" s="31" t="n">
        <v>1.12</v>
      </c>
      <c r="AD10" s="31" t="n">
        <v>1.22</v>
      </c>
      <c r="AE10" s="31" t="n">
        <v>1.42</v>
      </c>
      <c r="AF10" s="31" t="n">
        <v>1.46</v>
      </c>
      <c r="AG10" s="31" t="n">
        <v>1.38</v>
      </c>
      <c r="AH10" s="31" t="n">
        <v>1.52</v>
      </c>
      <c r="AI10" s="31" t="n">
        <v>1.32</v>
      </c>
      <c r="AJ10" s="31" t="n">
        <v>1.16</v>
      </c>
      <c r="AK10" s="32" t="n">
        <v>1.12</v>
      </c>
      <c r="AL10" s="33"/>
    </row>
    <row r="11" s="23" customFormat="true" ht="15" hidden="false" customHeight="true" outlineLevel="0" collapsed="false">
      <c r="B11" s="24"/>
      <c r="C11" s="25"/>
      <c r="D11" s="34" t="s">
        <v>17</v>
      </c>
      <c r="E11" s="27" t="n">
        <v>25</v>
      </c>
      <c r="F11" s="28" t="n">
        <v>40</v>
      </c>
      <c r="G11" s="35" t="n">
        <v>13.6</v>
      </c>
      <c r="H11" s="36" t="n">
        <v>12.2</v>
      </c>
      <c r="I11" s="36" t="n">
        <v>13.2</v>
      </c>
      <c r="J11" s="36" t="n">
        <v>13.8</v>
      </c>
      <c r="K11" s="36" t="n">
        <v>15.2</v>
      </c>
      <c r="L11" s="36" t="n">
        <v>15.4</v>
      </c>
      <c r="M11" s="36" t="n">
        <v>15.1</v>
      </c>
      <c r="N11" s="36" t="n">
        <v>14.3</v>
      </c>
      <c r="O11" s="36" t="n">
        <v>12.9</v>
      </c>
      <c r="P11" s="36" t="n">
        <v>13.6</v>
      </c>
      <c r="Q11" s="36" t="n">
        <v>14.7</v>
      </c>
      <c r="R11" s="36" t="n">
        <v>15.3</v>
      </c>
      <c r="S11" s="36" t="n">
        <v>14.9</v>
      </c>
      <c r="T11" s="36" t="n">
        <v>15.1</v>
      </c>
      <c r="U11" s="36" t="n">
        <v>14.7</v>
      </c>
      <c r="V11" s="36" t="n">
        <v>13.1</v>
      </c>
      <c r="W11" s="36" t="n">
        <v>13.9</v>
      </c>
      <c r="X11" s="36" t="n">
        <v>14.9</v>
      </c>
      <c r="Y11" s="36" t="n">
        <v>15.6</v>
      </c>
      <c r="Z11" s="36" t="n">
        <v>15.5</v>
      </c>
      <c r="AA11" s="36" t="n">
        <v>14.9</v>
      </c>
      <c r="AB11" s="36" t="n">
        <v>13.9</v>
      </c>
      <c r="AC11" s="36" t="n">
        <v>13</v>
      </c>
      <c r="AD11" s="36" t="n">
        <v>12.6</v>
      </c>
      <c r="AE11" s="36" t="n">
        <v>12.6</v>
      </c>
      <c r="AF11" s="36" t="n">
        <v>13.4</v>
      </c>
      <c r="AG11" s="36" t="n">
        <v>13</v>
      </c>
      <c r="AH11" s="36" t="n">
        <v>13.6</v>
      </c>
      <c r="AI11" s="36" t="n">
        <v>12.2</v>
      </c>
      <c r="AJ11" s="36" t="n">
        <v>12</v>
      </c>
      <c r="AK11" s="37" t="n">
        <v>12.1</v>
      </c>
      <c r="AL11" s="33"/>
    </row>
    <row r="12" s="23" customFormat="true" ht="15" hidden="false" customHeight="true" outlineLevel="0" collapsed="false">
      <c r="B12" s="24"/>
      <c r="C12" s="25"/>
      <c r="D12" s="38"/>
      <c r="E12" s="39"/>
      <c r="F12" s="39"/>
      <c r="G12" s="40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1"/>
      <c r="AD12" s="41"/>
      <c r="AE12" s="41"/>
      <c r="AF12" s="41"/>
      <c r="AG12" s="41"/>
      <c r="AH12" s="41"/>
      <c r="AI12" s="41"/>
      <c r="AJ12" s="41"/>
      <c r="AK12" s="42"/>
      <c r="AL12" s="33"/>
    </row>
    <row r="13" customFormat="false" ht="15" hidden="false" customHeight="true" outlineLevel="0" collapsed="false">
      <c r="B13" s="24" t="s">
        <v>14</v>
      </c>
      <c r="C13" s="25" t="s">
        <v>18</v>
      </c>
      <c r="D13" s="26"/>
      <c r="E13" s="27"/>
      <c r="F13" s="28"/>
      <c r="G13" s="43"/>
      <c r="H13" s="31"/>
      <c r="I13" s="31"/>
      <c r="J13" s="31"/>
      <c r="K13" s="31"/>
      <c r="L13" s="44"/>
      <c r="M13" s="31"/>
      <c r="N13" s="44"/>
      <c r="O13" s="44"/>
      <c r="P13" s="44"/>
      <c r="Q13" s="31"/>
      <c r="R13" s="31"/>
      <c r="S13" s="31"/>
      <c r="T13" s="44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31"/>
      <c r="AH13" s="31"/>
      <c r="AI13" s="31"/>
      <c r="AJ13" s="31"/>
      <c r="AK13" s="45"/>
      <c r="AL13" s="33"/>
      <c r="AM13" s="23"/>
      <c r="AN13" s="23"/>
      <c r="AO13" s="23"/>
    </row>
    <row r="14" customFormat="false" ht="15" hidden="false" customHeight="true" outlineLevel="0" collapsed="false">
      <c r="B14" s="24"/>
      <c r="C14" s="25"/>
      <c r="D14" s="34" t="s">
        <v>19</v>
      </c>
      <c r="E14" s="27" t="n">
        <v>5.35</v>
      </c>
      <c r="F14" s="28" t="n">
        <v>6</v>
      </c>
      <c r="G14" s="46" t="n">
        <v>3.36</v>
      </c>
      <c r="H14" s="46" t="n">
        <v>3.41</v>
      </c>
      <c r="I14" s="46" t="n">
        <v>3.45</v>
      </c>
      <c r="J14" s="46" t="n">
        <v>3.46</v>
      </c>
      <c r="K14" s="46" t="n">
        <v>3.5</v>
      </c>
      <c r="L14" s="46" t="n">
        <v>3.52</v>
      </c>
      <c r="M14" s="46" t="n">
        <v>3.52</v>
      </c>
      <c r="N14" s="46" t="n">
        <v>3.48</v>
      </c>
      <c r="O14" s="46" t="n">
        <v>3.52</v>
      </c>
      <c r="P14" s="46" t="n">
        <v>3.47</v>
      </c>
      <c r="Q14" s="46" t="n">
        <v>3.46</v>
      </c>
      <c r="R14" s="46" t="n">
        <v>3.44</v>
      </c>
      <c r="S14" s="46" t="n">
        <v>3.49</v>
      </c>
      <c r="T14" s="47" t="n">
        <v>3.46</v>
      </c>
      <c r="U14" s="47" t="n">
        <v>3.44</v>
      </c>
      <c r="V14" s="47" t="n">
        <v>3.43</v>
      </c>
      <c r="W14" s="47" t="n">
        <v>3.43</v>
      </c>
      <c r="X14" s="47" t="n">
        <v>3.42</v>
      </c>
      <c r="Y14" s="47" t="n">
        <v>3.45</v>
      </c>
      <c r="Z14" s="47" t="n">
        <v>3.42</v>
      </c>
      <c r="AA14" s="47" t="n">
        <v>3.42</v>
      </c>
      <c r="AB14" s="47" t="n">
        <v>3.42</v>
      </c>
      <c r="AC14" s="47" t="n">
        <v>3.39</v>
      </c>
      <c r="AD14" s="47" t="n">
        <v>3.38</v>
      </c>
      <c r="AE14" s="47" t="n">
        <v>3.34</v>
      </c>
      <c r="AF14" s="47" t="n">
        <v>3.24</v>
      </c>
      <c r="AG14" s="47" t="n">
        <v>3.21</v>
      </c>
      <c r="AH14" s="47" t="n">
        <v>3.18</v>
      </c>
      <c r="AI14" s="47" t="n">
        <v>3.11</v>
      </c>
      <c r="AJ14" s="47" t="n">
        <v>3.1</v>
      </c>
      <c r="AK14" s="47" t="n">
        <v>3.06</v>
      </c>
      <c r="AL14" s="16"/>
    </row>
    <row r="15" customFormat="false" ht="15" hidden="false" customHeight="true" outlineLevel="0" collapsed="false">
      <c r="B15" s="24"/>
      <c r="C15" s="25"/>
      <c r="D15" s="38" t="s">
        <v>20</v>
      </c>
      <c r="E15" s="48" t="n">
        <v>7.8</v>
      </c>
      <c r="F15" s="49" t="n">
        <v>8.3</v>
      </c>
      <c r="G15" s="50" t="n">
        <v>4.11</v>
      </c>
      <c r="H15" s="41" t="n">
        <v>4.18</v>
      </c>
      <c r="I15" s="41" t="n">
        <v>4.22</v>
      </c>
      <c r="J15" s="41" t="n">
        <v>4.31</v>
      </c>
      <c r="K15" s="41" t="n">
        <v>4.38</v>
      </c>
      <c r="L15" s="51" t="n">
        <v>4.48</v>
      </c>
      <c r="M15" s="41" t="n">
        <v>4.52</v>
      </c>
      <c r="N15" s="41" t="n">
        <v>4.53</v>
      </c>
      <c r="O15" s="41" t="n">
        <v>4.57</v>
      </c>
      <c r="P15" s="41" t="n">
        <v>4.6</v>
      </c>
      <c r="Q15" s="41" t="n">
        <v>4.58</v>
      </c>
      <c r="R15" s="41" t="n">
        <v>4.6</v>
      </c>
      <c r="S15" s="41" t="n">
        <v>4.61</v>
      </c>
      <c r="T15" s="51" t="n">
        <v>4.57</v>
      </c>
      <c r="U15" s="41" t="n">
        <v>4.56</v>
      </c>
      <c r="V15" s="41" t="n">
        <v>4.56</v>
      </c>
      <c r="W15" s="41" t="n">
        <v>4.56</v>
      </c>
      <c r="X15" s="41" t="n">
        <v>4.56</v>
      </c>
      <c r="Y15" s="41" t="n">
        <v>4.56</v>
      </c>
      <c r="Z15" s="41" t="n">
        <v>4.56</v>
      </c>
      <c r="AA15" s="41" t="n">
        <v>4.56</v>
      </c>
      <c r="AB15" s="41" t="n">
        <v>4.51</v>
      </c>
      <c r="AC15" s="41" t="n">
        <v>4.5</v>
      </c>
      <c r="AD15" s="41" t="n">
        <v>4.48</v>
      </c>
      <c r="AE15" s="41" t="n">
        <v>4.47</v>
      </c>
      <c r="AF15" s="41" t="n">
        <v>4.4</v>
      </c>
      <c r="AG15" s="41" t="n">
        <v>4.38</v>
      </c>
      <c r="AH15" s="41" t="n">
        <v>4.38</v>
      </c>
      <c r="AI15" s="41" t="n">
        <v>4.35</v>
      </c>
      <c r="AJ15" s="41" t="n">
        <v>4.31</v>
      </c>
      <c r="AK15" s="42" t="n">
        <v>4.29</v>
      </c>
      <c r="AL15" s="16"/>
    </row>
    <row r="16" customFormat="false" ht="15" hidden="false" customHeight="true" outlineLevel="0" collapsed="false">
      <c r="B16" s="52"/>
      <c r="C16" s="53"/>
      <c r="D16" s="54"/>
      <c r="E16" s="55"/>
      <c r="F16" s="56"/>
      <c r="G16" s="57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9"/>
      <c r="AA16" s="58"/>
      <c r="AB16" s="58"/>
      <c r="AC16" s="58"/>
      <c r="AD16" s="58"/>
      <c r="AE16" s="58"/>
      <c r="AF16" s="58"/>
      <c r="AG16" s="58"/>
      <c r="AH16" s="58"/>
      <c r="AI16" s="58"/>
      <c r="AJ16" s="58"/>
      <c r="AK16" s="60"/>
      <c r="AL16" s="16"/>
    </row>
    <row r="17" s="23" customFormat="true" ht="15" hidden="false" customHeight="true" outlineLevel="0" collapsed="false">
      <c r="B17" s="24" t="s">
        <v>14</v>
      </c>
      <c r="C17" s="25" t="s">
        <v>21</v>
      </c>
      <c r="D17" s="61" t="s">
        <v>22</v>
      </c>
      <c r="E17" s="27" t="n">
        <v>6.5</v>
      </c>
      <c r="F17" s="28" t="n">
        <v>7</v>
      </c>
      <c r="G17" s="62" t="n">
        <v>3.72</v>
      </c>
      <c r="H17" s="63" t="n">
        <v>3.85</v>
      </c>
      <c r="I17" s="63" t="n">
        <v>3.89</v>
      </c>
      <c r="J17" s="63" t="n">
        <v>3.9</v>
      </c>
      <c r="K17" s="63" t="n">
        <v>3.86</v>
      </c>
      <c r="L17" s="63" t="n">
        <v>3.8</v>
      </c>
      <c r="M17" s="63" t="n">
        <v>3.82</v>
      </c>
      <c r="N17" s="63" t="n">
        <v>3.9</v>
      </c>
      <c r="O17" s="63" t="n">
        <v>4.04</v>
      </c>
      <c r="P17" s="63" t="n">
        <v>4.02</v>
      </c>
      <c r="Q17" s="63" t="n">
        <v>3.99</v>
      </c>
      <c r="R17" s="63" t="n">
        <v>3.89</v>
      </c>
      <c r="S17" s="63" t="n">
        <v>3.8</v>
      </c>
      <c r="T17" s="63" t="n">
        <v>3.75</v>
      </c>
      <c r="U17" s="63" t="n">
        <v>3.77</v>
      </c>
      <c r="V17" s="63" t="n">
        <v>3.9</v>
      </c>
      <c r="W17" s="63" t="n">
        <v>3.97</v>
      </c>
      <c r="X17" s="63" t="n">
        <v>3.91</v>
      </c>
      <c r="Y17" s="63" t="n">
        <v>3.84</v>
      </c>
      <c r="Z17" s="63" t="n">
        <v>3.78</v>
      </c>
      <c r="AA17" s="63" t="n">
        <v>3.86</v>
      </c>
      <c r="AB17" s="63" t="n">
        <v>3.93</v>
      </c>
      <c r="AC17" s="63" t="n">
        <v>3.97</v>
      </c>
      <c r="AD17" s="63" t="n">
        <v>4</v>
      </c>
      <c r="AE17" s="63" t="n">
        <v>3.86</v>
      </c>
      <c r="AF17" s="63" t="n">
        <v>3.79</v>
      </c>
      <c r="AG17" s="63" t="n">
        <v>3.75</v>
      </c>
      <c r="AH17" s="63" t="n">
        <v>3.52</v>
      </c>
      <c r="AI17" s="63" t="n">
        <v>3.47</v>
      </c>
      <c r="AJ17" s="63" t="n">
        <v>3.56</v>
      </c>
      <c r="AK17" s="64" t="n">
        <v>3.65</v>
      </c>
      <c r="AL17" s="33"/>
    </row>
    <row r="18" s="23" customFormat="true" ht="15" hidden="false" customHeight="true" outlineLevel="0" collapsed="false">
      <c r="B18" s="24"/>
      <c r="C18" s="25"/>
      <c r="D18" s="61" t="s">
        <v>23</v>
      </c>
      <c r="E18" s="27" t="n">
        <v>6</v>
      </c>
      <c r="F18" s="28" t="n">
        <v>6.4</v>
      </c>
      <c r="G18" s="65" t="n">
        <v>3.48</v>
      </c>
      <c r="H18" s="46" t="n">
        <v>3.61</v>
      </c>
      <c r="I18" s="46" t="n">
        <v>3.8</v>
      </c>
      <c r="J18" s="46" t="n">
        <v>3.82</v>
      </c>
      <c r="K18" s="46" t="n">
        <v>3.86</v>
      </c>
      <c r="L18" s="46" t="n">
        <v>3.86</v>
      </c>
      <c r="M18" s="46" t="n">
        <v>3.83</v>
      </c>
      <c r="N18" s="46" t="n">
        <v>3.77</v>
      </c>
      <c r="O18" s="46" t="n">
        <v>3.77</v>
      </c>
      <c r="P18" s="46" t="n">
        <v>3.96</v>
      </c>
      <c r="Q18" s="46" t="n">
        <v>3.99</v>
      </c>
      <c r="R18" s="46" t="n">
        <v>3.97</v>
      </c>
      <c r="S18" s="46" t="n">
        <v>3.89</v>
      </c>
      <c r="T18" s="46" t="n">
        <v>3.89</v>
      </c>
      <c r="U18" s="46" t="n">
        <v>3.81</v>
      </c>
      <c r="V18" s="46" t="n">
        <v>3.84</v>
      </c>
      <c r="W18" s="46" t="n">
        <v>3.84</v>
      </c>
      <c r="X18" s="46" t="n">
        <v>3.91</v>
      </c>
      <c r="Y18" s="46" t="n">
        <v>3.94</v>
      </c>
      <c r="Z18" s="46" t="n">
        <v>3.85</v>
      </c>
      <c r="AA18" s="46" t="n">
        <v>3.81</v>
      </c>
      <c r="AB18" s="46" t="n">
        <v>3.81</v>
      </c>
      <c r="AC18" s="46" t="n">
        <v>3.81</v>
      </c>
      <c r="AD18" s="46" t="n">
        <v>3.61</v>
      </c>
      <c r="AE18" s="46" t="n">
        <v>3.9</v>
      </c>
      <c r="AF18" s="46" t="n">
        <v>3.84</v>
      </c>
      <c r="AG18" s="46" t="n">
        <v>3.79</v>
      </c>
      <c r="AH18" s="46" t="n">
        <v>3.64</v>
      </c>
      <c r="AI18" s="46" t="n">
        <v>3.55</v>
      </c>
      <c r="AJ18" s="46" t="n">
        <v>3.48</v>
      </c>
      <c r="AK18" s="47" t="n">
        <v>3.48</v>
      </c>
      <c r="AL18" s="33"/>
    </row>
    <row r="19" s="23" customFormat="true" ht="15" hidden="false" customHeight="true" outlineLevel="0" collapsed="false">
      <c r="B19" s="24"/>
      <c r="C19" s="25"/>
      <c r="D19" s="61" t="s">
        <v>24</v>
      </c>
      <c r="E19" s="27" t="n">
        <v>5.1</v>
      </c>
      <c r="F19" s="28" t="n">
        <v>5.3</v>
      </c>
      <c r="G19" s="65" t="n">
        <v>3.37</v>
      </c>
      <c r="H19" s="46" t="n">
        <v>3.42</v>
      </c>
      <c r="I19" s="46" t="n">
        <v>3.52</v>
      </c>
      <c r="J19" s="46" t="n">
        <v>3.6</v>
      </c>
      <c r="K19" s="46" t="n">
        <v>3.64</v>
      </c>
      <c r="L19" s="46" t="n">
        <v>3.61</v>
      </c>
      <c r="M19" s="46" t="n">
        <v>3.6</v>
      </c>
      <c r="N19" s="46" t="n">
        <v>3.57</v>
      </c>
      <c r="O19" s="46" t="n">
        <v>3.59</v>
      </c>
      <c r="P19" s="46" t="n">
        <v>3.63</v>
      </c>
      <c r="Q19" s="46" t="n">
        <v>3.62</v>
      </c>
      <c r="R19" s="46" t="n">
        <v>3.63</v>
      </c>
      <c r="S19" s="46" t="n">
        <v>3.63</v>
      </c>
      <c r="T19" s="46" t="n">
        <v>3.62</v>
      </c>
      <c r="U19" s="46" t="n">
        <v>3.55</v>
      </c>
      <c r="V19" s="46" t="n">
        <v>3.5</v>
      </c>
      <c r="W19" s="46" t="n">
        <v>3.47</v>
      </c>
      <c r="X19" s="46" t="n">
        <v>3.5</v>
      </c>
      <c r="Y19" s="46" t="n">
        <v>3.5</v>
      </c>
      <c r="Z19" s="46" t="n">
        <v>3.48</v>
      </c>
      <c r="AA19" s="46" t="n">
        <v>3.47</v>
      </c>
      <c r="AB19" s="46" t="n">
        <v>3.47</v>
      </c>
      <c r="AC19" s="46" t="n">
        <v>3.43</v>
      </c>
      <c r="AD19" s="46" t="n">
        <v>3.46</v>
      </c>
      <c r="AE19" s="46" t="n">
        <v>3.51</v>
      </c>
      <c r="AF19" s="46" t="n">
        <v>3.53</v>
      </c>
      <c r="AG19" s="46" t="n">
        <v>3.54</v>
      </c>
      <c r="AH19" s="46" t="n">
        <v>3.41</v>
      </c>
      <c r="AI19" s="46" t="n">
        <v>3.38</v>
      </c>
      <c r="AJ19" s="46" t="n">
        <v>3.3</v>
      </c>
      <c r="AK19" s="37" t="n">
        <v>3.21</v>
      </c>
      <c r="AL19" s="33"/>
    </row>
    <row r="20" s="23" customFormat="true" ht="15" hidden="false" customHeight="true" outlineLevel="0" collapsed="false">
      <c r="B20" s="24"/>
      <c r="C20" s="25"/>
      <c r="D20" s="61" t="s">
        <v>25</v>
      </c>
      <c r="E20" s="27" t="n">
        <v>5.3</v>
      </c>
      <c r="F20" s="28" t="n">
        <v>5.7</v>
      </c>
      <c r="G20" s="65" t="n">
        <v>3.84</v>
      </c>
      <c r="H20" s="46" t="n">
        <v>3.84</v>
      </c>
      <c r="I20" s="46" t="n">
        <v>3.82</v>
      </c>
      <c r="J20" s="46" t="n">
        <v>3.93</v>
      </c>
      <c r="K20" s="46" t="n">
        <v>4.05</v>
      </c>
      <c r="L20" s="46" t="n">
        <v>4.1</v>
      </c>
      <c r="M20" s="46" t="n">
        <v>4.25</v>
      </c>
      <c r="N20" s="46" t="n">
        <v>4.26</v>
      </c>
      <c r="O20" s="46" t="n">
        <v>4.25</v>
      </c>
      <c r="P20" s="46" t="n">
        <v>4.2</v>
      </c>
      <c r="Q20" s="46" t="n">
        <v>4.17</v>
      </c>
      <c r="R20" s="46" t="n">
        <v>4.16</v>
      </c>
      <c r="S20" s="46" t="n">
        <v>4.16</v>
      </c>
      <c r="T20" s="46" t="n">
        <v>4.15</v>
      </c>
      <c r="U20" s="46" t="n">
        <v>4.1</v>
      </c>
      <c r="V20" s="46" t="n">
        <v>4.1</v>
      </c>
      <c r="W20" s="46" t="n">
        <v>4.1</v>
      </c>
      <c r="X20" s="46" t="n">
        <v>4.04</v>
      </c>
      <c r="Y20" s="46" t="n">
        <v>4.01</v>
      </c>
      <c r="Z20" s="46" t="n">
        <v>4</v>
      </c>
      <c r="AA20" s="46" t="n">
        <v>4</v>
      </c>
      <c r="AB20" s="46" t="n">
        <v>3.97</v>
      </c>
      <c r="AC20" s="46" t="n">
        <v>3.93</v>
      </c>
      <c r="AD20" s="46" t="n">
        <v>3.91</v>
      </c>
      <c r="AE20" s="46" t="n">
        <v>3.91</v>
      </c>
      <c r="AF20" s="46" t="n">
        <v>3.86</v>
      </c>
      <c r="AG20" s="46" t="n">
        <v>3.84</v>
      </c>
      <c r="AH20" s="46" t="n">
        <v>3.82</v>
      </c>
      <c r="AI20" s="46" t="n">
        <v>3.81</v>
      </c>
      <c r="AJ20" s="46" t="n">
        <v>3.8</v>
      </c>
      <c r="AK20" s="47" t="n">
        <v>3.74</v>
      </c>
      <c r="AL20" s="33"/>
    </row>
    <row r="21" s="23" customFormat="true" ht="15" hidden="false" customHeight="true" outlineLevel="0" collapsed="false">
      <c r="B21" s="24"/>
      <c r="C21" s="25"/>
      <c r="D21" s="66" t="s">
        <v>26</v>
      </c>
      <c r="E21" s="67" t="n">
        <v>5</v>
      </c>
      <c r="F21" s="49" t="n">
        <v>5.3</v>
      </c>
      <c r="G21" s="68" t="n">
        <v>3.69</v>
      </c>
      <c r="H21" s="69" t="n">
        <v>3.7</v>
      </c>
      <c r="I21" s="69" t="n">
        <v>3.75</v>
      </c>
      <c r="J21" s="69" t="n">
        <v>3.8</v>
      </c>
      <c r="K21" s="69" t="n">
        <v>3.88</v>
      </c>
      <c r="L21" s="69" t="n">
        <v>3.98</v>
      </c>
      <c r="M21" s="69" t="n">
        <v>4.02</v>
      </c>
      <c r="N21" s="69" t="n">
        <v>4.03</v>
      </c>
      <c r="O21" s="69" t="n">
        <v>4.02</v>
      </c>
      <c r="P21" s="69" t="n">
        <v>4.02</v>
      </c>
      <c r="Q21" s="69" t="n">
        <v>4.02</v>
      </c>
      <c r="R21" s="69" t="n">
        <v>4.04</v>
      </c>
      <c r="S21" s="69" t="n">
        <v>4.04</v>
      </c>
      <c r="T21" s="69" t="n">
        <v>4.06</v>
      </c>
      <c r="U21" s="69" t="n">
        <v>4.03</v>
      </c>
      <c r="V21" s="69" t="n">
        <v>4.02</v>
      </c>
      <c r="W21" s="69" t="n">
        <v>4.02</v>
      </c>
      <c r="X21" s="69" t="n">
        <v>4.02</v>
      </c>
      <c r="Y21" s="69" t="n">
        <v>4.01</v>
      </c>
      <c r="Z21" s="69" t="n">
        <v>3.94</v>
      </c>
      <c r="AA21" s="69" t="n">
        <v>3.96</v>
      </c>
      <c r="AB21" s="69" t="n">
        <v>3.85</v>
      </c>
      <c r="AC21" s="69" t="n">
        <v>3.88</v>
      </c>
      <c r="AD21" s="69" t="n">
        <v>3.87</v>
      </c>
      <c r="AE21" s="69" t="n">
        <v>3.85</v>
      </c>
      <c r="AF21" s="69" t="n">
        <v>3.85</v>
      </c>
      <c r="AG21" s="69" t="n">
        <v>3.78</v>
      </c>
      <c r="AH21" s="69" t="n">
        <v>3.78</v>
      </c>
      <c r="AI21" s="69" t="n">
        <v>3.79</v>
      </c>
      <c r="AJ21" s="69" t="n">
        <v>3.76</v>
      </c>
      <c r="AK21" s="70" t="n">
        <v>3.73</v>
      </c>
      <c r="AL21" s="33"/>
    </row>
    <row r="22" customFormat="false" ht="13.5" hidden="false" customHeight="false" outlineLevel="0" collapsed="false"/>
    <row r="23" customFormat="false" ht="12.75" hidden="false" customHeight="false" outlineLevel="0" collapsed="false">
      <c r="AA23" s="71" t="s">
        <v>27</v>
      </c>
    </row>
    <row r="24" customFormat="false" ht="15" hidden="false" customHeight="false" outlineLevel="0" collapsed="false">
      <c r="B24" s="72" t="s">
        <v>28</v>
      </c>
      <c r="E24" s="73"/>
      <c r="F24" s="0"/>
    </row>
    <row r="25" customFormat="false" ht="12.75" hidden="false" customHeight="false" outlineLevel="0" collapsed="false">
      <c r="B25" s="72" t="s">
        <v>29</v>
      </c>
      <c r="D25" s="7"/>
      <c r="E25" s="74" t="s">
        <v>30</v>
      </c>
      <c r="F25" s="75"/>
    </row>
    <row r="26" customFormat="false" ht="12.75" hidden="false" customHeight="false" outlineLevel="0" collapsed="false">
      <c r="B26" s="72" t="s">
        <v>31</v>
      </c>
      <c r="C26" s="76"/>
      <c r="E26" s="0"/>
      <c r="F26" s="0"/>
      <c r="G26" s="74"/>
      <c r="H26" s="74"/>
    </row>
    <row r="27" customFormat="false" ht="14.65" hidden="false" customHeight="false" outlineLevel="0" collapsed="false">
      <c r="B27" s="72"/>
      <c r="C27" s="76"/>
      <c r="E27" s="0"/>
      <c r="F27" s="0"/>
      <c r="G27" s="74"/>
      <c r="H27" s="74"/>
    </row>
    <row r="28" customFormat="false" ht="12.75" hidden="false" customHeight="false" outlineLevel="0" collapsed="false">
      <c r="B28" s="7" t="s">
        <v>32</v>
      </c>
    </row>
    <row r="29" customFormat="false" ht="13.5" hidden="false" customHeight="false" outlineLevel="0" collapsed="false"/>
    <row r="30" customFormat="false" ht="13.5" hidden="false" customHeight="false" outlineLevel="0" collapsed="false">
      <c r="D30" s="77" t="s">
        <v>33</v>
      </c>
      <c r="E30" s="77" t="s">
        <v>34</v>
      </c>
      <c r="F30" s="77"/>
      <c r="G30" s="77" t="n">
        <v>1</v>
      </c>
      <c r="H30" s="77" t="n">
        <v>2</v>
      </c>
      <c r="I30" s="77" t="n">
        <v>3</v>
      </c>
      <c r="J30" s="77" t="n">
        <v>4</v>
      </c>
      <c r="K30" s="77" t="n">
        <v>5</v>
      </c>
      <c r="L30" s="77" t="n">
        <v>6</v>
      </c>
      <c r="M30" s="77" t="n">
        <v>7</v>
      </c>
      <c r="N30" s="77" t="n">
        <v>8</v>
      </c>
      <c r="O30" s="77" t="n">
        <v>9</v>
      </c>
      <c r="P30" s="77" t="n">
        <v>10</v>
      </c>
      <c r="Q30" s="77" t="n">
        <v>11</v>
      </c>
      <c r="R30" s="77" t="n">
        <v>12</v>
      </c>
      <c r="S30" s="77" t="n">
        <v>13</v>
      </c>
      <c r="T30" s="77" t="n">
        <v>14</v>
      </c>
      <c r="U30" s="77" t="n">
        <v>15</v>
      </c>
      <c r="V30" s="77" t="n">
        <v>16</v>
      </c>
      <c r="W30" s="77" t="n">
        <v>17</v>
      </c>
      <c r="X30" s="77" t="n">
        <v>18</v>
      </c>
      <c r="Y30" s="77" t="n">
        <v>19</v>
      </c>
      <c r="Z30" s="77" t="n">
        <v>20</v>
      </c>
      <c r="AA30" s="77" t="n">
        <v>21</v>
      </c>
      <c r="AB30" s="77" t="n">
        <v>22</v>
      </c>
      <c r="AC30" s="77" t="n">
        <v>23</v>
      </c>
      <c r="AD30" s="77" t="n">
        <v>24</v>
      </c>
      <c r="AE30" s="77" t="n">
        <v>25</v>
      </c>
      <c r="AF30" s="77" t="n">
        <v>26</v>
      </c>
      <c r="AG30" s="77" t="n">
        <v>27</v>
      </c>
      <c r="AH30" s="77" t="n">
        <v>28</v>
      </c>
      <c r="AI30" s="77" t="n">
        <v>29</v>
      </c>
      <c r="AJ30" s="77" t="n">
        <v>30</v>
      </c>
      <c r="AK30" s="77" t="n">
        <v>31</v>
      </c>
    </row>
    <row r="31" customFormat="false" ht="12.75" hidden="false" customHeight="false" outlineLevel="0" collapsed="false">
      <c r="D31" s="78" t="s">
        <v>35</v>
      </c>
      <c r="E31" s="79" t="n">
        <v>4.7</v>
      </c>
      <c r="F31" s="80"/>
      <c r="G31" s="81" t="n">
        <v>5.62</v>
      </c>
      <c r="H31" s="81" t="n">
        <v>5.77</v>
      </c>
      <c r="I31" s="81" t="n">
        <v>5.74</v>
      </c>
      <c r="J31" s="81" t="n">
        <v>5.94</v>
      </c>
      <c r="K31" s="81" t="n">
        <v>6.14</v>
      </c>
      <c r="L31" s="81" t="n">
        <v>6.27</v>
      </c>
      <c r="M31" s="81" t="n">
        <v>6.18</v>
      </c>
      <c r="N31" s="81" t="n">
        <v>6.04</v>
      </c>
      <c r="O31" s="81" t="n">
        <v>5.92</v>
      </c>
      <c r="P31" s="81" t="n">
        <v>5.86</v>
      </c>
      <c r="Q31" s="81" t="n">
        <v>5.83</v>
      </c>
      <c r="R31" s="81" t="n">
        <v>5.8</v>
      </c>
      <c r="S31" s="81" t="n">
        <v>5.77</v>
      </c>
      <c r="T31" s="81" t="n">
        <v>5.74</v>
      </c>
      <c r="U31" s="81" t="n">
        <v>5.69</v>
      </c>
      <c r="V31" s="81" t="n">
        <v>5.63</v>
      </c>
      <c r="W31" s="81" t="n">
        <v>5.55</v>
      </c>
      <c r="X31" s="81" t="n">
        <v>5.47</v>
      </c>
      <c r="Y31" s="81" t="n">
        <v>5.39</v>
      </c>
      <c r="Z31" s="81" t="n">
        <v>5.35</v>
      </c>
      <c r="AA31" s="81" t="n">
        <v>5.31</v>
      </c>
      <c r="AB31" s="81" t="n">
        <v>5.3</v>
      </c>
      <c r="AC31" s="81" t="n">
        <v>5.29</v>
      </c>
      <c r="AD31" s="81" t="n">
        <v>5.21</v>
      </c>
      <c r="AE31" s="81" t="n">
        <v>5.14</v>
      </c>
      <c r="AF31" s="81" t="n">
        <v>5.09</v>
      </c>
      <c r="AG31" s="81" t="n">
        <v>5.04</v>
      </c>
      <c r="AH31" s="82" t="n">
        <v>4.96</v>
      </c>
      <c r="AI31" s="82" t="n">
        <v>4.91</v>
      </c>
      <c r="AJ31" s="82" t="n">
        <v>4.84</v>
      </c>
      <c r="AK31" s="82" t="n">
        <v>4.79</v>
      </c>
    </row>
    <row r="32" customFormat="false" ht="13.5" hidden="false" customHeight="false" outlineLevel="0" collapsed="false">
      <c r="D32" s="83" t="s">
        <v>36</v>
      </c>
      <c r="E32" s="84" t="n">
        <v>4.7</v>
      </c>
      <c r="F32" s="85"/>
      <c r="G32" s="86" t="n">
        <v>4.14</v>
      </c>
      <c r="H32" s="86" t="n">
        <v>4.22</v>
      </c>
      <c r="I32" s="86" t="n">
        <v>4.26</v>
      </c>
      <c r="J32" s="86" t="n">
        <v>4.48</v>
      </c>
      <c r="K32" s="86" t="n">
        <v>4.59</v>
      </c>
      <c r="L32" s="86" t="n">
        <v>4.64</v>
      </c>
      <c r="M32" s="86" t="n">
        <v>4.65</v>
      </c>
      <c r="N32" s="86" t="n">
        <v>4.61</v>
      </c>
      <c r="O32" s="86" t="n">
        <v>4.56</v>
      </c>
      <c r="P32" s="86" t="n">
        <v>4.52</v>
      </c>
      <c r="Q32" s="86" t="n">
        <v>4.49</v>
      </c>
      <c r="R32" s="86" t="n">
        <v>4.47</v>
      </c>
      <c r="S32" s="86" t="n">
        <v>4.45</v>
      </c>
      <c r="T32" s="86" t="n">
        <v>4.43</v>
      </c>
      <c r="U32" s="86" t="n">
        <v>4.41</v>
      </c>
      <c r="V32" s="86" t="n">
        <v>4.38</v>
      </c>
      <c r="W32" s="86" t="n">
        <v>4.35</v>
      </c>
      <c r="X32" s="86" t="n">
        <v>4.31</v>
      </c>
      <c r="Y32" s="86" t="n">
        <v>4.27</v>
      </c>
      <c r="Z32" s="86" t="n">
        <v>4.23</v>
      </c>
      <c r="AA32" s="86" t="n">
        <v>4.23</v>
      </c>
      <c r="AB32" s="86" t="n">
        <v>4.2</v>
      </c>
      <c r="AC32" s="86" t="n">
        <v>4.14</v>
      </c>
      <c r="AD32" s="86" t="n">
        <v>4.11</v>
      </c>
      <c r="AE32" s="86" t="n">
        <v>4.08</v>
      </c>
      <c r="AF32" s="86" t="n">
        <v>4.06</v>
      </c>
      <c r="AG32" s="86" t="n">
        <v>4.03</v>
      </c>
      <c r="AH32" s="86" t="n">
        <v>4</v>
      </c>
      <c r="AI32" s="86" t="n">
        <v>3.93</v>
      </c>
      <c r="AJ32" s="86" t="n">
        <v>3.95</v>
      </c>
      <c r="AK32" s="86" t="n">
        <v>3.91</v>
      </c>
    </row>
    <row r="33" customFormat="false" ht="12.75" hidden="false" customHeight="false" outlineLevel="0" collapsed="false">
      <c r="G33" s="87"/>
      <c r="H33" s="87"/>
      <c r="I33" s="87"/>
      <c r="J33" s="87" t="s">
        <v>37</v>
      </c>
      <c r="K33" s="87"/>
      <c r="L33" s="87"/>
      <c r="M33" s="87"/>
      <c r="N33" s="87"/>
      <c r="O33" s="87"/>
      <c r="P33" s="87"/>
      <c r="Q33" s="87"/>
      <c r="R33" s="87"/>
      <c r="S33" s="87"/>
      <c r="T33" s="87"/>
      <c r="U33" s="87"/>
      <c r="V33" s="87"/>
      <c r="W33" s="87"/>
      <c r="X33" s="87"/>
      <c r="Y33" s="87"/>
      <c r="Z33" s="87"/>
      <c r="AA33" s="87"/>
      <c r="AB33" s="87"/>
      <c r="AC33" s="87"/>
      <c r="AD33" s="87"/>
      <c r="AE33" s="87"/>
      <c r="AF33" s="87"/>
      <c r="AG33" s="87"/>
      <c r="AH33" s="87"/>
      <c r="AI33" s="87"/>
      <c r="AJ33" s="87"/>
      <c r="AK33" s="87"/>
    </row>
    <row r="35" customFormat="false" ht="13.5" hidden="false" customHeight="false" outlineLevel="0" collapsed="false">
      <c r="D35" s="88" t="s">
        <v>38</v>
      </c>
    </row>
    <row r="36" customFormat="false" ht="17.25" hidden="false" customHeight="false" outlineLevel="0" collapsed="false">
      <c r="D36" s="89" t="s">
        <v>39</v>
      </c>
      <c r="E36" s="90" t="s">
        <v>40</v>
      </c>
    </row>
    <row r="37" customFormat="false" ht="17.25" hidden="false" customHeight="false" outlineLevel="0" collapsed="false">
      <c r="D37" s="91" t="s">
        <v>41</v>
      </c>
      <c r="E37" s="92" t="s">
        <v>40</v>
      </c>
    </row>
  </sheetData>
  <mergeCells count="9">
    <mergeCell ref="G7:M7"/>
    <mergeCell ref="D8:D9"/>
    <mergeCell ref="G8:AK8"/>
    <mergeCell ref="B10:B12"/>
    <mergeCell ref="C10:C12"/>
    <mergeCell ref="B13:B15"/>
    <mergeCell ref="C13:C15"/>
    <mergeCell ref="B17:B21"/>
    <mergeCell ref="C17:C21"/>
  </mergeCells>
  <hyperlinks>
    <hyperlink ref="E25" r:id="rId1" display="dgste@santafe.gov.ar o dgste2010@gmail.com"/>
  </hyperlink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1:06:22Z</dcterms:created>
  <dc:creator>Andres</dc:creator>
  <dc:description/>
  <dc:language>en-US</dc:language>
  <cp:lastModifiedBy>Adriana Lidia Grenón</cp:lastModifiedBy>
  <cp:lastPrinted>2010-01-11T11:27:43Z</cp:lastPrinted>
  <dcterms:modified xsi:type="dcterms:W3CDTF">2015-05-04T13:05:19Z</dcterms:modified>
  <cp:revision>0</cp:revision>
  <dc:subject/>
  <dc:title/>
</cp:coreProperties>
</file>