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brer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7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ALTURAS HIDROMETRICAS DEL RIO PARANA</t>
  </si>
  <si>
    <t xml:space="preserve">00:00 hs</t>
  </si>
  <si>
    <t xml:space="preserve">Mes: Marzo</t>
  </si>
  <si>
    <t xml:space="preserve">Año: 2013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Santa Fe</t>
  </si>
  <si>
    <t xml:space="preserve">Rosario</t>
  </si>
  <si>
    <t xml:space="preserve">ALTURAS HIDROMETRICAS DE LA CUENCA DEL RIO SALADO</t>
  </si>
  <si>
    <t xml:space="preserve">Fuente: Centro de Informaciones Meteorológicas (FICH) - Prefectura Naval</t>
  </si>
  <si>
    <t xml:space="preserve">Estacion/Dias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0.00"/>
  </numFmts>
  <fonts count="4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10"/>
      <color rgb="FF993300"/>
      <name val="Arial"/>
      <family val="2"/>
    </font>
    <font>
      <b val="true"/>
      <sz val="10"/>
      <color rgb="FF0066CC"/>
      <name val="Arial"/>
      <family val="2"/>
    </font>
    <font>
      <b val="true"/>
      <sz val="13"/>
      <color rgb="FF008000"/>
      <name val="Arial"/>
      <family val="2"/>
    </font>
    <font>
      <b val="true"/>
      <sz val="13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4.9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medium"/>
      <top style="thin"/>
      <bottom style="thick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 style="thick"/>
      <bottom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13" fillId="18" borderId="0" applyFont="true" applyBorder="false" applyAlignment="false" applyProtection="false"/>
    <xf numFmtId="164" fontId="0" fillId="19" borderId="4" applyFont="true" applyBorder="true" applyAlignment="false" applyProtection="false"/>
    <xf numFmtId="164" fontId="14" fillId="17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19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8" fillId="0" borderId="2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1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0" borderId="3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8" fillId="0" borderId="3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28" fillId="0" borderId="3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16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4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8" fillId="0" borderId="4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2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3" fillId="7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8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7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4" xfId="42"/>
    <cellStyle name="Entrada" xfId="43"/>
    <cellStyle name="Incorrecto" xfId="44"/>
    <cellStyle name="Neutral 1" xfId="45"/>
    <cellStyle name="Notas" xfId="46"/>
    <cellStyle name="Salida" xfId="47"/>
    <cellStyle name="Texto de advertencia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6432868296429"/>
          <c:y val="0.03974006498375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96608217074107"/>
          <c:y val="0.0589019411813713"/>
          <c:w val="0.933444259567388"/>
          <c:h val="0.836124302257769"/>
        </c:manualLayout>
      </c:layout>
      <c:scatterChart>
        <c:scatterStyle val="lineMarker"/>
        <c:varyColors val="0"/>
        <c:ser>
          <c:idx val="0"/>
          <c:order val="0"/>
          <c:tx>
            <c:strRef>
              <c:f>Febrero!$D$20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9:$AH$9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G$20:$AH$20</c:f>
              <c:numCache>
                <c:formatCode>General</c:formatCode>
                <c:ptCount val="28"/>
                <c:pt idx="0">
                  <c:v>2.83</c:v>
                </c:pt>
                <c:pt idx="1">
                  <c:v>2.95</c:v>
                </c:pt>
                <c:pt idx="2">
                  <c:v>2.98</c:v>
                </c:pt>
                <c:pt idx="3">
                  <c:v>3.03</c:v>
                </c:pt>
                <c:pt idx="4">
                  <c:v>3.02</c:v>
                </c:pt>
                <c:pt idx="5">
                  <c:v>3.09</c:v>
                </c:pt>
                <c:pt idx="6">
                  <c:v>3.11</c:v>
                </c:pt>
                <c:pt idx="7">
                  <c:v>3.1</c:v>
                </c:pt>
                <c:pt idx="8">
                  <c:v>3.14</c:v>
                </c:pt>
                <c:pt idx="9">
                  <c:v>3.11</c:v>
                </c:pt>
                <c:pt idx="10">
                  <c:v>3.15</c:v>
                </c:pt>
                <c:pt idx="11">
                  <c:v>3.2</c:v>
                </c:pt>
                <c:pt idx="12">
                  <c:v>3.19</c:v>
                </c:pt>
                <c:pt idx="13">
                  <c:v>3.2</c:v>
                </c:pt>
                <c:pt idx="14">
                  <c:v>3.2</c:v>
                </c:pt>
                <c:pt idx="15">
                  <c:v>3.21</c:v>
                </c:pt>
                <c:pt idx="16">
                  <c:v>3.3</c:v>
                </c:pt>
                <c:pt idx="17">
                  <c:v>3.33</c:v>
                </c:pt>
                <c:pt idx="18">
                  <c:v>3.38</c:v>
                </c:pt>
                <c:pt idx="19">
                  <c:v>3.42</c:v>
                </c:pt>
                <c:pt idx="20">
                  <c:v>3.47</c:v>
                </c:pt>
                <c:pt idx="21">
                  <c:v>3.51</c:v>
                </c:pt>
                <c:pt idx="22">
                  <c:v>3.58</c:v>
                </c:pt>
                <c:pt idx="23">
                  <c:v>3.6</c:v>
                </c:pt>
                <c:pt idx="24">
                  <c:v>3.65</c:v>
                </c:pt>
                <c:pt idx="25">
                  <c:v>3.62</c:v>
                </c:pt>
                <c:pt idx="26">
                  <c:v>3.65</c:v>
                </c:pt>
                <c:pt idx="27">
                  <c:v>3.9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brero!$D$21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9:$AH$9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G$21:$AH$21</c:f>
              <c:numCache>
                <c:formatCode>General</c:formatCode>
                <c:ptCount val="28"/>
                <c:pt idx="0">
                  <c:v>2.52</c:v>
                </c:pt>
                <c:pt idx="1">
                  <c:v>2.58</c:v>
                </c:pt>
                <c:pt idx="2">
                  <c:v>2.65</c:v>
                </c:pt>
                <c:pt idx="3">
                  <c:v>2.67</c:v>
                </c:pt>
                <c:pt idx="4">
                  <c:v>2.68</c:v>
                </c:pt>
                <c:pt idx="5">
                  <c:v>2.78</c:v>
                </c:pt>
                <c:pt idx="6">
                  <c:v>2.82</c:v>
                </c:pt>
                <c:pt idx="7">
                  <c:v>2.82</c:v>
                </c:pt>
                <c:pt idx="8">
                  <c:v>2.86</c:v>
                </c:pt>
                <c:pt idx="9">
                  <c:v>2.92</c:v>
                </c:pt>
                <c:pt idx="10">
                  <c:v>2.92</c:v>
                </c:pt>
                <c:pt idx="11">
                  <c:v>2.9</c:v>
                </c:pt>
                <c:pt idx="12">
                  <c:v>2.95</c:v>
                </c:pt>
                <c:pt idx="13">
                  <c:v>2.97</c:v>
                </c:pt>
                <c:pt idx="14">
                  <c:v>2.99</c:v>
                </c:pt>
                <c:pt idx="15">
                  <c:v>3.02</c:v>
                </c:pt>
                <c:pt idx="16">
                  <c:v>3.02</c:v>
                </c:pt>
                <c:pt idx="17">
                  <c:v>3.05</c:v>
                </c:pt>
                <c:pt idx="18">
                  <c:v>3.1</c:v>
                </c:pt>
                <c:pt idx="19">
                  <c:v>3.13</c:v>
                </c:pt>
                <c:pt idx="20">
                  <c:v>3.17</c:v>
                </c:pt>
                <c:pt idx="21">
                  <c:v>3.19</c:v>
                </c:pt>
                <c:pt idx="22">
                  <c:v>3.22</c:v>
                </c:pt>
                <c:pt idx="23">
                  <c:v>3.33</c:v>
                </c:pt>
                <c:pt idx="24">
                  <c:v>3.33</c:v>
                </c:pt>
                <c:pt idx="25">
                  <c:v>3.38</c:v>
                </c:pt>
                <c:pt idx="26">
                  <c:v>3.36</c:v>
                </c:pt>
                <c:pt idx="27">
                  <c:v>3.3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brero!$D$27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26:$AH$26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G$27:$AH$27</c:f>
              <c:numCache>
                <c:formatCode>General</c:formatCode>
                <c:ptCount val="28"/>
                <c:pt idx="0">
                  <c:v>0.87</c:v>
                </c:pt>
                <c:pt idx="1">
                  <c:v>1.01</c:v>
                </c:pt>
                <c:pt idx="2">
                  <c:v>1.16</c:v>
                </c:pt>
                <c:pt idx="3">
                  <c:v>1.24</c:v>
                </c:pt>
                <c:pt idx="4">
                  <c:v>1.51</c:v>
                </c:pt>
                <c:pt idx="5">
                  <c:v>1.86</c:v>
                </c:pt>
                <c:pt idx="6">
                  <c:v>1.95</c:v>
                </c:pt>
                <c:pt idx="7">
                  <c:v>1.92</c:v>
                </c:pt>
                <c:pt idx="8">
                  <c:v>1.74</c:v>
                </c:pt>
                <c:pt idx="9">
                  <c:v>1.61</c:v>
                </c:pt>
                <c:pt idx="10">
                  <c:v>1.35</c:v>
                </c:pt>
                <c:pt idx="11">
                  <c:v>1.24</c:v>
                </c:pt>
                <c:pt idx="12">
                  <c:v>1.28</c:v>
                </c:pt>
                <c:pt idx="13">
                  <c:v>1.23</c:v>
                </c:pt>
                <c:pt idx="14">
                  <c:v>0.99</c:v>
                </c:pt>
                <c:pt idx="15">
                  <c:v>0.91</c:v>
                </c:pt>
                <c:pt idx="16">
                  <c:v>0.9</c:v>
                </c:pt>
                <c:pt idx="17">
                  <c:v>0.89</c:v>
                </c:pt>
                <c:pt idx="18">
                  <c:v>0.89</c:v>
                </c:pt>
                <c:pt idx="19">
                  <c:v>0.94</c:v>
                </c:pt>
                <c:pt idx="20">
                  <c:v>1.02</c:v>
                </c:pt>
                <c:pt idx="21">
                  <c:v>1.11</c:v>
                </c:pt>
                <c:pt idx="22">
                  <c:v>1.1</c:v>
                </c:pt>
                <c:pt idx="23">
                  <c:v>1.11</c:v>
                </c:pt>
                <c:pt idx="24">
                  <c:v>1.13</c:v>
                </c:pt>
                <c:pt idx="25">
                  <c:v>1.12</c:v>
                </c:pt>
                <c:pt idx="26">
                  <c:v>1.09</c:v>
                </c:pt>
                <c:pt idx="27">
                  <c:v>1.0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Febrero!$D$28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26:$AH$26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G$28:$AH$28</c:f>
              <c:numCache>
                <c:formatCode>General</c:formatCode>
                <c:ptCount val="28"/>
                <c:pt idx="0">
                  <c:v>3.02</c:v>
                </c:pt>
                <c:pt idx="1">
                  <c:v>3.11</c:v>
                </c:pt>
                <c:pt idx="2">
                  <c:v>3.13</c:v>
                </c:pt>
                <c:pt idx="3">
                  <c:v>3.17</c:v>
                </c:pt>
                <c:pt idx="4">
                  <c:v>3.21</c:v>
                </c:pt>
                <c:pt idx="5">
                  <c:v>3.24</c:v>
                </c:pt>
                <c:pt idx="6">
                  <c:v>3.26</c:v>
                </c:pt>
                <c:pt idx="7">
                  <c:v>3.29</c:v>
                </c:pt>
                <c:pt idx="8">
                  <c:v>3.3</c:v>
                </c:pt>
                <c:pt idx="9">
                  <c:v>3.32</c:v>
                </c:pt>
                <c:pt idx="10">
                  <c:v>3.31</c:v>
                </c:pt>
                <c:pt idx="11">
                  <c:v>3.32</c:v>
                </c:pt>
                <c:pt idx="12">
                  <c:v>3.32</c:v>
                </c:pt>
                <c:pt idx="13">
                  <c:v>3.33</c:v>
                </c:pt>
                <c:pt idx="14">
                  <c:v>3.34</c:v>
                </c:pt>
                <c:pt idx="15">
                  <c:v>3.37</c:v>
                </c:pt>
                <c:pt idx="16">
                  <c:v>3.41</c:v>
                </c:pt>
                <c:pt idx="17">
                  <c:v>3.45</c:v>
                </c:pt>
                <c:pt idx="18">
                  <c:v>3.49</c:v>
                </c:pt>
                <c:pt idx="19">
                  <c:v>3.55</c:v>
                </c:pt>
                <c:pt idx="20">
                  <c:v>3.6</c:v>
                </c:pt>
                <c:pt idx="21">
                  <c:v>3.64</c:v>
                </c:pt>
                <c:pt idx="22">
                  <c:v>3.67</c:v>
                </c:pt>
                <c:pt idx="23">
                  <c:v>3.7</c:v>
                </c:pt>
                <c:pt idx="24">
                  <c:v>3.73</c:v>
                </c:pt>
                <c:pt idx="25">
                  <c:v>3.75</c:v>
                </c:pt>
                <c:pt idx="26">
                  <c:v>3.77</c:v>
                </c:pt>
                <c:pt idx="27">
                  <c:v>3.78</c:v>
                </c:pt>
              </c:numCache>
            </c:numRef>
          </c:yVal>
          <c:smooth val="1"/>
        </c:ser>
        <c:axId val="42157012"/>
        <c:axId val="64433180"/>
      </c:scatterChart>
      <c:valAx>
        <c:axId val="42157012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layout>
            <c:manualLayout>
              <c:xMode val="edge"/>
              <c:yMode val="edge"/>
              <c:x val="0.446499424036862"/>
              <c:y val="0.89602599350162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4433180"/>
        <c:crossesAt val="0"/>
        <c:crossBetween val="midCat"/>
        <c:majorUnit val="2"/>
        <c:minorUnit val="1"/>
      </c:valAx>
      <c:valAx>
        <c:axId val="64433180"/>
        <c:scaling>
          <c:orientation val="minMax"/>
          <c:max val="5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layout>
            <c:manualLayout>
              <c:xMode val="edge"/>
              <c:yMode val="edge"/>
              <c:x val="0.0283501855881224"/>
              <c:y val="0.3531617095726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157012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421093050044797"/>
          <c:y val="0.934349745896859"/>
          <c:w val="0.557660309740177"/>
          <c:h val="0.04698825293676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67766671231001"/>
          <c:y val="0.048235424272596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979734355744215"/>
          <c:y val="0.156101338643655"/>
          <c:w val="0.870601122826236"/>
          <c:h val="0.715897776302688"/>
        </c:manualLayout>
      </c:layout>
      <c:scatterChart>
        <c:scatterStyle val="lineMarker"/>
        <c:varyColors val="0"/>
        <c:ser>
          <c:idx val="0"/>
          <c:order val="0"/>
          <c:tx>
            <c:strRef>
              <c:f>Febrero!$D$18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9:$AH$9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G$18:$AH$18</c:f>
              <c:numCache>
                <c:formatCode>General</c:formatCode>
                <c:ptCount val="28"/>
                <c:pt idx="0">
                  <c:v>3.7</c:v>
                </c:pt>
                <c:pt idx="1">
                  <c:v>3.7</c:v>
                </c:pt>
                <c:pt idx="2">
                  <c:v>3.69</c:v>
                </c:pt>
                <c:pt idx="3">
                  <c:v>3.66</c:v>
                </c:pt>
                <c:pt idx="4">
                  <c:v>3.68</c:v>
                </c:pt>
                <c:pt idx="5">
                  <c:v>3.67</c:v>
                </c:pt>
                <c:pt idx="6">
                  <c:v>3.63</c:v>
                </c:pt>
                <c:pt idx="7">
                  <c:v>3.51</c:v>
                </c:pt>
                <c:pt idx="8">
                  <c:v>3.53</c:v>
                </c:pt>
                <c:pt idx="9">
                  <c:v>3.49</c:v>
                </c:pt>
                <c:pt idx="10">
                  <c:v>3.51</c:v>
                </c:pt>
                <c:pt idx="11">
                  <c:v>3.7</c:v>
                </c:pt>
                <c:pt idx="12">
                  <c:v>3.92</c:v>
                </c:pt>
                <c:pt idx="13">
                  <c:v>4.22</c:v>
                </c:pt>
                <c:pt idx="14">
                  <c:v>4.37</c:v>
                </c:pt>
                <c:pt idx="15">
                  <c:v>4.4</c:v>
                </c:pt>
                <c:pt idx="16">
                  <c:v>4.4</c:v>
                </c:pt>
                <c:pt idx="17">
                  <c:v>4.46</c:v>
                </c:pt>
                <c:pt idx="18">
                  <c:v>4.48</c:v>
                </c:pt>
                <c:pt idx="19">
                  <c:v>4.53</c:v>
                </c:pt>
                <c:pt idx="20">
                  <c:v>4.6</c:v>
                </c:pt>
                <c:pt idx="21">
                  <c:v>4.51</c:v>
                </c:pt>
                <c:pt idx="22">
                  <c:v>4.29</c:v>
                </c:pt>
                <c:pt idx="23">
                  <c:v>4.24</c:v>
                </c:pt>
                <c:pt idx="24">
                  <c:v>4.22</c:v>
                </c:pt>
                <c:pt idx="25">
                  <c:v>4.22</c:v>
                </c:pt>
                <c:pt idx="26">
                  <c:v>4.15</c:v>
                </c:pt>
                <c:pt idx="27">
                  <c:v>4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Febrero!$D$17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9:$AH$9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G$17:$AH$17</c:f>
              <c:numCache>
                <c:formatCode>General</c:formatCode>
                <c:ptCount val="28"/>
                <c:pt idx="0">
                  <c:v>3.8</c:v>
                </c:pt>
                <c:pt idx="1">
                  <c:v>3.76</c:v>
                </c:pt>
                <c:pt idx="2">
                  <c:v>3.73</c:v>
                </c:pt>
                <c:pt idx="3">
                  <c:v>3.7</c:v>
                </c:pt>
                <c:pt idx="4">
                  <c:v>3.7</c:v>
                </c:pt>
                <c:pt idx="5">
                  <c:v>3.65</c:v>
                </c:pt>
                <c:pt idx="6">
                  <c:v>3.56</c:v>
                </c:pt>
                <c:pt idx="7">
                  <c:v>3.49</c:v>
                </c:pt>
                <c:pt idx="8">
                  <c:v>3.45</c:v>
                </c:pt>
                <c:pt idx="9">
                  <c:v>3.55</c:v>
                </c:pt>
                <c:pt idx="10">
                  <c:v>3.76</c:v>
                </c:pt>
                <c:pt idx="11">
                  <c:v>4.06</c:v>
                </c:pt>
                <c:pt idx="12">
                  <c:v>4.4</c:v>
                </c:pt>
                <c:pt idx="13">
                  <c:v>4.51</c:v>
                </c:pt>
                <c:pt idx="14">
                  <c:v>4.53</c:v>
                </c:pt>
                <c:pt idx="15">
                  <c:v>4.53</c:v>
                </c:pt>
                <c:pt idx="16">
                  <c:v>4.56</c:v>
                </c:pt>
                <c:pt idx="17">
                  <c:v>4.6</c:v>
                </c:pt>
                <c:pt idx="18">
                  <c:v>4.6</c:v>
                </c:pt>
                <c:pt idx="19">
                  <c:v>4.57</c:v>
                </c:pt>
                <c:pt idx="20">
                  <c:v>4.4</c:v>
                </c:pt>
                <c:pt idx="21">
                  <c:v>4.24</c:v>
                </c:pt>
                <c:pt idx="22">
                  <c:v>4.17</c:v>
                </c:pt>
                <c:pt idx="23">
                  <c:v>4.16</c:v>
                </c:pt>
                <c:pt idx="24">
                  <c:v>4.24</c:v>
                </c:pt>
                <c:pt idx="25">
                  <c:v>4.18</c:v>
                </c:pt>
                <c:pt idx="26">
                  <c:v>3.92</c:v>
                </c:pt>
                <c:pt idx="27">
                  <c:v>3.75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Febrero!$D$19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9:$AH$9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G$19:$AH$19</c:f>
              <c:numCache>
                <c:formatCode>General</c:formatCode>
                <c:ptCount val="28"/>
                <c:pt idx="0">
                  <c:v>3.41</c:v>
                </c:pt>
                <c:pt idx="1">
                  <c:v>3.42</c:v>
                </c:pt>
                <c:pt idx="2">
                  <c:v>3.42</c:v>
                </c:pt>
                <c:pt idx="3">
                  <c:v>3.4</c:v>
                </c:pt>
                <c:pt idx="4">
                  <c:v>3.36</c:v>
                </c:pt>
                <c:pt idx="5">
                  <c:v>3.38</c:v>
                </c:pt>
                <c:pt idx="6">
                  <c:v>3.42</c:v>
                </c:pt>
                <c:pt idx="7">
                  <c:v>3.38</c:v>
                </c:pt>
                <c:pt idx="8">
                  <c:v>3.32</c:v>
                </c:pt>
                <c:pt idx="9">
                  <c:v>3.38</c:v>
                </c:pt>
                <c:pt idx="10">
                  <c:v>3.4</c:v>
                </c:pt>
                <c:pt idx="11">
                  <c:v>3.43</c:v>
                </c:pt>
                <c:pt idx="12">
                  <c:v>3.63</c:v>
                </c:pt>
                <c:pt idx="13">
                  <c:v>3.78</c:v>
                </c:pt>
                <c:pt idx="14">
                  <c:v>3.82</c:v>
                </c:pt>
                <c:pt idx="15">
                  <c:v>4</c:v>
                </c:pt>
                <c:pt idx="16">
                  <c:v>4.02</c:v>
                </c:pt>
                <c:pt idx="17">
                  <c:v>4.04</c:v>
                </c:pt>
                <c:pt idx="18">
                  <c:v>4.05</c:v>
                </c:pt>
                <c:pt idx="19">
                  <c:v>4.07</c:v>
                </c:pt>
                <c:pt idx="20">
                  <c:v>4.13</c:v>
                </c:pt>
                <c:pt idx="21">
                  <c:v>4.14</c:v>
                </c:pt>
                <c:pt idx="22">
                  <c:v>4.08</c:v>
                </c:pt>
                <c:pt idx="23">
                  <c:v>4.04</c:v>
                </c:pt>
                <c:pt idx="24">
                  <c:v>4.02</c:v>
                </c:pt>
                <c:pt idx="25">
                  <c:v>3.97</c:v>
                </c:pt>
                <c:pt idx="26">
                  <c:v>3.94</c:v>
                </c:pt>
                <c:pt idx="27">
                  <c:v>3.85</c:v>
                </c:pt>
              </c:numCache>
            </c:numRef>
          </c:yVal>
          <c:smooth val="1"/>
        </c:ser>
        <c:axId val="65771158"/>
        <c:axId val="34183856"/>
      </c:scatterChart>
      <c:valAx>
        <c:axId val="65771158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layout>
            <c:manualLayout>
              <c:xMode val="edge"/>
              <c:yMode val="edge"/>
              <c:x val="0.623853211009174"/>
              <c:y val="0.835380019913707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183856"/>
        <c:crossesAt val="0"/>
        <c:crossBetween val="midCat"/>
      </c:valAx>
      <c:valAx>
        <c:axId val="34183856"/>
        <c:scaling>
          <c:orientation val="minMax"/>
          <c:max val="7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449130494317404"/>
              <c:y val="0.318729948003098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771158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19772696152266"/>
          <c:y val="0.896338090496736"/>
          <c:w val="0.553128851157059"/>
          <c:h val="0.06637902422834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145757845081015"/>
          <c:y val="0.048349449816605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70992001093868"/>
          <c:y val="0.13404468156052"/>
          <c:w val="0.885143911943666"/>
          <c:h val="0.7231299321996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Puerto Iguazú"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ebrero!$G$9:$AH$9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Febrero!$G$11:$AH$11</c:f>
              <c:numCache>
                <c:formatCode>General</c:formatCode>
                <c:ptCount val="28"/>
                <c:pt idx="0">
                  <c:v>15.5</c:v>
                </c:pt>
                <c:pt idx="1">
                  <c:v>14.9</c:v>
                </c:pt>
                <c:pt idx="2">
                  <c:v>15</c:v>
                </c:pt>
                <c:pt idx="3">
                  <c:v>14.6</c:v>
                </c:pt>
                <c:pt idx="4">
                  <c:v>14.8</c:v>
                </c:pt>
                <c:pt idx="5">
                  <c:v>15</c:v>
                </c:pt>
                <c:pt idx="6">
                  <c:v>15.4</c:v>
                </c:pt>
                <c:pt idx="7">
                  <c:v>15.4</c:v>
                </c:pt>
                <c:pt idx="8">
                  <c:v>17.6</c:v>
                </c:pt>
                <c:pt idx="9">
                  <c:v>16.6</c:v>
                </c:pt>
                <c:pt idx="10">
                  <c:v>15.3</c:v>
                </c:pt>
                <c:pt idx="11">
                  <c:v>15.7</c:v>
                </c:pt>
                <c:pt idx="12">
                  <c:v>16.3</c:v>
                </c:pt>
                <c:pt idx="13">
                  <c:v>16.9</c:v>
                </c:pt>
                <c:pt idx="14">
                  <c:v>19.2</c:v>
                </c:pt>
                <c:pt idx="15">
                  <c:v>16.8</c:v>
                </c:pt>
                <c:pt idx="16">
                  <c:v>15.4</c:v>
                </c:pt>
                <c:pt idx="17">
                  <c:v>15.2</c:v>
                </c:pt>
                <c:pt idx="18">
                  <c:v>15.5</c:v>
                </c:pt>
                <c:pt idx="19">
                  <c:v>15.6</c:v>
                </c:pt>
                <c:pt idx="20">
                  <c:v>15.8</c:v>
                </c:pt>
                <c:pt idx="21">
                  <c:v>16.1</c:v>
                </c:pt>
                <c:pt idx="22">
                  <c:v>15.5</c:v>
                </c:pt>
                <c:pt idx="23">
                  <c:v>14.5</c:v>
                </c:pt>
                <c:pt idx="24">
                  <c:v>14.1</c:v>
                </c:pt>
                <c:pt idx="25">
                  <c:v>14.5</c:v>
                </c:pt>
                <c:pt idx="26">
                  <c:v>15.5</c:v>
                </c:pt>
                <c:pt idx="27">
                  <c:v>16</c:v>
                </c:pt>
              </c:numCache>
            </c:numRef>
          </c:yVal>
          <c:smooth val="1"/>
        </c:ser>
        <c:axId val="96913500"/>
        <c:axId val="96292538"/>
      </c:scatterChart>
      <c:valAx>
        <c:axId val="96913500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layout>
            <c:manualLayout>
              <c:xMode val="edge"/>
              <c:yMode val="edge"/>
              <c:x val="0.514733027961988"/>
              <c:y val="0.84161387129043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292538"/>
        <c:crossesAt val="0"/>
        <c:crossBetween val="midCat"/>
      </c:valAx>
      <c:valAx>
        <c:axId val="96292538"/>
        <c:scaling>
          <c:orientation val="minMax"/>
          <c:max val="20"/>
          <c:min val="1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layout>
            <c:manualLayout>
              <c:xMode val="edge"/>
              <c:yMode val="edge"/>
              <c:x val="0.0347302932932249"/>
              <c:y val="0.317883739024119"/>
            </c:manualLayout>
          </c:layout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913500"/>
        <c:crossesAt val="0"/>
        <c:crossBetween val="midCat"/>
        <c:majorUnit val="2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456006016271279"/>
          <c:y val="0.909858841836168"/>
          <c:w val="0.335270390373966"/>
          <c:h val="0.04312548627320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3960</xdr:colOff>
      <xdr:row>31</xdr:row>
      <xdr:rowOff>121680</xdr:rowOff>
    </xdr:from>
    <xdr:to>
      <xdr:col>20</xdr:col>
      <xdr:colOff>352080</xdr:colOff>
      <xdr:row>56</xdr:row>
      <xdr:rowOff>144720</xdr:rowOff>
    </xdr:to>
    <xdr:graphicFrame>
      <xdr:nvGraphicFramePr>
        <xdr:cNvPr id="0" name="Gráfico 1"/>
        <xdr:cNvGraphicFramePr/>
      </xdr:nvGraphicFramePr>
      <xdr:xfrm>
        <a:off x="3638520" y="5771880"/>
        <a:ext cx="5625000" cy="432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38880</xdr:colOff>
      <xdr:row>47</xdr:row>
      <xdr:rowOff>23040</xdr:rowOff>
    </xdr:from>
    <xdr:to>
      <xdr:col>33</xdr:col>
      <xdr:colOff>391320</xdr:colOff>
      <xdr:row>66</xdr:row>
      <xdr:rowOff>91440</xdr:rowOff>
    </xdr:to>
    <xdr:graphicFrame>
      <xdr:nvGraphicFramePr>
        <xdr:cNvPr id="1" name="Gráfico 3"/>
        <xdr:cNvGraphicFramePr/>
      </xdr:nvGraphicFramePr>
      <xdr:xfrm>
        <a:off x="9403920" y="8462160"/>
        <a:ext cx="5257800" cy="3253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31320</xdr:colOff>
      <xdr:row>28</xdr:row>
      <xdr:rowOff>23040</xdr:rowOff>
    </xdr:from>
    <xdr:to>
      <xdr:col>33</xdr:col>
      <xdr:colOff>391320</xdr:colOff>
      <xdr:row>46</xdr:row>
      <xdr:rowOff>129960</xdr:rowOff>
    </xdr:to>
    <xdr:graphicFrame>
      <xdr:nvGraphicFramePr>
        <xdr:cNvPr id="2" name="Gráfico 4"/>
        <xdr:cNvGraphicFramePr/>
      </xdr:nvGraphicFramePr>
      <xdr:xfrm>
        <a:off x="9396360" y="5162760"/>
        <a:ext cx="5265360" cy="323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M3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pane xSplit="6" ySplit="0" topLeftCell="AE1" activePane="topRight" state="frozen"/>
      <selection pane="topLeft" activeCell="A4" activeCellId="0" sqref="A4"/>
      <selection pane="topRight" activeCell="F4" activeCellId="0" sqref="F1:G16384"/>
    </sheetView>
  </sheetViews>
  <sheetFormatPr defaultColWidth="5.55078125" defaultRowHeight="13.2" zeroHeight="false" outlineLevelRow="0" outlineLevelCol="0"/>
  <cols>
    <col collapsed="false" customWidth="true" hidden="false" outlineLevel="0" max="3" min="2" style="0" width="3.55"/>
    <col collapsed="false" customWidth="true" hidden="false" outlineLevel="0" max="4" min="4" style="0" width="13.55"/>
    <col collapsed="false" customWidth="true" hidden="false" outlineLevel="0" max="5" min="5" style="1" width="8.55"/>
    <col collapsed="false" customWidth="true" hidden="false" outlineLevel="0" max="6" min="6" style="1" width="9.99"/>
    <col collapsed="false" customWidth="true" hidden="false" outlineLevel="0" max="9" min="9" style="0" width="6.55"/>
    <col collapsed="false" customWidth="true" hidden="false" outlineLevel="0" max="14" min="14" style="0" width="6.55"/>
    <col collapsed="false" customWidth="true" hidden="false" outlineLevel="0" max="16" min="16" style="0" width="7.55"/>
    <col collapsed="false" customWidth="true" hidden="false" outlineLevel="0" max="21" min="21" style="0" width="6.43"/>
    <col collapsed="false" customWidth="true" hidden="false" outlineLevel="0" max="25" min="24" style="0" width="6.55"/>
    <col collapsed="false" customWidth="true" hidden="false" outlineLevel="0" max="28" min="28" style="0" width="6.55"/>
  </cols>
  <sheetData>
    <row r="1" customFormat="false" ht="13.2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3.2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3.2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3.2" hidden="false" customHeight="false" outlineLevel="0" collapsed="false">
      <c r="D5" s="7"/>
      <c r="E5" s="3"/>
      <c r="F5" s="3"/>
      <c r="J5" s="7" t="s">
        <v>4</v>
      </c>
    </row>
    <row r="6" customFormat="false" ht="13.8" hidden="false" customHeight="false" outlineLevel="0" collapsed="false">
      <c r="D6" s="8" t="n">
        <f aca="true">TODAY()</f>
        <v>46231</v>
      </c>
      <c r="E6" s="8" t="s">
        <v>5</v>
      </c>
      <c r="F6" s="8"/>
    </row>
    <row r="7" customFormat="false" ht="18.6" hidden="false" customHeight="false" outlineLevel="0" collapsed="false">
      <c r="D7" s="9"/>
      <c r="E7" s="10"/>
      <c r="F7" s="10"/>
      <c r="G7" s="11" t="s">
        <v>6</v>
      </c>
      <c r="H7" s="11"/>
      <c r="I7" s="11"/>
      <c r="J7" s="11"/>
      <c r="K7" s="11"/>
      <c r="L7" s="11"/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3" t="s">
        <v>7</v>
      </c>
      <c r="AG7" s="14"/>
      <c r="AH7" s="14"/>
      <c r="AI7" s="13"/>
      <c r="AJ7" s="14"/>
      <c r="AK7" s="15"/>
    </row>
    <row r="8" customFormat="false" ht="16.8" hidden="false" customHeight="false" outlineLevel="0" collapsed="false">
      <c r="D8" s="16" t="s">
        <v>8</v>
      </c>
      <c r="E8" s="17" t="s">
        <v>9</v>
      </c>
      <c r="F8" s="18" t="s">
        <v>10</v>
      </c>
      <c r="G8" s="19" t="s">
        <v>11</v>
      </c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  <c r="AF8" s="19"/>
      <c r="AG8" s="19"/>
      <c r="AH8" s="19"/>
      <c r="AI8" s="14"/>
      <c r="AJ8" s="14"/>
      <c r="AK8" s="15"/>
    </row>
    <row r="9" customFormat="false" ht="14.1" hidden="false" customHeight="true" outlineLevel="0" collapsed="false">
      <c r="D9" s="16"/>
      <c r="E9" s="17" t="s">
        <v>12</v>
      </c>
      <c r="F9" s="17" t="s">
        <v>13</v>
      </c>
      <c r="G9" s="20" t="n">
        <v>1</v>
      </c>
      <c r="H9" s="21" t="n">
        <v>2</v>
      </c>
      <c r="I9" s="21" t="n">
        <v>3</v>
      </c>
      <c r="J9" s="21" t="n">
        <v>4</v>
      </c>
      <c r="K9" s="21" t="n">
        <v>5</v>
      </c>
      <c r="L9" s="21" t="n">
        <v>6</v>
      </c>
      <c r="M9" s="21" t="n">
        <v>7</v>
      </c>
      <c r="N9" s="21" t="n">
        <v>8</v>
      </c>
      <c r="O9" s="21" t="n">
        <v>9</v>
      </c>
      <c r="P9" s="21" t="n">
        <v>10</v>
      </c>
      <c r="Q9" s="21" t="n">
        <v>11</v>
      </c>
      <c r="R9" s="21" t="n">
        <v>12</v>
      </c>
      <c r="S9" s="21" t="n">
        <v>13</v>
      </c>
      <c r="T9" s="21" t="n">
        <v>14</v>
      </c>
      <c r="U9" s="21" t="n">
        <v>15</v>
      </c>
      <c r="V9" s="21" t="n">
        <v>16</v>
      </c>
      <c r="W9" s="21" t="n">
        <v>17</v>
      </c>
      <c r="X9" s="21" t="n">
        <v>18</v>
      </c>
      <c r="Y9" s="21" t="n">
        <v>19</v>
      </c>
      <c r="Z9" s="21" t="n">
        <v>20</v>
      </c>
      <c r="AA9" s="21" t="n">
        <v>21</v>
      </c>
      <c r="AB9" s="21" t="n">
        <v>22</v>
      </c>
      <c r="AC9" s="21" t="n">
        <v>23</v>
      </c>
      <c r="AD9" s="21" t="n">
        <v>24</v>
      </c>
      <c r="AE9" s="21" t="n">
        <v>25</v>
      </c>
      <c r="AF9" s="21" t="n">
        <v>26</v>
      </c>
      <c r="AG9" s="21" t="n">
        <v>27</v>
      </c>
      <c r="AH9" s="21" t="n">
        <v>28</v>
      </c>
      <c r="AI9" s="21" t="n">
        <v>29</v>
      </c>
      <c r="AJ9" s="21" t="n">
        <v>30</v>
      </c>
      <c r="AK9" s="21" t="n">
        <v>31</v>
      </c>
    </row>
    <row r="10" s="22" customFormat="true" ht="15" hidden="false" customHeight="true" outlineLevel="0" collapsed="false">
      <c r="B10" s="23" t="s">
        <v>14</v>
      </c>
      <c r="C10" s="24" t="s">
        <v>15</v>
      </c>
      <c r="D10" s="25" t="s">
        <v>16</v>
      </c>
      <c r="E10" s="26" t="n">
        <v>4.5</v>
      </c>
      <c r="F10" s="27" t="n">
        <v>13.5</v>
      </c>
      <c r="G10" s="28" t="n">
        <v>1.44</v>
      </c>
      <c r="H10" s="29" t="n">
        <v>1.36</v>
      </c>
      <c r="I10" s="30" t="n">
        <v>1.24</v>
      </c>
      <c r="J10" s="30" t="n">
        <v>0.58</v>
      </c>
      <c r="K10" s="30" t="n">
        <v>0.5</v>
      </c>
      <c r="L10" s="30" t="n">
        <v>1.14</v>
      </c>
      <c r="M10" s="30" t="n">
        <v>1.28</v>
      </c>
      <c r="N10" s="30" t="n">
        <v>1.44</v>
      </c>
      <c r="O10" s="30" t="n">
        <v>2.2</v>
      </c>
      <c r="P10" s="30" t="n">
        <v>1.86</v>
      </c>
      <c r="Q10" s="30" t="n">
        <v>1.26</v>
      </c>
      <c r="R10" s="30" t="n">
        <v>1.66</v>
      </c>
      <c r="S10" s="30" t="n">
        <v>2.3</v>
      </c>
      <c r="T10" s="30" t="n">
        <v>3.34</v>
      </c>
      <c r="U10" s="30" t="n">
        <v>3.26</v>
      </c>
      <c r="V10" s="30" t="n">
        <v>2.7</v>
      </c>
      <c r="W10" s="30" t="n">
        <v>2.5</v>
      </c>
      <c r="X10" s="30" t="n">
        <v>2.06</v>
      </c>
      <c r="Y10" s="30" t="n">
        <v>1.78</v>
      </c>
      <c r="Z10" s="30" t="n">
        <v>1.7</v>
      </c>
      <c r="AA10" s="30" t="n">
        <v>1.52</v>
      </c>
      <c r="AB10" s="30" t="n">
        <v>1.76</v>
      </c>
      <c r="AC10" s="30" t="n">
        <v>1.76</v>
      </c>
      <c r="AD10" s="30" t="n">
        <v>1.76</v>
      </c>
      <c r="AE10" s="30" t="n">
        <v>1.39</v>
      </c>
      <c r="AF10" s="30" t="n">
        <v>1.42</v>
      </c>
      <c r="AG10" s="31" t="n">
        <v>1.7</v>
      </c>
      <c r="AH10" s="31" t="n">
        <v>1.74</v>
      </c>
      <c r="AI10" s="30" t="n">
        <v>1.86</v>
      </c>
      <c r="AJ10" s="31" t="n">
        <v>1.42</v>
      </c>
      <c r="AK10" s="32" t="n">
        <v>0.58</v>
      </c>
    </row>
    <row r="11" s="22" customFormat="true" ht="15" hidden="false" customHeight="true" outlineLevel="0" collapsed="false">
      <c r="B11" s="23"/>
      <c r="C11" s="24"/>
      <c r="D11" s="33" t="s">
        <v>17</v>
      </c>
      <c r="E11" s="26" t="n">
        <v>25</v>
      </c>
      <c r="F11" s="27" t="n">
        <v>40</v>
      </c>
      <c r="G11" s="34" t="n">
        <v>15.5</v>
      </c>
      <c r="H11" s="35" t="n">
        <v>14.9</v>
      </c>
      <c r="I11" s="35" t="n">
        <v>15</v>
      </c>
      <c r="J11" s="35" t="n">
        <v>14.6</v>
      </c>
      <c r="K11" s="35" t="n">
        <v>14.8</v>
      </c>
      <c r="L11" s="35" t="n">
        <v>15</v>
      </c>
      <c r="M11" s="35" t="n">
        <v>15.4</v>
      </c>
      <c r="N11" s="35" t="n">
        <v>15.4</v>
      </c>
      <c r="O11" s="35" t="n">
        <v>17.6</v>
      </c>
      <c r="P11" s="35" t="n">
        <v>16.6</v>
      </c>
      <c r="Q11" s="35" t="n">
        <v>15.3</v>
      </c>
      <c r="R11" s="35" t="n">
        <v>15.7</v>
      </c>
      <c r="S11" s="35" t="n">
        <v>16.3</v>
      </c>
      <c r="T11" s="35" t="n">
        <v>16.9</v>
      </c>
      <c r="U11" s="35" t="n">
        <v>19.2</v>
      </c>
      <c r="V11" s="35" t="n">
        <v>16.8</v>
      </c>
      <c r="W11" s="35" t="n">
        <v>15.4</v>
      </c>
      <c r="X11" s="35" t="n">
        <v>15.2</v>
      </c>
      <c r="Y11" s="35" t="n">
        <v>15.5</v>
      </c>
      <c r="Z11" s="35" t="n">
        <v>15.6</v>
      </c>
      <c r="AA11" s="35" t="n">
        <v>15.8</v>
      </c>
      <c r="AB11" s="35" t="n">
        <v>16.1</v>
      </c>
      <c r="AC11" s="35" t="n">
        <v>15.5</v>
      </c>
      <c r="AD11" s="35" t="n">
        <v>14.5</v>
      </c>
      <c r="AE11" s="35" t="n">
        <v>14.1</v>
      </c>
      <c r="AF11" s="35" t="n">
        <v>14.5</v>
      </c>
      <c r="AG11" s="35" t="n">
        <v>15.5</v>
      </c>
      <c r="AH11" s="35" t="n">
        <v>16</v>
      </c>
      <c r="AI11" s="35" t="n">
        <v>15.6</v>
      </c>
      <c r="AJ11" s="35" t="n">
        <v>14.8</v>
      </c>
      <c r="AK11" s="36" t="n">
        <v>13.6</v>
      </c>
    </row>
    <row r="12" s="22" customFormat="true" ht="15" hidden="false" customHeight="true" outlineLevel="0" collapsed="false">
      <c r="B12" s="23"/>
      <c r="C12" s="24"/>
      <c r="D12" s="37"/>
      <c r="E12" s="37"/>
      <c r="F12" s="37"/>
      <c r="G12" s="38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39"/>
      <c r="T12" s="39"/>
      <c r="U12" s="39"/>
      <c r="V12" s="39"/>
      <c r="W12" s="39"/>
      <c r="X12" s="39"/>
      <c r="Y12" s="39"/>
      <c r="Z12" s="39"/>
      <c r="AA12" s="39"/>
      <c r="AB12" s="39"/>
      <c r="AC12" s="39"/>
      <c r="AD12" s="39"/>
      <c r="AE12" s="39"/>
      <c r="AF12" s="39"/>
      <c r="AG12" s="39"/>
      <c r="AH12" s="39"/>
      <c r="AI12" s="39"/>
      <c r="AJ12" s="39"/>
      <c r="AK12" s="40"/>
    </row>
    <row r="13" customFormat="false" ht="15" hidden="false" customHeight="true" outlineLevel="0" collapsed="false">
      <c r="B13" s="23" t="s">
        <v>14</v>
      </c>
      <c r="C13" s="24" t="s">
        <v>18</v>
      </c>
      <c r="D13" s="25"/>
      <c r="E13" s="26"/>
      <c r="F13" s="27"/>
      <c r="G13" s="41"/>
      <c r="H13" s="42"/>
      <c r="I13" s="42"/>
      <c r="J13" s="42"/>
      <c r="K13" s="42"/>
      <c r="L13" s="42"/>
      <c r="M13" s="42"/>
      <c r="N13" s="43"/>
      <c r="O13" s="43"/>
      <c r="P13" s="43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  <c r="AG13" s="44"/>
      <c r="AH13" s="44"/>
      <c r="AI13" s="42"/>
      <c r="AJ13" s="44"/>
      <c r="AK13" s="45"/>
      <c r="AL13" s="22"/>
      <c r="AM13" s="22"/>
    </row>
    <row r="14" customFormat="false" ht="15" hidden="false" customHeight="true" outlineLevel="0" collapsed="false">
      <c r="B14" s="23"/>
      <c r="C14" s="24"/>
      <c r="D14" s="33" t="s">
        <v>19</v>
      </c>
      <c r="E14" s="26" t="n">
        <v>5.35</v>
      </c>
      <c r="F14" s="27" t="n">
        <v>6</v>
      </c>
      <c r="G14" s="34"/>
      <c r="H14" s="35"/>
      <c r="I14" s="35"/>
      <c r="J14" s="35"/>
      <c r="K14" s="35" t="n">
        <v>1.59</v>
      </c>
      <c r="L14" s="35" t="n">
        <v>1.57</v>
      </c>
      <c r="M14" s="46" t="n">
        <v>1.57</v>
      </c>
      <c r="N14" s="46" t="n">
        <v>1.57</v>
      </c>
      <c r="O14" s="46" t="n">
        <v>1.52</v>
      </c>
      <c r="P14" s="47" t="n">
        <v>1.52</v>
      </c>
      <c r="Q14" s="48" t="n">
        <v>1.52</v>
      </c>
      <c r="R14" s="48" t="n">
        <v>1.52</v>
      </c>
      <c r="S14" s="48" t="n">
        <v>1.49</v>
      </c>
      <c r="T14" s="48" t="n">
        <v>1.51</v>
      </c>
      <c r="U14" s="48" t="n">
        <v>1.51</v>
      </c>
      <c r="V14" s="48" t="n">
        <v>1.51</v>
      </c>
      <c r="W14" s="48" t="n">
        <v>1.49</v>
      </c>
      <c r="X14" s="48" t="n">
        <v>1.49</v>
      </c>
      <c r="Y14" s="35" t="n">
        <v>1.5</v>
      </c>
      <c r="Z14" s="35" t="n">
        <v>1.49</v>
      </c>
      <c r="AA14" s="35" t="n">
        <v>1.49</v>
      </c>
      <c r="AB14" s="35" t="n">
        <v>1.54</v>
      </c>
      <c r="AC14" s="35" t="n">
        <v>1.63</v>
      </c>
      <c r="AD14" s="35" t="n">
        <v>1.63</v>
      </c>
      <c r="AE14" s="35" t="n">
        <v>1.63</v>
      </c>
      <c r="AF14" s="35" t="n">
        <v>1.63</v>
      </c>
      <c r="AG14" s="35" t="n">
        <v>1.63</v>
      </c>
      <c r="AH14" s="35" t="n">
        <v>1.63</v>
      </c>
      <c r="AI14" s="35" t="n">
        <v>1.67</v>
      </c>
      <c r="AJ14" s="35" t="n">
        <v>1.75</v>
      </c>
      <c r="AK14" s="36" t="n">
        <v>1.77</v>
      </c>
    </row>
    <row r="15" customFormat="false" ht="15" hidden="false" customHeight="true" outlineLevel="0" collapsed="false">
      <c r="B15" s="23"/>
      <c r="C15" s="24"/>
      <c r="D15" s="37" t="s">
        <v>20</v>
      </c>
      <c r="E15" s="49" t="n">
        <v>7.8</v>
      </c>
      <c r="F15" s="50" t="n">
        <v>8.3</v>
      </c>
      <c r="G15" s="38" t="n">
        <v>2.42</v>
      </c>
      <c r="H15" s="39" t="n">
        <v>2.39</v>
      </c>
      <c r="I15" s="39" t="n">
        <v>2.34</v>
      </c>
      <c r="J15" s="39" t="n">
        <v>2.33</v>
      </c>
      <c r="K15" s="39" t="n">
        <v>2.3</v>
      </c>
      <c r="L15" s="39" t="n">
        <v>2.29</v>
      </c>
      <c r="M15" s="39" t="n">
        <v>2.3</v>
      </c>
      <c r="N15" s="51" t="n">
        <v>2.34</v>
      </c>
      <c r="O15" s="51" t="n">
        <v>2.3</v>
      </c>
      <c r="P15" s="51" t="n">
        <v>2.26</v>
      </c>
      <c r="Q15" s="39" t="n">
        <v>2.2</v>
      </c>
      <c r="R15" s="39" t="n">
        <v>2.19</v>
      </c>
      <c r="S15" s="39" t="n">
        <v>2.23</v>
      </c>
      <c r="T15" s="39" t="n">
        <v>2.31</v>
      </c>
      <c r="U15" s="39" t="n">
        <v>2.34</v>
      </c>
      <c r="V15" s="39" t="n">
        <v>2.4</v>
      </c>
      <c r="W15" s="39" t="n">
        <v>2.42</v>
      </c>
      <c r="X15" s="39" t="n">
        <v>2.42</v>
      </c>
      <c r="Y15" s="39" t="n">
        <v>2.44</v>
      </c>
      <c r="Z15" s="39" t="n">
        <v>2.48</v>
      </c>
      <c r="AA15" s="39" t="n">
        <v>2.54</v>
      </c>
      <c r="AB15" s="39" t="n">
        <v>2.55</v>
      </c>
      <c r="AC15" s="39" t="n">
        <v>2.54</v>
      </c>
      <c r="AD15" s="39" t="n">
        <v>2.56</v>
      </c>
      <c r="AE15" s="39" t="n">
        <v>2.62</v>
      </c>
      <c r="AF15" s="39" t="n">
        <v>2.66</v>
      </c>
      <c r="AG15" s="39" t="n">
        <v>2.68</v>
      </c>
      <c r="AH15" s="39" t="n">
        <v>2.68</v>
      </c>
      <c r="AI15" s="39" t="n">
        <v>2.62</v>
      </c>
      <c r="AJ15" s="39" t="n">
        <v>2.6</v>
      </c>
      <c r="AK15" s="40" t="n">
        <v>2.56</v>
      </c>
    </row>
    <row r="16" customFormat="false" ht="15" hidden="false" customHeight="true" outlineLevel="0" collapsed="false">
      <c r="B16" s="52"/>
      <c r="C16" s="53"/>
      <c r="D16" s="54"/>
      <c r="E16" s="55"/>
      <c r="F16" s="56"/>
      <c r="G16" s="57"/>
      <c r="H16" s="58"/>
      <c r="I16" s="58"/>
      <c r="J16" s="58"/>
      <c r="K16" s="58"/>
      <c r="L16" s="58"/>
      <c r="M16" s="58"/>
      <c r="N16" s="58"/>
      <c r="O16" s="58"/>
      <c r="P16" s="58"/>
      <c r="Q16" s="58"/>
      <c r="R16" s="58"/>
      <c r="S16" s="58"/>
      <c r="T16" s="58"/>
      <c r="U16" s="58"/>
      <c r="V16" s="58"/>
      <c r="W16" s="58"/>
      <c r="X16" s="58"/>
      <c r="Y16" s="58"/>
      <c r="Z16" s="58"/>
      <c r="AA16" s="58"/>
      <c r="AB16" s="58"/>
      <c r="AC16" s="58"/>
      <c r="AD16" s="58"/>
      <c r="AE16" s="58"/>
      <c r="AF16" s="58"/>
      <c r="AG16" s="59"/>
      <c r="AH16" s="60"/>
      <c r="AI16" s="58"/>
      <c r="AJ16" s="59"/>
      <c r="AK16" s="61"/>
    </row>
    <row r="17" s="22" customFormat="true" ht="15" hidden="false" customHeight="true" outlineLevel="0" collapsed="false">
      <c r="B17" s="23" t="s">
        <v>14</v>
      </c>
      <c r="C17" s="24" t="s">
        <v>21</v>
      </c>
      <c r="D17" s="62" t="s">
        <v>22</v>
      </c>
      <c r="E17" s="63" t="n">
        <v>6.5</v>
      </c>
      <c r="F17" s="27" t="n">
        <v>7</v>
      </c>
      <c r="G17" s="64" t="n">
        <v>3.8</v>
      </c>
      <c r="H17" s="64" t="n">
        <v>3.76</v>
      </c>
      <c r="I17" s="64" t="n">
        <v>3.73</v>
      </c>
      <c r="J17" s="64" t="n">
        <v>3.7</v>
      </c>
      <c r="K17" s="64" t="n">
        <v>3.7</v>
      </c>
      <c r="L17" s="48" t="n">
        <v>3.65</v>
      </c>
      <c r="M17" s="48" t="n">
        <v>3.56</v>
      </c>
      <c r="N17" s="48" t="n">
        <v>3.49</v>
      </c>
      <c r="O17" s="48" t="n">
        <v>3.45</v>
      </c>
      <c r="P17" s="48" t="n">
        <v>3.55</v>
      </c>
      <c r="Q17" s="48" t="n">
        <v>3.76</v>
      </c>
      <c r="R17" s="48" t="n">
        <v>4.06</v>
      </c>
      <c r="S17" s="48" t="n">
        <v>4.4</v>
      </c>
      <c r="T17" s="48" t="n">
        <v>4.51</v>
      </c>
      <c r="U17" s="48" t="n">
        <v>4.53</v>
      </c>
      <c r="V17" s="48" t="n">
        <v>4.53</v>
      </c>
      <c r="W17" s="48" t="n">
        <v>4.56</v>
      </c>
      <c r="X17" s="48" t="n">
        <v>4.6</v>
      </c>
      <c r="Y17" s="48" t="n">
        <v>4.6</v>
      </c>
      <c r="Z17" s="48" t="n">
        <v>4.57</v>
      </c>
      <c r="AA17" s="48" t="n">
        <v>4.4</v>
      </c>
      <c r="AB17" s="48" t="n">
        <v>4.24</v>
      </c>
      <c r="AC17" s="48" t="n">
        <v>4.17</v>
      </c>
      <c r="AD17" s="48" t="n">
        <v>4.16</v>
      </c>
      <c r="AE17" s="48" t="n">
        <v>4.24</v>
      </c>
      <c r="AF17" s="48" t="n">
        <v>4.18</v>
      </c>
      <c r="AG17" s="48" t="n">
        <v>3.92</v>
      </c>
      <c r="AH17" s="48" t="n">
        <v>3.75</v>
      </c>
      <c r="AI17" s="48" t="n">
        <v>3.69</v>
      </c>
      <c r="AJ17" s="48" t="n">
        <v>3.66</v>
      </c>
      <c r="AK17" s="65" t="n">
        <v>3.7</v>
      </c>
    </row>
    <row r="18" s="22" customFormat="true" ht="15" hidden="false" customHeight="true" outlineLevel="0" collapsed="false">
      <c r="B18" s="23"/>
      <c r="C18" s="24"/>
      <c r="D18" s="62" t="s">
        <v>23</v>
      </c>
      <c r="E18" s="66" t="n">
        <v>6</v>
      </c>
      <c r="F18" s="27" t="n">
        <v>6.4</v>
      </c>
      <c r="G18" s="64" t="n">
        <v>3.7</v>
      </c>
      <c r="H18" s="64" t="n">
        <v>3.7</v>
      </c>
      <c r="I18" s="64" t="n">
        <v>3.69</v>
      </c>
      <c r="J18" s="64" t="n">
        <v>3.66</v>
      </c>
      <c r="K18" s="64" t="n">
        <v>3.68</v>
      </c>
      <c r="L18" s="64" t="n">
        <v>3.67</v>
      </c>
      <c r="M18" s="48" t="n">
        <v>3.63</v>
      </c>
      <c r="N18" s="48" t="n">
        <v>3.51</v>
      </c>
      <c r="O18" s="48" t="n">
        <v>3.53</v>
      </c>
      <c r="P18" s="48" t="n">
        <v>3.49</v>
      </c>
      <c r="Q18" s="48" t="n">
        <v>3.51</v>
      </c>
      <c r="R18" s="48" t="n">
        <v>3.7</v>
      </c>
      <c r="S18" s="48" t="n">
        <v>3.92</v>
      </c>
      <c r="T18" s="48" t="n">
        <v>4.22</v>
      </c>
      <c r="U18" s="48" t="n">
        <v>4.37</v>
      </c>
      <c r="V18" s="48" t="n">
        <v>4.4</v>
      </c>
      <c r="W18" s="48" t="n">
        <v>4.4</v>
      </c>
      <c r="X18" s="48" t="n">
        <v>4.46</v>
      </c>
      <c r="Y18" s="48" t="n">
        <v>4.48</v>
      </c>
      <c r="Z18" s="48" t="n">
        <v>4.53</v>
      </c>
      <c r="AA18" s="48" t="n">
        <v>4.6</v>
      </c>
      <c r="AB18" s="48" t="n">
        <v>4.51</v>
      </c>
      <c r="AC18" s="48" t="n">
        <v>4.29</v>
      </c>
      <c r="AD18" s="48" t="n">
        <v>4.24</v>
      </c>
      <c r="AE18" s="48" t="n">
        <v>4.22</v>
      </c>
      <c r="AF18" s="48" t="n">
        <v>4.22</v>
      </c>
      <c r="AG18" s="48" t="n">
        <v>4.15</v>
      </c>
      <c r="AH18" s="48" t="n">
        <v>4</v>
      </c>
      <c r="AI18" s="48" t="n">
        <v>3.83</v>
      </c>
      <c r="AJ18" s="48" t="n">
        <v>3.75</v>
      </c>
      <c r="AK18" s="65" t="n">
        <v>3.69</v>
      </c>
    </row>
    <row r="19" s="22" customFormat="true" ht="15" hidden="false" customHeight="true" outlineLevel="0" collapsed="false">
      <c r="B19" s="23"/>
      <c r="C19" s="24"/>
      <c r="D19" s="62" t="s">
        <v>24</v>
      </c>
      <c r="E19" s="63" t="n">
        <v>5.1</v>
      </c>
      <c r="F19" s="27" t="n">
        <v>5.3</v>
      </c>
      <c r="G19" s="64" t="n">
        <v>3.41</v>
      </c>
      <c r="H19" s="64" t="n">
        <v>3.42</v>
      </c>
      <c r="I19" s="64" t="n">
        <v>3.42</v>
      </c>
      <c r="J19" s="64" t="n">
        <v>3.4</v>
      </c>
      <c r="K19" s="64" t="n">
        <v>3.36</v>
      </c>
      <c r="L19" s="64" t="n">
        <v>3.38</v>
      </c>
      <c r="M19" s="48" t="n">
        <v>3.42</v>
      </c>
      <c r="N19" s="48" t="n">
        <v>3.38</v>
      </c>
      <c r="O19" s="48" t="n">
        <v>3.32</v>
      </c>
      <c r="P19" s="48" t="n">
        <v>3.38</v>
      </c>
      <c r="Q19" s="48" t="n">
        <v>3.4</v>
      </c>
      <c r="R19" s="48" t="n">
        <v>3.43</v>
      </c>
      <c r="S19" s="48" t="n">
        <v>3.63</v>
      </c>
      <c r="T19" s="48" t="n">
        <v>3.78</v>
      </c>
      <c r="U19" s="48" t="n">
        <v>3.82</v>
      </c>
      <c r="V19" s="48" t="n">
        <v>4</v>
      </c>
      <c r="W19" s="48" t="n">
        <v>4.02</v>
      </c>
      <c r="X19" s="48" t="n">
        <v>4.04</v>
      </c>
      <c r="Y19" s="48" t="n">
        <v>4.05</v>
      </c>
      <c r="Z19" s="48" t="n">
        <v>4.07</v>
      </c>
      <c r="AA19" s="48" t="n">
        <v>4.13</v>
      </c>
      <c r="AB19" s="48" t="n">
        <v>4.14</v>
      </c>
      <c r="AC19" s="48" t="n">
        <v>4.08</v>
      </c>
      <c r="AD19" s="48" t="n">
        <v>4.04</v>
      </c>
      <c r="AE19" s="48" t="n">
        <v>4.02</v>
      </c>
      <c r="AF19" s="48" t="n">
        <v>3.97</v>
      </c>
      <c r="AG19" s="48" t="n">
        <v>3.94</v>
      </c>
      <c r="AH19" s="67" t="n">
        <v>3.85</v>
      </c>
      <c r="AI19" s="48" t="n">
        <v>3.75</v>
      </c>
      <c r="AJ19" s="48" t="n">
        <v>3.65</v>
      </c>
      <c r="AK19" s="68" t="n">
        <v>3.55</v>
      </c>
    </row>
    <row r="20" s="22" customFormat="true" ht="15" hidden="false" customHeight="true" outlineLevel="0" collapsed="false">
      <c r="B20" s="23"/>
      <c r="C20" s="24"/>
      <c r="D20" s="62" t="s">
        <v>25</v>
      </c>
      <c r="E20" s="63" t="n">
        <v>5.3</v>
      </c>
      <c r="F20" s="27" t="n">
        <v>5.7</v>
      </c>
      <c r="G20" s="64" t="n">
        <v>2.83</v>
      </c>
      <c r="H20" s="64" t="n">
        <v>2.95</v>
      </c>
      <c r="I20" s="64" t="n">
        <v>2.98</v>
      </c>
      <c r="J20" s="64" t="n">
        <v>3.03</v>
      </c>
      <c r="K20" s="64" t="n">
        <v>3.02</v>
      </c>
      <c r="L20" s="64" t="n">
        <v>3.09</v>
      </c>
      <c r="M20" s="64" t="n">
        <v>3.11</v>
      </c>
      <c r="N20" s="64" t="n">
        <v>3.1</v>
      </c>
      <c r="O20" s="64" t="n">
        <v>3.14</v>
      </c>
      <c r="P20" s="64" t="n">
        <v>3.11</v>
      </c>
      <c r="Q20" s="64" t="n">
        <v>3.15</v>
      </c>
      <c r="R20" s="64" t="n">
        <v>3.2</v>
      </c>
      <c r="S20" s="64" t="n">
        <v>3.19</v>
      </c>
      <c r="T20" s="64" t="n">
        <v>3.2</v>
      </c>
      <c r="U20" s="64" t="n">
        <v>3.2</v>
      </c>
      <c r="V20" s="64" t="n">
        <v>3.21</v>
      </c>
      <c r="W20" s="64" t="n">
        <v>3.3</v>
      </c>
      <c r="X20" s="64" t="n">
        <v>3.33</v>
      </c>
      <c r="Y20" s="64" t="n">
        <v>3.38</v>
      </c>
      <c r="Z20" s="64" t="n">
        <v>3.42</v>
      </c>
      <c r="AA20" s="48" t="n">
        <v>3.47</v>
      </c>
      <c r="AB20" s="48" t="n">
        <v>3.51</v>
      </c>
      <c r="AC20" s="48" t="n">
        <v>3.58</v>
      </c>
      <c r="AD20" s="48" t="n">
        <v>3.6</v>
      </c>
      <c r="AE20" s="48" t="n">
        <v>3.65</v>
      </c>
      <c r="AF20" s="48" t="n">
        <v>3.62</v>
      </c>
      <c r="AG20" s="48" t="n">
        <v>3.65</v>
      </c>
      <c r="AH20" s="48" t="n">
        <v>3.96</v>
      </c>
      <c r="AI20" s="48" t="n">
        <v>3.68</v>
      </c>
      <c r="AJ20" s="48" t="n">
        <v>3.68</v>
      </c>
      <c r="AK20" s="65" t="n">
        <v>3.7</v>
      </c>
    </row>
    <row r="21" s="22" customFormat="true" ht="15" hidden="false" customHeight="true" outlineLevel="0" collapsed="false">
      <c r="B21" s="23"/>
      <c r="C21" s="24"/>
      <c r="D21" s="69" t="s">
        <v>26</v>
      </c>
      <c r="E21" s="70" t="n">
        <v>5</v>
      </c>
      <c r="F21" s="50" t="n">
        <v>5.3</v>
      </c>
      <c r="G21" s="71" t="n">
        <v>2.52</v>
      </c>
      <c r="H21" s="71" t="n">
        <v>2.58</v>
      </c>
      <c r="I21" s="71" t="n">
        <v>2.65</v>
      </c>
      <c r="J21" s="71" t="n">
        <v>2.67</v>
      </c>
      <c r="K21" s="71" t="n">
        <v>2.68</v>
      </c>
      <c r="L21" s="71" t="n">
        <v>2.78</v>
      </c>
      <c r="M21" s="71" t="n">
        <v>2.82</v>
      </c>
      <c r="N21" s="71" t="n">
        <v>2.82</v>
      </c>
      <c r="O21" s="71" t="n">
        <v>2.86</v>
      </c>
      <c r="P21" s="71" t="n">
        <v>2.92</v>
      </c>
      <c r="Q21" s="71" t="n">
        <v>2.92</v>
      </c>
      <c r="R21" s="71" t="n">
        <v>2.9</v>
      </c>
      <c r="S21" s="71" t="n">
        <v>2.95</v>
      </c>
      <c r="T21" s="71" t="n">
        <v>2.97</v>
      </c>
      <c r="U21" s="71" t="n">
        <v>2.99</v>
      </c>
      <c r="V21" s="71" t="n">
        <v>3.02</v>
      </c>
      <c r="W21" s="71" t="n">
        <v>3.02</v>
      </c>
      <c r="X21" s="71" t="n">
        <v>3.05</v>
      </c>
      <c r="Y21" s="71" t="n">
        <v>3.1</v>
      </c>
      <c r="Z21" s="71" t="n">
        <v>3.13</v>
      </c>
      <c r="AA21" s="71" t="n">
        <v>3.17</v>
      </c>
      <c r="AB21" s="71" t="n">
        <v>3.19</v>
      </c>
      <c r="AC21" s="71" t="n">
        <v>3.22</v>
      </c>
      <c r="AD21" s="71" t="n">
        <v>3.33</v>
      </c>
      <c r="AE21" s="72" t="n">
        <v>3.33</v>
      </c>
      <c r="AF21" s="72" t="n">
        <v>3.38</v>
      </c>
      <c r="AG21" s="72" t="n">
        <v>3.36</v>
      </c>
      <c r="AH21" s="72" t="n">
        <v>3.38</v>
      </c>
      <c r="AI21" s="72" t="n">
        <v>3.39</v>
      </c>
      <c r="AJ21" s="72" t="n">
        <v>3.42</v>
      </c>
      <c r="AK21" s="73" t="n">
        <v>3.43</v>
      </c>
    </row>
    <row r="22" customFormat="false" ht="13.8" hidden="false" customHeight="false" outlineLevel="0" collapsed="false"/>
    <row r="24" customFormat="false" ht="13.2" hidden="false" customHeight="false" outlineLevel="0" collapsed="false">
      <c r="B24" s="7" t="s">
        <v>27</v>
      </c>
      <c r="AB24" s="74" t="s">
        <v>28</v>
      </c>
    </row>
    <row r="25" customFormat="false" ht="13.8" hidden="false" customHeight="false" outlineLevel="0" collapsed="false"/>
    <row r="26" customFormat="false" ht="13.8" hidden="false" customHeight="false" outlineLevel="0" collapsed="false">
      <c r="D26" s="75" t="s">
        <v>29</v>
      </c>
      <c r="E26" s="75"/>
      <c r="F26" s="75"/>
      <c r="G26" s="75" t="n">
        <v>1</v>
      </c>
      <c r="H26" s="75" t="n">
        <v>2</v>
      </c>
      <c r="I26" s="75" t="n">
        <v>3</v>
      </c>
      <c r="J26" s="75" t="n">
        <v>4</v>
      </c>
      <c r="K26" s="75" t="n">
        <v>5</v>
      </c>
      <c r="L26" s="75" t="n">
        <v>6</v>
      </c>
      <c r="M26" s="75" t="n">
        <v>7</v>
      </c>
      <c r="N26" s="75" t="n">
        <v>8</v>
      </c>
      <c r="O26" s="75" t="n">
        <v>9</v>
      </c>
      <c r="P26" s="75" t="n">
        <v>10</v>
      </c>
      <c r="Q26" s="75" t="n">
        <v>11</v>
      </c>
      <c r="R26" s="75" t="n">
        <v>12</v>
      </c>
      <c r="S26" s="75" t="n">
        <v>13</v>
      </c>
      <c r="T26" s="75" t="n">
        <v>14</v>
      </c>
      <c r="U26" s="75" t="n">
        <v>15</v>
      </c>
      <c r="V26" s="75" t="n">
        <v>16</v>
      </c>
      <c r="W26" s="75" t="n">
        <v>17</v>
      </c>
      <c r="X26" s="75" t="n">
        <v>18</v>
      </c>
      <c r="Y26" s="75" t="n">
        <v>19</v>
      </c>
      <c r="Z26" s="75" t="n">
        <v>20</v>
      </c>
      <c r="AA26" s="75" t="n">
        <v>21</v>
      </c>
      <c r="AB26" s="75" t="n">
        <v>22</v>
      </c>
      <c r="AC26" s="75" t="n">
        <v>23</v>
      </c>
      <c r="AD26" s="75" t="n">
        <v>24</v>
      </c>
      <c r="AE26" s="75" t="n">
        <v>25</v>
      </c>
      <c r="AF26" s="75" t="n">
        <v>26</v>
      </c>
      <c r="AG26" s="75" t="n">
        <v>27</v>
      </c>
      <c r="AH26" s="75" t="n">
        <v>28</v>
      </c>
      <c r="AI26" s="75" t="n">
        <v>29</v>
      </c>
      <c r="AJ26" s="75" t="n">
        <v>30</v>
      </c>
      <c r="AK26" s="75" t="n">
        <v>31</v>
      </c>
    </row>
    <row r="27" customFormat="false" ht="13.8" hidden="false" customHeight="false" outlineLevel="0" collapsed="false">
      <c r="D27" s="76" t="s">
        <v>30</v>
      </c>
      <c r="E27" s="77" t="n">
        <v>4.7</v>
      </c>
      <c r="F27" s="76"/>
      <c r="G27" s="78" t="n">
        <v>0.87</v>
      </c>
      <c r="H27" s="78" t="n">
        <v>1.01</v>
      </c>
      <c r="I27" s="78" t="n">
        <v>1.16</v>
      </c>
      <c r="J27" s="78" t="n">
        <v>1.24</v>
      </c>
      <c r="K27" s="78" t="n">
        <v>1.51</v>
      </c>
      <c r="L27" s="78" t="n">
        <v>1.86</v>
      </c>
      <c r="M27" s="78" t="n">
        <v>1.95</v>
      </c>
      <c r="N27" s="78" t="n">
        <v>1.92</v>
      </c>
      <c r="O27" s="78" t="n">
        <v>1.74</v>
      </c>
      <c r="P27" s="78" t="n">
        <v>1.61</v>
      </c>
      <c r="Q27" s="78" t="n">
        <v>1.35</v>
      </c>
      <c r="R27" s="78" t="n">
        <v>1.24</v>
      </c>
      <c r="S27" s="78" t="n">
        <v>1.28</v>
      </c>
      <c r="T27" s="78" t="n">
        <v>1.23</v>
      </c>
      <c r="U27" s="78" t="n">
        <v>0.99</v>
      </c>
      <c r="V27" s="78" t="n">
        <v>0.91</v>
      </c>
      <c r="W27" s="78" t="n">
        <v>0.9</v>
      </c>
      <c r="X27" s="78" t="n">
        <v>0.89</v>
      </c>
      <c r="Y27" s="78" t="n">
        <v>0.89</v>
      </c>
      <c r="Z27" s="78" t="n">
        <v>0.94</v>
      </c>
      <c r="AA27" s="78" t="n">
        <v>1.02</v>
      </c>
      <c r="AB27" s="78" t="n">
        <v>1.11</v>
      </c>
      <c r="AC27" s="78" t="n">
        <v>1.1</v>
      </c>
      <c r="AD27" s="78" t="n">
        <v>1.11</v>
      </c>
      <c r="AE27" s="78" t="n">
        <v>1.13</v>
      </c>
      <c r="AF27" s="78" t="n">
        <v>1.12</v>
      </c>
      <c r="AG27" s="78" t="n">
        <v>1.09</v>
      </c>
      <c r="AH27" s="78" t="n">
        <v>1.05</v>
      </c>
      <c r="AI27" s="78" t="n">
        <v>1.03</v>
      </c>
      <c r="AJ27" s="78" t="n">
        <v>1</v>
      </c>
      <c r="AK27" s="78" t="n">
        <v>0.99</v>
      </c>
    </row>
    <row r="28" customFormat="false" ht="13.8" hidden="false" customHeight="false" outlineLevel="0" collapsed="false">
      <c r="D28" s="79" t="s">
        <v>31</v>
      </c>
      <c r="E28" s="77" t="n">
        <v>4.7</v>
      </c>
      <c r="F28" s="79"/>
      <c r="G28" s="80" t="n">
        <v>3.02</v>
      </c>
      <c r="H28" s="80" t="n">
        <v>3.11</v>
      </c>
      <c r="I28" s="80" t="n">
        <v>3.13</v>
      </c>
      <c r="J28" s="80" t="n">
        <v>3.17</v>
      </c>
      <c r="K28" s="80" t="n">
        <v>3.21</v>
      </c>
      <c r="L28" s="80" t="n">
        <v>3.24</v>
      </c>
      <c r="M28" s="80" t="n">
        <v>3.26</v>
      </c>
      <c r="N28" s="80" t="n">
        <v>3.29</v>
      </c>
      <c r="O28" s="80" t="n">
        <v>3.3</v>
      </c>
      <c r="P28" s="80" t="n">
        <v>3.32</v>
      </c>
      <c r="Q28" s="80" t="n">
        <v>3.31</v>
      </c>
      <c r="R28" s="80" t="n">
        <v>3.32</v>
      </c>
      <c r="S28" s="80" t="n">
        <v>3.32</v>
      </c>
      <c r="T28" s="80" t="n">
        <v>3.33</v>
      </c>
      <c r="U28" s="80" t="n">
        <v>3.34</v>
      </c>
      <c r="V28" s="80" t="n">
        <v>3.37</v>
      </c>
      <c r="W28" s="80" t="n">
        <v>3.41</v>
      </c>
      <c r="X28" s="80" t="n">
        <v>3.45</v>
      </c>
      <c r="Y28" s="80" t="n">
        <v>3.49</v>
      </c>
      <c r="Z28" s="80" t="n">
        <v>3.55</v>
      </c>
      <c r="AA28" s="80" t="n">
        <v>3.6</v>
      </c>
      <c r="AB28" s="80" t="n">
        <v>3.64</v>
      </c>
      <c r="AC28" s="80" t="n">
        <v>3.67</v>
      </c>
      <c r="AD28" s="81" t="n">
        <v>3.7</v>
      </c>
      <c r="AE28" s="80" t="n">
        <v>3.73</v>
      </c>
      <c r="AF28" s="80" t="n">
        <v>3.75</v>
      </c>
      <c r="AG28" s="80" t="n">
        <v>3.77</v>
      </c>
      <c r="AH28" s="80" t="n">
        <v>3.78</v>
      </c>
      <c r="AI28" s="80" t="n">
        <v>3.78</v>
      </c>
      <c r="AJ28" s="80" t="n">
        <v>3.78</v>
      </c>
      <c r="AK28" s="80" t="n">
        <v>3.78</v>
      </c>
    </row>
    <row r="29" customFormat="false" ht="13.2" hidden="false" customHeight="false" outlineLevel="0" collapsed="false">
      <c r="J29" s="0" t="s">
        <v>32</v>
      </c>
    </row>
    <row r="31" customFormat="false" ht="13.8" hidden="false" customHeight="false" outlineLevel="0" collapsed="false">
      <c r="D31" s="82" t="s">
        <v>33</v>
      </c>
    </row>
    <row r="32" customFormat="false" ht="17.4" hidden="false" customHeight="false" outlineLevel="0" collapsed="false">
      <c r="D32" s="83" t="s">
        <v>34</v>
      </c>
      <c r="E32" s="84" t="s">
        <v>35</v>
      </c>
    </row>
    <row r="33" customFormat="false" ht="17.4" hidden="false" customHeight="false" outlineLevel="0" collapsed="false">
      <c r="D33" s="85" t="s">
        <v>36</v>
      </c>
      <c r="E33" s="86" t="s">
        <v>35</v>
      </c>
    </row>
  </sheetData>
  <mergeCells count="9">
    <mergeCell ref="G7:M7"/>
    <mergeCell ref="D8:D9"/>
    <mergeCell ref="G8:AH8"/>
    <mergeCell ref="B10:B12"/>
    <mergeCell ref="C10:C12"/>
    <mergeCell ref="B13:B15"/>
    <mergeCell ref="C13:C15"/>
    <mergeCell ref="B17:B21"/>
    <mergeCell ref="C17:C21"/>
  </mergeCell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Adriana</cp:lastModifiedBy>
  <cp:lastPrinted>2010-01-11T11:27:43Z</cp:lastPrinted>
  <dcterms:modified xsi:type="dcterms:W3CDTF">2013-04-04T13:13:00Z</dcterms:modified>
  <cp:revision>0</cp:revision>
  <dc:subject/>
  <dc:title/>
</cp:coreProperties>
</file>