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arz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6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Marzo</t>
  </si>
  <si>
    <t xml:space="preserve">Año: 2012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3366FF"/>
      <name val="Arial"/>
      <family val="2"/>
    </font>
    <font>
      <b val="true"/>
      <sz val="10"/>
      <color rgb="FF008000"/>
      <name val="Arial"/>
      <family val="2"/>
    </font>
    <font>
      <b val="true"/>
      <sz val="9"/>
      <color rgb="FF3366FF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7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0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3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7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7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59263580967198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8509010761053"/>
          <c:y val="0.0716487544780472"/>
          <c:w val="0.933942694152729"/>
          <c:h val="0.824127301507956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0:$AK$20</c:f>
              <c:numCache>
                <c:formatCode>General</c:formatCode>
                <c:ptCount val="31"/>
                <c:pt idx="0">
                  <c:v>2.35</c:v>
                </c:pt>
                <c:pt idx="1">
                  <c:v>2.37</c:v>
                </c:pt>
                <c:pt idx="2">
                  <c:v>2.38</c:v>
                </c:pt>
                <c:pt idx="3">
                  <c:v>2.38</c:v>
                </c:pt>
                <c:pt idx="4">
                  <c:v>2.39</c:v>
                </c:pt>
                <c:pt idx="5">
                  <c:v>2.4</c:v>
                </c:pt>
                <c:pt idx="6">
                  <c:v>2.45</c:v>
                </c:pt>
                <c:pt idx="7">
                  <c:v>2.57</c:v>
                </c:pt>
                <c:pt idx="8">
                  <c:v>2.6</c:v>
                </c:pt>
                <c:pt idx="9">
                  <c:v>2.6</c:v>
                </c:pt>
                <c:pt idx="10">
                  <c:v>2.63</c:v>
                </c:pt>
                <c:pt idx="11">
                  <c:v>2.6</c:v>
                </c:pt>
                <c:pt idx="12">
                  <c:v>2.59</c:v>
                </c:pt>
                <c:pt idx="13">
                  <c:v>2.62</c:v>
                </c:pt>
                <c:pt idx="14">
                  <c:v>2.62</c:v>
                </c:pt>
                <c:pt idx="15">
                  <c:v>2.61</c:v>
                </c:pt>
                <c:pt idx="16">
                  <c:v>2.58</c:v>
                </c:pt>
                <c:pt idx="17">
                  <c:v>2.56</c:v>
                </c:pt>
                <c:pt idx="18">
                  <c:v>2.55</c:v>
                </c:pt>
                <c:pt idx="19">
                  <c:v>2.49</c:v>
                </c:pt>
                <c:pt idx="20">
                  <c:v>2.55</c:v>
                </c:pt>
                <c:pt idx="21">
                  <c:v>2.55</c:v>
                </c:pt>
                <c:pt idx="22">
                  <c:v>2.55</c:v>
                </c:pt>
                <c:pt idx="23">
                  <c:v>2.54</c:v>
                </c:pt>
                <c:pt idx="24">
                  <c:v>2.52</c:v>
                </c:pt>
                <c:pt idx="25">
                  <c:v>2.48</c:v>
                </c:pt>
                <c:pt idx="26">
                  <c:v>2.48</c:v>
                </c:pt>
                <c:pt idx="27">
                  <c:v>2.45</c:v>
                </c:pt>
                <c:pt idx="28">
                  <c:v>2.42</c:v>
                </c:pt>
                <c:pt idx="29">
                  <c:v>2.42</c:v>
                </c:pt>
                <c:pt idx="30">
                  <c:v>2.42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1:$AK$21</c:f>
              <c:numCache>
                <c:formatCode>General</c:formatCode>
                <c:ptCount val="31"/>
                <c:pt idx="0">
                  <c:v>2.1</c:v>
                </c:pt>
                <c:pt idx="1">
                  <c:v>2.12</c:v>
                </c:pt>
                <c:pt idx="2">
                  <c:v>2.12</c:v>
                </c:pt>
                <c:pt idx="3">
                  <c:v>2.12</c:v>
                </c:pt>
                <c:pt idx="4">
                  <c:v>2.06</c:v>
                </c:pt>
                <c:pt idx="5">
                  <c:v>2.04</c:v>
                </c:pt>
                <c:pt idx="6">
                  <c:v>2.12</c:v>
                </c:pt>
                <c:pt idx="7">
                  <c:v>2.29</c:v>
                </c:pt>
                <c:pt idx="8">
                  <c:v>2.33</c:v>
                </c:pt>
                <c:pt idx="9">
                  <c:v>2.38</c:v>
                </c:pt>
                <c:pt idx="10">
                  <c:v>2.38</c:v>
                </c:pt>
                <c:pt idx="11">
                  <c:v>2.33</c:v>
                </c:pt>
                <c:pt idx="12">
                  <c:v>2.38</c:v>
                </c:pt>
                <c:pt idx="13">
                  <c:v>2.4</c:v>
                </c:pt>
                <c:pt idx="14">
                  <c:v>2.4</c:v>
                </c:pt>
                <c:pt idx="15">
                  <c:v>2.37</c:v>
                </c:pt>
                <c:pt idx="16">
                  <c:v>2.4</c:v>
                </c:pt>
                <c:pt idx="17">
                  <c:v>2.33</c:v>
                </c:pt>
                <c:pt idx="18">
                  <c:v>2.29</c:v>
                </c:pt>
                <c:pt idx="19">
                  <c:v>2.22</c:v>
                </c:pt>
                <c:pt idx="20">
                  <c:v>2.3</c:v>
                </c:pt>
                <c:pt idx="21">
                  <c:v>2.39</c:v>
                </c:pt>
                <c:pt idx="22">
                  <c:v>2.41</c:v>
                </c:pt>
                <c:pt idx="23">
                  <c:v>2.41</c:v>
                </c:pt>
                <c:pt idx="24">
                  <c:v>2.42</c:v>
                </c:pt>
                <c:pt idx="25">
                  <c:v>2.33</c:v>
                </c:pt>
                <c:pt idx="26">
                  <c:v>2.28</c:v>
                </c:pt>
                <c:pt idx="27">
                  <c:v>2.23</c:v>
                </c:pt>
                <c:pt idx="28">
                  <c:v>2.23</c:v>
                </c:pt>
                <c:pt idx="29">
                  <c:v>2.21</c:v>
                </c:pt>
                <c:pt idx="30">
                  <c:v>2.1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7:$AK$27</c:f>
              <c:numCache>
                <c:formatCode>General</c:formatCode>
                <c:ptCount val="31"/>
                <c:pt idx="0">
                  <c:v>0.18</c:v>
                </c:pt>
                <c:pt idx="1">
                  <c:v>0.43</c:v>
                </c:pt>
                <c:pt idx="2">
                  <c:v>1.35</c:v>
                </c:pt>
                <c:pt idx="3">
                  <c:v>1.28</c:v>
                </c:pt>
                <c:pt idx="4">
                  <c:v>1.2</c:v>
                </c:pt>
                <c:pt idx="5">
                  <c:v>1.23</c:v>
                </c:pt>
                <c:pt idx="6">
                  <c:v>1.2</c:v>
                </c:pt>
                <c:pt idx="7">
                  <c:v>2.3</c:v>
                </c:pt>
                <c:pt idx="8">
                  <c:v>2.65</c:v>
                </c:pt>
                <c:pt idx="9">
                  <c:v>2.7</c:v>
                </c:pt>
                <c:pt idx="10">
                  <c:v>2.82</c:v>
                </c:pt>
                <c:pt idx="11">
                  <c:v>2.93</c:v>
                </c:pt>
                <c:pt idx="12">
                  <c:v>2.95</c:v>
                </c:pt>
                <c:pt idx="13">
                  <c:v>3</c:v>
                </c:pt>
                <c:pt idx="14">
                  <c:v>2.9</c:v>
                </c:pt>
                <c:pt idx="15">
                  <c:v>2.8</c:v>
                </c:pt>
                <c:pt idx="16">
                  <c:v>2.35</c:v>
                </c:pt>
                <c:pt idx="17">
                  <c:v>2.24</c:v>
                </c:pt>
                <c:pt idx="18">
                  <c:v>2</c:v>
                </c:pt>
                <c:pt idx="19">
                  <c:v>1.6</c:v>
                </c:pt>
                <c:pt idx="20">
                  <c:v>2</c:v>
                </c:pt>
                <c:pt idx="21">
                  <c:v>2.35</c:v>
                </c:pt>
                <c:pt idx="22">
                  <c:v>2.36</c:v>
                </c:pt>
                <c:pt idx="23">
                  <c:v>2.16</c:v>
                </c:pt>
                <c:pt idx="24">
                  <c:v>1.9</c:v>
                </c:pt>
                <c:pt idx="25">
                  <c:v>1.8</c:v>
                </c:pt>
                <c:pt idx="26">
                  <c:v>2</c:v>
                </c:pt>
                <c:pt idx="27">
                  <c:v>1.2</c:v>
                </c:pt>
                <c:pt idx="28">
                  <c:v>1.2</c:v>
                </c:pt>
                <c:pt idx="29">
                  <c:v>1.2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Marz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26:$AK$26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28:$AK$28</c:f>
              <c:numCache>
                <c:formatCode>General</c:formatCode>
                <c:ptCount val="31"/>
                <c:pt idx="0">
                  <c:v>2.56</c:v>
                </c:pt>
                <c:pt idx="1">
                  <c:v>2.6</c:v>
                </c:pt>
                <c:pt idx="2">
                  <c:v>2.59</c:v>
                </c:pt>
                <c:pt idx="3">
                  <c:v>2.59</c:v>
                </c:pt>
                <c:pt idx="4">
                  <c:v>2.62</c:v>
                </c:pt>
                <c:pt idx="5">
                  <c:v>2.56</c:v>
                </c:pt>
                <c:pt idx="6">
                  <c:v>2.81</c:v>
                </c:pt>
                <c:pt idx="7">
                  <c:v>2.82</c:v>
                </c:pt>
                <c:pt idx="8">
                  <c:v>2.83</c:v>
                </c:pt>
                <c:pt idx="9">
                  <c:v>2.84</c:v>
                </c:pt>
                <c:pt idx="10">
                  <c:v>2.84</c:v>
                </c:pt>
                <c:pt idx="11">
                  <c:v>2.83</c:v>
                </c:pt>
                <c:pt idx="12">
                  <c:v>2.86</c:v>
                </c:pt>
                <c:pt idx="13">
                  <c:v>2.85</c:v>
                </c:pt>
                <c:pt idx="14">
                  <c:v>2.85</c:v>
                </c:pt>
                <c:pt idx="15">
                  <c:v>2.82</c:v>
                </c:pt>
                <c:pt idx="16">
                  <c:v>2.8</c:v>
                </c:pt>
                <c:pt idx="17">
                  <c:v>2.77</c:v>
                </c:pt>
                <c:pt idx="18">
                  <c:v>2.75</c:v>
                </c:pt>
                <c:pt idx="19">
                  <c:v>2.59</c:v>
                </c:pt>
                <c:pt idx="20">
                  <c:v>2.53</c:v>
                </c:pt>
                <c:pt idx="21">
                  <c:v>2.56</c:v>
                </c:pt>
                <c:pt idx="22">
                  <c:v>2.56</c:v>
                </c:pt>
                <c:pt idx="23">
                  <c:v>2.59</c:v>
                </c:pt>
                <c:pt idx="24">
                  <c:v>2.49</c:v>
                </c:pt>
                <c:pt idx="25">
                  <c:v>2.49</c:v>
                </c:pt>
                <c:pt idx="26">
                  <c:v>2.47</c:v>
                </c:pt>
                <c:pt idx="27">
                  <c:v>2.44</c:v>
                </c:pt>
                <c:pt idx="28">
                  <c:v>2.44</c:v>
                </c:pt>
                <c:pt idx="29">
                  <c:v>2.44</c:v>
                </c:pt>
              </c:numCache>
            </c:numRef>
          </c:yVal>
          <c:smooth val="1"/>
        </c:ser>
        <c:axId val="56436998"/>
        <c:axId val="48081860"/>
      </c:scatterChart>
      <c:valAx>
        <c:axId val="5643699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5092700635291"/>
              <c:y val="0.90494043155877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081860"/>
        <c:crossesAt val="0"/>
        <c:crossBetween val="midCat"/>
        <c:majorUnit val="2"/>
        <c:minorUnit val="1"/>
      </c:valAx>
      <c:valAx>
        <c:axId val="4808186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78257487359"/>
              <c:y val="0.3531617095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43699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384415921172047"/>
          <c:y val="0.915187869699242"/>
          <c:w val="0.551147413457799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0759493670886"/>
          <c:y val="0.04835482436638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02304446608244"/>
          <c:y val="0.155291240551356"/>
          <c:w val="0.882635507951964"/>
          <c:h val="0.718430413517119"/>
        </c:manualLayout>
      </c:layout>
      <c:scatterChart>
        <c:scatterStyle val="lineMarker"/>
        <c:varyColors val="0"/>
        <c:ser>
          <c:idx val="0"/>
          <c:order val="0"/>
          <c:tx>
            <c:strRef>
              <c:f>Marz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8:$AK$18</c:f>
              <c:numCache>
                <c:formatCode>General</c:formatCode>
                <c:ptCount val="31"/>
                <c:pt idx="0">
                  <c:v>2.66</c:v>
                </c:pt>
                <c:pt idx="1">
                  <c:v>2.8</c:v>
                </c:pt>
                <c:pt idx="2">
                  <c:v>2.89</c:v>
                </c:pt>
                <c:pt idx="3">
                  <c:v>2.94</c:v>
                </c:pt>
                <c:pt idx="4">
                  <c:v>2.98</c:v>
                </c:pt>
                <c:pt idx="5">
                  <c:v>2.99</c:v>
                </c:pt>
                <c:pt idx="6">
                  <c:v>3.02</c:v>
                </c:pt>
                <c:pt idx="7">
                  <c:v>2.96</c:v>
                </c:pt>
                <c:pt idx="8">
                  <c:v>2.9</c:v>
                </c:pt>
                <c:pt idx="9">
                  <c:v>2.9</c:v>
                </c:pt>
                <c:pt idx="10">
                  <c:v>2.9</c:v>
                </c:pt>
                <c:pt idx="11">
                  <c:v>2.9</c:v>
                </c:pt>
                <c:pt idx="12">
                  <c:v>2.9</c:v>
                </c:pt>
                <c:pt idx="13">
                  <c:v>2.9</c:v>
                </c:pt>
                <c:pt idx="14">
                  <c:v>2.9</c:v>
                </c:pt>
                <c:pt idx="15">
                  <c:v>2.88</c:v>
                </c:pt>
                <c:pt idx="16">
                  <c:v>2.8</c:v>
                </c:pt>
                <c:pt idx="17">
                  <c:v>2.77</c:v>
                </c:pt>
                <c:pt idx="18">
                  <c:v>2.79</c:v>
                </c:pt>
                <c:pt idx="19">
                  <c:v>2.79</c:v>
                </c:pt>
                <c:pt idx="20">
                  <c:v>2.8</c:v>
                </c:pt>
                <c:pt idx="21">
                  <c:v>2.83</c:v>
                </c:pt>
                <c:pt idx="22">
                  <c:v>2.85</c:v>
                </c:pt>
                <c:pt idx="23">
                  <c:v>2.85</c:v>
                </c:pt>
                <c:pt idx="24">
                  <c:v>2.75</c:v>
                </c:pt>
                <c:pt idx="25">
                  <c:v>2.77</c:v>
                </c:pt>
                <c:pt idx="26">
                  <c:v>2.86</c:v>
                </c:pt>
                <c:pt idx="27">
                  <c:v>2.78</c:v>
                </c:pt>
                <c:pt idx="28">
                  <c:v>2.66</c:v>
                </c:pt>
                <c:pt idx="29">
                  <c:v>2.61</c:v>
                </c:pt>
                <c:pt idx="30">
                  <c:v>2.7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Marz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7:$AK$17</c:f>
              <c:numCache>
                <c:formatCode>General</c:formatCode>
                <c:ptCount val="31"/>
                <c:pt idx="0">
                  <c:v>3.06</c:v>
                </c:pt>
                <c:pt idx="1">
                  <c:v>3.14</c:v>
                </c:pt>
                <c:pt idx="2">
                  <c:v>3.2</c:v>
                </c:pt>
                <c:pt idx="3">
                  <c:v>3.15</c:v>
                </c:pt>
                <c:pt idx="4">
                  <c:v>3.27</c:v>
                </c:pt>
                <c:pt idx="5">
                  <c:v>3.16</c:v>
                </c:pt>
                <c:pt idx="6">
                  <c:v>3.14</c:v>
                </c:pt>
                <c:pt idx="7">
                  <c:v>3.05</c:v>
                </c:pt>
                <c:pt idx="8">
                  <c:v>3.03</c:v>
                </c:pt>
                <c:pt idx="9">
                  <c:v>3.12</c:v>
                </c:pt>
                <c:pt idx="10">
                  <c:v>3.11</c:v>
                </c:pt>
                <c:pt idx="11">
                  <c:v>3.12</c:v>
                </c:pt>
                <c:pt idx="12">
                  <c:v>3.07</c:v>
                </c:pt>
                <c:pt idx="13">
                  <c:v>3.07</c:v>
                </c:pt>
                <c:pt idx="14">
                  <c:v>3.07</c:v>
                </c:pt>
                <c:pt idx="15">
                  <c:v>2.97</c:v>
                </c:pt>
                <c:pt idx="16">
                  <c:v>2.92</c:v>
                </c:pt>
                <c:pt idx="17">
                  <c:v>2.9</c:v>
                </c:pt>
                <c:pt idx="18">
                  <c:v>2.97</c:v>
                </c:pt>
                <c:pt idx="19">
                  <c:v>2.98</c:v>
                </c:pt>
                <c:pt idx="20">
                  <c:v>2.97</c:v>
                </c:pt>
                <c:pt idx="21">
                  <c:v>3.05</c:v>
                </c:pt>
                <c:pt idx="22">
                  <c:v>3.07</c:v>
                </c:pt>
                <c:pt idx="23">
                  <c:v>3.07</c:v>
                </c:pt>
                <c:pt idx="24">
                  <c:v>2.99</c:v>
                </c:pt>
                <c:pt idx="25">
                  <c:v>3.05</c:v>
                </c:pt>
                <c:pt idx="26">
                  <c:v>3.05</c:v>
                </c:pt>
                <c:pt idx="27">
                  <c:v>2.78</c:v>
                </c:pt>
                <c:pt idx="28">
                  <c:v>2.67</c:v>
                </c:pt>
                <c:pt idx="29">
                  <c:v>2.83</c:v>
                </c:pt>
                <c:pt idx="30">
                  <c:v>2.93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Marz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9:$AK$19</c:f>
              <c:numCache>
                <c:formatCode>General</c:formatCode>
                <c:ptCount val="31"/>
                <c:pt idx="0">
                  <c:v>2.6</c:v>
                </c:pt>
                <c:pt idx="1">
                  <c:v>2.77</c:v>
                </c:pt>
                <c:pt idx="2">
                  <c:v>2.8</c:v>
                </c:pt>
                <c:pt idx="3">
                  <c:v>2.86</c:v>
                </c:pt>
                <c:pt idx="4">
                  <c:v>2.88</c:v>
                </c:pt>
                <c:pt idx="5">
                  <c:v>2.94</c:v>
                </c:pt>
                <c:pt idx="6">
                  <c:v>2.98</c:v>
                </c:pt>
                <c:pt idx="7">
                  <c:v>2.94</c:v>
                </c:pt>
                <c:pt idx="8">
                  <c:v>2.88</c:v>
                </c:pt>
                <c:pt idx="9">
                  <c:v>2.85</c:v>
                </c:pt>
                <c:pt idx="10">
                  <c:v>2.85</c:v>
                </c:pt>
                <c:pt idx="11">
                  <c:v>2.85</c:v>
                </c:pt>
                <c:pt idx="12">
                  <c:v>2.87</c:v>
                </c:pt>
                <c:pt idx="13">
                  <c:v>2.88</c:v>
                </c:pt>
                <c:pt idx="14">
                  <c:v>2.9</c:v>
                </c:pt>
                <c:pt idx="15">
                  <c:v>2.92</c:v>
                </c:pt>
                <c:pt idx="16">
                  <c:v>2.86</c:v>
                </c:pt>
                <c:pt idx="17">
                  <c:v>2.82</c:v>
                </c:pt>
                <c:pt idx="18">
                  <c:v>2.75</c:v>
                </c:pt>
                <c:pt idx="19">
                  <c:v>2.75</c:v>
                </c:pt>
                <c:pt idx="20">
                  <c:v>2.76</c:v>
                </c:pt>
                <c:pt idx="21">
                  <c:v>2.8</c:v>
                </c:pt>
                <c:pt idx="22">
                  <c:v>2.82</c:v>
                </c:pt>
                <c:pt idx="23">
                  <c:v>2.82</c:v>
                </c:pt>
                <c:pt idx="24">
                  <c:v>2.76</c:v>
                </c:pt>
                <c:pt idx="25">
                  <c:v>2.72</c:v>
                </c:pt>
                <c:pt idx="26">
                  <c:v>2.72</c:v>
                </c:pt>
                <c:pt idx="27">
                  <c:v>2.74</c:v>
                </c:pt>
                <c:pt idx="28">
                  <c:v>2.74</c:v>
                </c:pt>
                <c:pt idx="29">
                  <c:v>2.66</c:v>
                </c:pt>
                <c:pt idx="30">
                  <c:v>2.62</c:v>
                </c:pt>
              </c:numCache>
            </c:numRef>
          </c:yVal>
          <c:smooth val="1"/>
        </c:ser>
        <c:axId val="82213421"/>
        <c:axId val="80312542"/>
      </c:scatterChart>
      <c:valAx>
        <c:axId val="8221342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16812723141837"/>
              <c:y val="0.83692752334370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312542"/>
        <c:crossesAt val="0"/>
        <c:crossBetween val="midCat"/>
      </c:valAx>
      <c:valAx>
        <c:axId val="80312542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70009737098345"/>
              <c:y val="0.3154735437972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2213421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341447581953911"/>
          <c:y val="0.891951978657181"/>
          <c:w val="0.476338851022395"/>
          <c:h val="0.066696309470875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3864728028041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7497079060106"/>
          <c:y val="0.1621651661665"/>
          <c:w val="0.903738803063741"/>
          <c:h val="0.704901633877959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Marzo!$G$9:$AK$9</c:f>
              <c:numCache>
                <c:formatCode>General</c:formatCode>
                <c:ptCount val="31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</c:numCache>
            </c:numRef>
          </c:xVal>
          <c:yVal>
            <c:numRef>
              <c:f>Marzo!$G$11:$AK$11</c:f>
              <c:numCache>
                <c:formatCode>General</c:formatCode>
                <c:ptCount val="31"/>
                <c:pt idx="0">
                  <c:v>13.7</c:v>
                </c:pt>
                <c:pt idx="1">
                  <c:v>12.5</c:v>
                </c:pt>
                <c:pt idx="2">
                  <c:v>12.5</c:v>
                </c:pt>
                <c:pt idx="3">
                  <c:v>13.5</c:v>
                </c:pt>
                <c:pt idx="4">
                  <c:v>13.7</c:v>
                </c:pt>
                <c:pt idx="5">
                  <c:v>13.3</c:v>
                </c:pt>
                <c:pt idx="6">
                  <c:v>13.1</c:v>
                </c:pt>
                <c:pt idx="7">
                  <c:v>14.3</c:v>
                </c:pt>
                <c:pt idx="8">
                  <c:v>13.9</c:v>
                </c:pt>
                <c:pt idx="9">
                  <c:v>14</c:v>
                </c:pt>
                <c:pt idx="10">
                  <c:v>13.4</c:v>
                </c:pt>
                <c:pt idx="11">
                  <c:v>12.6</c:v>
                </c:pt>
                <c:pt idx="12">
                  <c:v>12.8</c:v>
                </c:pt>
                <c:pt idx="13">
                  <c:v>12.6</c:v>
                </c:pt>
                <c:pt idx="14">
                  <c:v>12.3</c:v>
                </c:pt>
                <c:pt idx="15">
                  <c:v>12.7</c:v>
                </c:pt>
                <c:pt idx="16">
                  <c:v>12.7</c:v>
                </c:pt>
                <c:pt idx="17">
                  <c:v>12.1</c:v>
                </c:pt>
                <c:pt idx="18">
                  <c:v>11.5</c:v>
                </c:pt>
                <c:pt idx="19">
                  <c:v>11.9</c:v>
                </c:pt>
                <c:pt idx="20">
                  <c:v>12.3</c:v>
                </c:pt>
                <c:pt idx="21">
                  <c:v>13.1</c:v>
                </c:pt>
                <c:pt idx="22">
                  <c:v>13.2</c:v>
                </c:pt>
                <c:pt idx="23">
                  <c:v>13</c:v>
                </c:pt>
                <c:pt idx="24">
                  <c:v>12.8</c:v>
                </c:pt>
                <c:pt idx="25">
                  <c:v>11.7</c:v>
                </c:pt>
                <c:pt idx="26">
                  <c:v>12.5</c:v>
                </c:pt>
                <c:pt idx="27">
                  <c:v>11.9</c:v>
                </c:pt>
                <c:pt idx="28">
                  <c:v>12.4</c:v>
                </c:pt>
                <c:pt idx="29">
                  <c:v>13.5</c:v>
                </c:pt>
                <c:pt idx="30">
                  <c:v>13.5</c:v>
                </c:pt>
              </c:numCache>
            </c:numRef>
          </c:yVal>
          <c:smooth val="1"/>
        </c:ser>
        <c:axId val="17931364"/>
        <c:axId val="13146387"/>
      </c:scatterChart>
      <c:valAx>
        <c:axId val="17931364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2657406205375"/>
              <c:y val="0.84161387129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3146387"/>
        <c:crossesAt val="0"/>
        <c:crossBetween val="midCat"/>
      </c:valAx>
      <c:valAx>
        <c:axId val="13146387"/>
        <c:scaling>
          <c:orientation val="minMax"/>
          <c:max val="19"/>
          <c:min val="9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5570556925873"/>
              <c:y val="0.31788373902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7931364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62157600934701"/>
          <c:y val="0.910303434478159"/>
          <c:w val="0.288523951707127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604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76320" y="5770080"/>
        <a:ext cx="5553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2680</xdr:rowOff>
    </xdr:from>
    <xdr:to>
      <xdr:col>34</xdr:col>
      <xdr:colOff>219240</xdr:colOff>
      <xdr:row>66</xdr:row>
      <xdr:rowOff>75960</xdr:rowOff>
    </xdr:to>
    <xdr:graphicFrame>
      <xdr:nvGraphicFramePr>
        <xdr:cNvPr id="1" name="Gráfico 3"/>
        <xdr:cNvGraphicFramePr/>
      </xdr:nvGraphicFramePr>
      <xdr:xfrm>
        <a:off x="9369720" y="8460000"/>
        <a:ext cx="5545440" cy="3238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0960</xdr:colOff>
      <xdr:row>28</xdr:row>
      <xdr:rowOff>22680</xdr:rowOff>
    </xdr:from>
    <xdr:to>
      <xdr:col>34</xdr:col>
      <xdr:colOff>211680</xdr:colOff>
      <xdr:row>46</xdr:row>
      <xdr:rowOff>129600</xdr:rowOff>
    </xdr:to>
    <xdr:graphicFrame>
      <xdr:nvGraphicFramePr>
        <xdr:cNvPr id="2" name="Gráfico 4"/>
        <xdr:cNvGraphicFramePr/>
      </xdr:nvGraphicFramePr>
      <xdr:xfrm>
        <a:off x="9361800" y="5160600"/>
        <a:ext cx="554580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P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G1" activePane="topRight" state="frozen"/>
      <selection pane="topLeft" activeCell="A4" activeCellId="0" sqref="A4"/>
      <selection pane="topRight" activeCell="AS26" activeCellId="0" sqref="AS26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99"/>
    <col collapsed="false" customWidth="true" hidden="false" outlineLevel="0" max="10" min="9" style="0" width="5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6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4"/>
      <c r="AK7" s="15"/>
    </row>
    <row r="8" customFormat="false" ht="16.8" hidden="false" customHeight="false" outlineLevel="0" collapsed="false">
      <c r="D8" s="16" t="s">
        <v>7</v>
      </c>
      <c r="E8" s="17" t="s">
        <v>8</v>
      </c>
      <c r="F8" s="18" t="s">
        <v>9</v>
      </c>
      <c r="G8" s="19" t="s">
        <v>10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9"/>
      <c r="AJ8" s="19"/>
      <c r="AK8" s="19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2" t="n">
        <v>31</v>
      </c>
    </row>
    <row r="10" s="23" customFormat="true" ht="15" hidden="false" customHeight="true" outlineLevel="0" collapsed="false">
      <c r="B10" s="24" t="s">
        <v>13</v>
      </c>
      <c r="C10" s="25" t="s">
        <v>14</v>
      </c>
      <c r="D10" s="26" t="s">
        <v>15</v>
      </c>
      <c r="E10" s="27" t="n">
        <v>4.5</v>
      </c>
      <c r="F10" s="28" t="n">
        <v>13.5</v>
      </c>
      <c r="G10" s="29" t="n">
        <v>0.82</v>
      </c>
      <c r="H10" s="30" t="n">
        <v>0.86</v>
      </c>
      <c r="I10" s="31" t="n">
        <v>0.76</v>
      </c>
      <c r="J10" s="31" t="n">
        <v>0.7</v>
      </c>
      <c r="K10" s="31" t="n">
        <v>0.28</v>
      </c>
      <c r="L10" s="31" t="n">
        <v>0.48</v>
      </c>
      <c r="M10" s="31" t="n">
        <v>0.64</v>
      </c>
      <c r="N10" s="31" t="n">
        <v>0.86</v>
      </c>
      <c r="O10" s="31" t="n">
        <v>0.98</v>
      </c>
      <c r="P10" s="31" t="n">
        <v>0.74</v>
      </c>
      <c r="Q10" s="31" t="n">
        <v>0.62</v>
      </c>
      <c r="R10" s="31" t="n">
        <v>0.36</v>
      </c>
      <c r="S10" s="31" t="n">
        <v>0.52</v>
      </c>
      <c r="T10" s="31" t="n">
        <v>0.66</v>
      </c>
      <c r="U10" s="31" t="n">
        <v>0.92</v>
      </c>
      <c r="V10" s="31" t="n">
        <v>0.82</v>
      </c>
      <c r="W10" s="31" t="n">
        <v>0.94</v>
      </c>
      <c r="X10" s="31" t="n">
        <v>0.66</v>
      </c>
      <c r="Y10" s="31" t="n">
        <v>0.58</v>
      </c>
      <c r="Z10" s="31" t="n">
        <v>0.6</v>
      </c>
      <c r="AA10" s="31" t="n">
        <v>0.42</v>
      </c>
      <c r="AB10" s="31" t="n">
        <v>0.72</v>
      </c>
      <c r="AC10" s="31" t="n">
        <v>0.96</v>
      </c>
      <c r="AD10" s="31" t="n">
        <v>1</v>
      </c>
      <c r="AE10" s="31" t="n">
        <v>0.9</v>
      </c>
      <c r="AF10" s="31" t="n">
        <v>0.3</v>
      </c>
      <c r="AG10" s="32" t="n">
        <v>0.66</v>
      </c>
      <c r="AH10" s="32" t="n">
        <v>0.82</v>
      </c>
      <c r="AI10" s="32" t="n">
        <v>0.84</v>
      </c>
      <c r="AJ10" s="32" t="n">
        <v>0.8</v>
      </c>
      <c r="AK10" s="33" t="n">
        <v>0.84</v>
      </c>
    </row>
    <row r="11" s="23" customFormat="true" ht="15" hidden="false" customHeight="true" outlineLevel="0" collapsed="false">
      <c r="B11" s="24"/>
      <c r="C11" s="25"/>
      <c r="D11" s="34" t="s">
        <v>16</v>
      </c>
      <c r="E11" s="27" t="n">
        <v>25</v>
      </c>
      <c r="F11" s="28" t="n">
        <v>40</v>
      </c>
      <c r="G11" s="35" t="n">
        <v>13.7</v>
      </c>
      <c r="H11" s="36" t="n">
        <v>12.5</v>
      </c>
      <c r="I11" s="36" t="n">
        <v>12.5</v>
      </c>
      <c r="J11" s="36" t="n">
        <v>13.5</v>
      </c>
      <c r="K11" s="36" t="n">
        <v>13.7</v>
      </c>
      <c r="L11" s="36" t="n">
        <v>13.3</v>
      </c>
      <c r="M11" s="36" t="n">
        <v>13.1</v>
      </c>
      <c r="N11" s="36" t="n">
        <v>14.3</v>
      </c>
      <c r="O11" s="36" t="n">
        <v>13.9</v>
      </c>
      <c r="P11" s="36" t="n">
        <v>14</v>
      </c>
      <c r="Q11" s="36" t="n">
        <v>13.4</v>
      </c>
      <c r="R11" s="36" t="n">
        <v>12.6</v>
      </c>
      <c r="S11" s="36" t="n">
        <v>12.8</v>
      </c>
      <c r="T11" s="36" t="n">
        <v>12.6</v>
      </c>
      <c r="U11" s="36" t="n">
        <v>12.3</v>
      </c>
      <c r="V11" s="36" t="n">
        <v>12.7</v>
      </c>
      <c r="W11" s="36" t="n">
        <v>12.7</v>
      </c>
      <c r="X11" s="36" t="n">
        <v>12.1</v>
      </c>
      <c r="Y11" s="36" t="n">
        <v>11.5</v>
      </c>
      <c r="Z11" s="36" t="n">
        <v>11.9</v>
      </c>
      <c r="AA11" s="36" t="n">
        <v>12.3</v>
      </c>
      <c r="AB11" s="36" t="n">
        <v>13.1</v>
      </c>
      <c r="AC11" s="36" t="n">
        <v>13.2</v>
      </c>
      <c r="AD11" s="36" t="n">
        <v>13</v>
      </c>
      <c r="AE11" s="36" t="n">
        <v>12.8</v>
      </c>
      <c r="AF11" s="36" t="n">
        <v>11.7</v>
      </c>
      <c r="AG11" s="36" t="n">
        <v>12.5</v>
      </c>
      <c r="AH11" s="36" t="n">
        <v>11.9</v>
      </c>
      <c r="AI11" s="36" t="n">
        <v>12.4</v>
      </c>
      <c r="AJ11" s="36" t="n">
        <v>13.5</v>
      </c>
      <c r="AK11" s="37" t="n">
        <v>13.5</v>
      </c>
    </row>
    <row r="12" s="23" customFormat="true" ht="15" hidden="false" customHeight="true" outlineLevel="0" collapsed="false">
      <c r="B12" s="24"/>
      <c r="C12" s="25"/>
      <c r="D12" s="38"/>
      <c r="E12" s="38"/>
      <c r="F12" s="38"/>
      <c r="G12" s="39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40"/>
      <c r="Y12" s="40"/>
      <c r="Z12" s="40"/>
      <c r="AA12" s="40"/>
      <c r="AB12" s="40"/>
      <c r="AC12" s="40"/>
      <c r="AD12" s="40"/>
      <c r="AE12" s="40"/>
      <c r="AF12" s="40"/>
      <c r="AG12" s="40"/>
      <c r="AH12" s="40"/>
      <c r="AI12" s="40"/>
      <c r="AJ12" s="40"/>
      <c r="AK12" s="41"/>
    </row>
    <row r="13" customFormat="false" ht="15" hidden="false" customHeight="true" outlineLevel="0" collapsed="false">
      <c r="B13" s="24" t="s">
        <v>13</v>
      </c>
      <c r="C13" s="25" t="s">
        <v>17</v>
      </c>
      <c r="D13" s="26"/>
      <c r="E13" s="27"/>
      <c r="F13" s="28"/>
      <c r="G13" s="42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3"/>
      <c r="T13" s="43"/>
      <c r="U13" s="43"/>
      <c r="V13" s="43"/>
      <c r="W13" s="43"/>
      <c r="X13" s="43"/>
      <c r="Y13" s="43"/>
      <c r="Z13" s="43"/>
      <c r="AA13" s="43"/>
      <c r="AB13" s="43"/>
      <c r="AC13" s="43"/>
      <c r="AD13" s="43"/>
      <c r="AE13" s="43"/>
      <c r="AF13" s="43"/>
      <c r="AG13" s="44"/>
      <c r="AH13" s="44"/>
      <c r="AI13" s="44"/>
      <c r="AJ13" s="44"/>
      <c r="AK13" s="45"/>
      <c r="AL13" s="23"/>
      <c r="AM13" s="23"/>
      <c r="AN13" s="23"/>
      <c r="AO13" s="23"/>
      <c r="AP13" s="23"/>
    </row>
    <row r="14" customFormat="false" ht="15" hidden="false" customHeight="true" outlineLevel="0" collapsed="false">
      <c r="B14" s="24"/>
      <c r="C14" s="25"/>
      <c r="D14" s="34" t="s">
        <v>18</v>
      </c>
      <c r="E14" s="27" t="n">
        <v>5.35</v>
      </c>
      <c r="F14" s="28" t="n">
        <v>6</v>
      </c>
      <c r="G14" s="35" t="n">
        <v>1.38</v>
      </c>
      <c r="H14" s="36" t="n">
        <v>1.51</v>
      </c>
      <c r="I14" s="36" t="n">
        <v>1.63</v>
      </c>
      <c r="J14" s="36" t="n">
        <v>1.73</v>
      </c>
      <c r="K14" s="36" t="n">
        <v>1.8</v>
      </c>
      <c r="L14" s="36" t="n">
        <v>1.84</v>
      </c>
      <c r="M14" s="36"/>
      <c r="N14" s="36"/>
      <c r="O14" s="36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36"/>
      <c r="AE14" s="36"/>
      <c r="AF14" s="36" t="n">
        <v>2.26</v>
      </c>
      <c r="AG14" s="36" t="n">
        <v>2.26</v>
      </c>
      <c r="AH14" s="36" t="n">
        <v>2.34</v>
      </c>
      <c r="AI14" s="36" t="n">
        <v>2.4</v>
      </c>
      <c r="AJ14" s="36" t="n">
        <v>2.43</v>
      </c>
      <c r="AK14" s="46" t="n">
        <v>2.51</v>
      </c>
    </row>
    <row r="15" customFormat="false" ht="15" hidden="false" customHeight="true" outlineLevel="0" collapsed="false">
      <c r="B15" s="24"/>
      <c r="C15" s="25"/>
      <c r="D15" s="38" t="s">
        <v>19</v>
      </c>
      <c r="E15" s="47" t="n">
        <v>7.8</v>
      </c>
      <c r="F15" s="48" t="n">
        <v>8.3</v>
      </c>
      <c r="G15" s="39" t="n">
        <v>2.68</v>
      </c>
      <c r="H15" s="40" t="n">
        <v>2.83</v>
      </c>
      <c r="I15" s="40" t="n">
        <v>2.89</v>
      </c>
      <c r="J15" s="40" t="n">
        <v>2.98</v>
      </c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 t="n">
        <v>2.84</v>
      </c>
      <c r="AI15" s="40" t="n">
        <v>2.86</v>
      </c>
      <c r="AJ15" s="40" t="n">
        <v>2.9</v>
      </c>
      <c r="AK15" s="49" t="n">
        <v>3.03</v>
      </c>
    </row>
    <row r="16" customFormat="false" ht="15" hidden="false" customHeight="true" outlineLevel="0" collapsed="false">
      <c r="B16" s="50"/>
      <c r="C16" s="51"/>
      <c r="D16" s="52"/>
      <c r="E16" s="53"/>
      <c r="F16" s="54"/>
      <c r="G16" s="55"/>
      <c r="H16" s="56"/>
      <c r="I16" s="56"/>
      <c r="J16" s="56"/>
      <c r="K16" s="56"/>
      <c r="L16" s="56"/>
      <c r="M16" s="56"/>
      <c r="N16" s="56"/>
      <c r="O16" s="56"/>
      <c r="P16" s="56"/>
      <c r="Q16" s="56"/>
      <c r="R16" s="56"/>
      <c r="S16" s="56"/>
      <c r="T16" s="56"/>
      <c r="U16" s="56"/>
      <c r="V16" s="56"/>
      <c r="W16" s="56"/>
      <c r="X16" s="56"/>
      <c r="Y16" s="56"/>
      <c r="Z16" s="56"/>
      <c r="AA16" s="56"/>
      <c r="AB16" s="56"/>
      <c r="AC16" s="56"/>
      <c r="AD16" s="56"/>
      <c r="AE16" s="56"/>
      <c r="AF16" s="56"/>
      <c r="AG16" s="57"/>
      <c r="AH16" s="58"/>
      <c r="AI16" s="57"/>
      <c r="AJ16" s="57"/>
      <c r="AK16" s="59"/>
    </row>
    <row r="17" s="23" customFormat="true" ht="15" hidden="false" customHeight="true" outlineLevel="0" collapsed="false">
      <c r="B17" s="24" t="s">
        <v>13</v>
      </c>
      <c r="C17" s="25" t="s">
        <v>20</v>
      </c>
      <c r="D17" s="60" t="s">
        <v>21</v>
      </c>
      <c r="E17" s="61" t="n">
        <v>6.5</v>
      </c>
      <c r="F17" s="28" t="n">
        <v>7</v>
      </c>
      <c r="G17" s="62" t="n">
        <v>3.06</v>
      </c>
      <c r="H17" s="62" t="n">
        <v>3.14</v>
      </c>
      <c r="I17" s="62" t="n">
        <v>3.2</v>
      </c>
      <c r="J17" s="62" t="n">
        <v>3.15</v>
      </c>
      <c r="K17" s="62" t="n">
        <v>3.27</v>
      </c>
      <c r="L17" s="63" t="n">
        <v>3.16</v>
      </c>
      <c r="M17" s="63" t="n">
        <v>3.14</v>
      </c>
      <c r="N17" s="63" t="n">
        <v>3.05</v>
      </c>
      <c r="O17" s="63" t="n">
        <v>3.03</v>
      </c>
      <c r="P17" s="63" t="n">
        <v>3.12</v>
      </c>
      <c r="Q17" s="63" t="n">
        <v>3.11</v>
      </c>
      <c r="R17" s="63" t="n">
        <v>3.12</v>
      </c>
      <c r="S17" s="63" t="n">
        <v>3.07</v>
      </c>
      <c r="T17" s="63" t="n">
        <v>3.07</v>
      </c>
      <c r="U17" s="63" t="n">
        <v>3.07</v>
      </c>
      <c r="V17" s="63" t="n">
        <v>2.97</v>
      </c>
      <c r="W17" s="63" t="n">
        <v>2.92</v>
      </c>
      <c r="X17" s="63" t="n">
        <v>2.9</v>
      </c>
      <c r="Y17" s="63" t="n">
        <v>2.97</v>
      </c>
      <c r="Z17" s="63" t="n">
        <v>2.98</v>
      </c>
      <c r="AA17" s="63" t="n">
        <v>2.97</v>
      </c>
      <c r="AB17" s="63" t="n">
        <v>3.05</v>
      </c>
      <c r="AC17" s="63" t="n">
        <v>3.07</v>
      </c>
      <c r="AD17" s="63" t="n">
        <v>3.07</v>
      </c>
      <c r="AE17" s="63" t="n">
        <v>2.99</v>
      </c>
      <c r="AF17" s="63" t="n">
        <v>3.05</v>
      </c>
      <c r="AG17" s="63" t="n">
        <v>3.05</v>
      </c>
      <c r="AH17" s="63" t="n">
        <v>2.78</v>
      </c>
      <c r="AI17" s="63" t="n">
        <v>2.67</v>
      </c>
      <c r="AJ17" s="64" t="n">
        <v>2.83</v>
      </c>
      <c r="AK17" s="46" t="n">
        <v>2.93</v>
      </c>
    </row>
    <row r="18" s="23" customFormat="true" ht="15" hidden="false" customHeight="true" outlineLevel="0" collapsed="false">
      <c r="B18" s="24"/>
      <c r="C18" s="25"/>
      <c r="D18" s="60" t="s">
        <v>22</v>
      </c>
      <c r="E18" s="65" t="n">
        <v>6</v>
      </c>
      <c r="F18" s="66" t="n">
        <v>6.4</v>
      </c>
      <c r="G18" s="62" t="n">
        <v>2.66</v>
      </c>
      <c r="H18" s="62" t="n">
        <v>2.8</v>
      </c>
      <c r="I18" s="62" t="n">
        <v>2.89</v>
      </c>
      <c r="J18" s="62" t="n">
        <v>2.94</v>
      </c>
      <c r="K18" s="62" t="n">
        <v>2.98</v>
      </c>
      <c r="L18" s="62" t="n">
        <v>2.99</v>
      </c>
      <c r="M18" s="63" t="n">
        <v>3.02</v>
      </c>
      <c r="N18" s="63" t="n">
        <v>2.96</v>
      </c>
      <c r="O18" s="63" t="n">
        <v>2.9</v>
      </c>
      <c r="P18" s="63" t="n">
        <v>2.9</v>
      </c>
      <c r="Q18" s="63" t="n">
        <v>2.9</v>
      </c>
      <c r="R18" s="63" t="n">
        <v>2.9</v>
      </c>
      <c r="S18" s="63" t="n">
        <v>2.9</v>
      </c>
      <c r="T18" s="63" t="n">
        <v>2.9</v>
      </c>
      <c r="U18" s="63" t="n">
        <v>2.9</v>
      </c>
      <c r="V18" s="63" t="n">
        <v>2.88</v>
      </c>
      <c r="W18" s="63" t="n">
        <v>2.8</v>
      </c>
      <c r="X18" s="63" t="n">
        <v>2.77</v>
      </c>
      <c r="Y18" s="63" t="n">
        <v>2.79</v>
      </c>
      <c r="Z18" s="63" t="n">
        <v>2.79</v>
      </c>
      <c r="AA18" s="63" t="n">
        <v>2.8</v>
      </c>
      <c r="AB18" s="63" t="n">
        <v>2.83</v>
      </c>
      <c r="AC18" s="63" t="n">
        <v>2.85</v>
      </c>
      <c r="AD18" s="63" t="n">
        <v>2.85</v>
      </c>
      <c r="AE18" s="63" t="n">
        <v>2.75</v>
      </c>
      <c r="AF18" s="63" t="n">
        <v>2.77</v>
      </c>
      <c r="AG18" s="63" t="n">
        <v>2.86</v>
      </c>
      <c r="AH18" s="63" t="n">
        <v>2.78</v>
      </c>
      <c r="AI18" s="64" t="n">
        <v>2.66</v>
      </c>
      <c r="AJ18" s="63" t="n">
        <v>2.61</v>
      </c>
      <c r="AK18" s="46" t="n">
        <v>2.73</v>
      </c>
    </row>
    <row r="19" s="23" customFormat="true" ht="15" hidden="false" customHeight="true" outlineLevel="0" collapsed="false">
      <c r="B19" s="24"/>
      <c r="C19" s="25"/>
      <c r="D19" s="60" t="s">
        <v>23</v>
      </c>
      <c r="E19" s="61" t="n">
        <v>5.1</v>
      </c>
      <c r="F19" s="28" t="n">
        <v>5.3</v>
      </c>
      <c r="G19" s="62" t="n">
        <v>2.6</v>
      </c>
      <c r="H19" s="62" t="n">
        <v>2.77</v>
      </c>
      <c r="I19" s="62" t="n">
        <v>2.8</v>
      </c>
      <c r="J19" s="62" t="n">
        <v>2.86</v>
      </c>
      <c r="K19" s="62" t="n">
        <v>2.88</v>
      </c>
      <c r="L19" s="62" t="n">
        <v>2.94</v>
      </c>
      <c r="M19" s="63" t="n">
        <v>2.98</v>
      </c>
      <c r="N19" s="63" t="n">
        <v>2.94</v>
      </c>
      <c r="O19" s="63" t="n">
        <v>2.88</v>
      </c>
      <c r="P19" s="63" t="n">
        <v>2.85</v>
      </c>
      <c r="Q19" s="63" t="n">
        <v>2.85</v>
      </c>
      <c r="R19" s="63" t="n">
        <v>2.85</v>
      </c>
      <c r="S19" s="63" t="n">
        <v>2.87</v>
      </c>
      <c r="T19" s="63" t="n">
        <v>2.88</v>
      </c>
      <c r="U19" s="63" t="n">
        <v>2.9</v>
      </c>
      <c r="V19" s="63" t="n">
        <v>2.92</v>
      </c>
      <c r="W19" s="63" t="n">
        <v>2.86</v>
      </c>
      <c r="X19" s="63" t="n">
        <v>2.82</v>
      </c>
      <c r="Y19" s="63" t="n">
        <v>2.75</v>
      </c>
      <c r="Z19" s="63" t="n">
        <v>2.75</v>
      </c>
      <c r="AA19" s="63" t="n">
        <v>2.76</v>
      </c>
      <c r="AB19" s="63" t="n">
        <v>2.8</v>
      </c>
      <c r="AC19" s="63" t="n">
        <v>2.82</v>
      </c>
      <c r="AD19" s="63" t="n">
        <v>2.82</v>
      </c>
      <c r="AE19" s="63" t="n">
        <v>2.76</v>
      </c>
      <c r="AF19" s="63" t="n">
        <v>2.72</v>
      </c>
      <c r="AG19" s="63" t="n">
        <v>2.72</v>
      </c>
      <c r="AH19" s="64" t="n">
        <v>2.74</v>
      </c>
      <c r="AI19" s="63" t="n">
        <v>2.74</v>
      </c>
      <c r="AJ19" s="63" t="n">
        <v>2.66</v>
      </c>
      <c r="AK19" s="46" t="n">
        <v>2.62</v>
      </c>
    </row>
    <row r="20" s="23" customFormat="true" ht="15" hidden="false" customHeight="true" outlineLevel="0" collapsed="false">
      <c r="B20" s="24"/>
      <c r="C20" s="25"/>
      <c r="D20" s="60" t="s">
        <v>24</v>
      </c>
      <c r="E20" s="61" t="n">
        <v>5.3</v>
      </c>
      <c r="F20" s="28" t="n">
        <v>5.7</v>
      </c>
      <c r="G20" s="62" t="n">
        <v>2.35</v>
      </c>
      <c r="H20" s="62" t="n">
        <v>2.37</v>
      </c>
      <c r="I20" s="62" t="n">
        <v>2.38</v>
      </c>
      <c r="J20" s="62" t="n">
        <v>2.38</v>
      </c>
      <c r="K20" s="62" t="n">
        <v>2.39</v>
      </c>
      <c r="L20" s="62" t="n">
        <v>2.4</v>
      </c>
      <c r="M20" s="62" t="n">
        <v>2.45</v>
      </c>
      <c r="N20" s="62" t="n">
        <v>2.57</v>
      </c>
      <c r="O20" s="62" t="n">
        <v>2.6</v>
      </c>
      <c r="P20" s="62" t="n">
        <v>2.6</v>
      </c>
      <c r="Q20" s="62" t="n">
        <v>2.63</v>
      </c>
      <c r="R20" s="62" t="n">
        <v>2.6</v>
      </c>
      <c r="S20" s="62" t="n">
        <v>2.59</v>
      </c>
      <c r="T20" s="62" t="n">
        <v>2.62</v>
      </c>
      <c r="U20" s="62" t="n">
        <v>2.62</v>
      </c>
      <c r="V20" s="62" t="n">
        <v>2.61</v>
      </c>
      <c r="W20" s="62" t="n">
        <v>2.58</v>
      </c>
      <c r="X20" s="62" t="n">
        <v>2.56</v>
      </c>
      <c r="Y20" s="62" t="n">
        <v>2.55</v>
      </c>
      <c r="Z20" s="62" t="n">
        <v>2.49</v>
      </c>
      <c r="AA20" s="63" t="n">
        <v>2.55</v>
      </c>
      <c r="AB20" s="63" t="n">
        <v>2.55</v>
      </c>
      <c r="AC20" s="63" t="n">
        <v>2.55</v>
      </c>
      <c r="AD20" s="63" t="n">
        <v>2.54</v>
      </c>
      <c r="AE20" s="63" t="n">
        <v>2.52</v>
      </c>
      <c r="AF20" s="63" t="n">
        <v>2.48</v>
      </c>
      <c r="AG20" s="63" t="n">
        <v>2.48</v>
      </c>
      <c r="AH20" s="63" t="n">
        <v>2.45</v>
      </c>
      <c r="AI20" s="63" t="n">
        <v>2.42</v>
      </c>
      <c r="AJ20" s="63" t="n">
        <v>2.42</v>
      </c>
      <c r="AK20" s="46" t="n">
        <v>2.42</v>
      </c>
    </row>
    <row r="21" s="23" customFormat="true" ht="15" hidden="false" customHeight="true" outlineLevel="0" collapsed="false">
      <c r="B21" s="24"/>
      <c r="C21" s="25"/>
      <c r="D21" s="67" t="s">
        <v>25</v>
      </c>
      <c r="E21" s="68" t="n">
        <v>5</v>
      </c>
      <c r="F21" s="48" t="n">
        <v>5.3</v>
      </c>
      <c r="G21" s="69" t="n">
        <v>2.1</v>
      </c>
      <c r="H21" s="69" t="n">
        <v>2.12</v>
      </c>
      <c r="I21" s="69" t="n">
        <v>2.12</v>
      </c>
      <c r="J21" s="69" t="n">
        <v>2.12</v>
      </c>
      <c r="K21" s="69" t="n">
        <v>2.06</v>
      </c>
      <c r="L21" s="69" t="n">
        <v>2.04</v>
      </c>
      <c r="M21" s="69" t="n">
        <v>2.12</v>
      </c>
      <c r="N21" s="69" t="n">
        <v>2.29</v>
      </c>
      <c r="O21" s="69" t="n">
        <v>2.33</v>
      </c>
      <c r="P21" s="69" t="n">
        <v>2.38</v>
      </c>
      <c r="Q21" s="69" t="n">
        <v>2.38</v>
      </c>
      <c r="R21" s="69" t="n">
        <v>2.33</v>
      </c>
      <c r="S21" s="69" t="n">
        <v>2.38</v>
      </c>
      <c r="T21" s="69" t="n">
        <v>2.4</v>
      </c>
      <c r="U21" s="69" t="n">
        <v>2.4</v>
      </c>
      <c r="V21" s="69" t="n">
        <v>2.37</v>
      </c>
      <c r="W21" s="69" t="n">
        <v>2.4</v>
      </c>
      <c r="X21" s="69" t="n">
        <v>2.33</v>
      </c>
      <c r="Y21" s="69" t="n">
        <v>2.29</v>
      </c>
      <c r="Z21" s="69" t="n">
        <v>2.22</v>
      </c>
      <c r="AA21" s="69" t="n">
        <v>2.3</v>
      </c>
      <c r="AB21" s="69" t="n">
        <v>2.39</v>
      </c>
      <c r="AC21" s="69" t="n">
        <v>2.41</v>
      </c>
      <c r="AD21" s="69" t="n">
        <v>2.41</v>
      </c>
      <c r="AE21" s="70" t="n">
        <v>2.42</v>
      </c>
      <c r="AF21" s="70" t="n">
        <v>2.33</v>
      </c>
      <c r="AG21" s="70" t="n">
        <v>2.28</v>
      </c>
      <c r="AH21" s="70" t="n">
        <v>2.23</v>
      </c>
      <c r="AI21" s="70" t="n">
        <v>2.23</v>
      </c>
      <c r="AJ21" s="70" t="n">
        <v>2.21</v>
      </c>
      <c r="AK21" s="49" t="n">
        <v>2.14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6</v>
      </c>
      <c r="AB24" s="71" t="s">
        <v>27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2" t="s">
        <v>28</v>
      </c>
      <c r="E26" s="72"/>
      <c r="F26" s="72"/>
      <c r="G26" s="72" t="n">
        <v>1</v>
      </c>
      <c r="H26" s="72" t="n">
        <v>2</v>
      </c>
      <c r="I26" s="72" t="n">
        <v>3</v>
      </c>
      <c r="J26" s="72" t="n">
        <v>4</v>
      </c>
      <c r="K26" s="72" t="n">
        <v>5</v>
      </c>
      <c r="L26" s="72" t="n">
        <v>6</v>
      </c>
      <c r="M26" s="72" t="n">
        <v>7</v>
      </c>
      <c r="N26" s="72" t="n">
        <v>8</v>
      </c>
      <c r="O26" s="72" t="n">
        <v>9</v>
      </c>
      <c r="P26" s="72" t="n">
        <v>10</v>
      </c>
      <c r="Q26" s="72" t="n">
        <v>11</v>
      </c>
      <c r="R26" s="72" t="n">
        <v>12</v>
      </c>
      <c r="S26" s="72" t="n">
        <v>13</v>
      </c>
      <c r="T26" s="72" t="n">
        <v>14</v>
      </c>
      <c r="U26" s="72" t="n">
        <v>15</v>
      </c>
      <c r="V26" s="72" t="n">
        <v>16</v>
      </c>
      <c r="W26" s="72" t="n">
        <v>17</v>
      </c>
      <c r="X26" s="72" t="n">
        <v>18</v>
      </c>
      <c r="Y26" s="72" t="n">
        <v>19</v>
      </c>
      <c r="Z26" s="72" t="n">
        <v>20</v>
      </c>
      <c r="AA26" s="72" t="n">
        <v>21</v>
      </c>
      <c r="AB26" s="72" t="n">
        <v>22</v>
      </c>
      <c r="AC26" s="72" t="n">
        <v>23</v>
      </c>
      <c r="AD26" s="72" t="n">
        <v>24</v>
      </c>
      <c r="AE26" s="72" t="n">
        <v>25</v>
      </c>
      <c r="AF26" s="72" t="n">
        <v>26</v>
      </c>
      <c r="AG26" s="72" t="n">
        <v>27</v>
      </c>
      <c r="AH26" s="72" t="n">
        <v>28</v>
      </c>
      <c r="AI26" s="72" t="n">
        <v>29</v>
      </c>
      <c r="AJ26" s="72" t="n">
        <v>30</v>
      </c>
      <c r="AK26" s="72" t="n">
        <v>31</v>
      </c>
    </row>
    <row r="27" customFormat="false" ht="13.8" hidden="false" customHeight="false" outlineLevel="0" collapsed="false">
      <c r="D27" s="73" t="s">
        <v>29</v>
      </c>
      <c r="E27" s="74" t="n">
        <v>4.7</v>
      </c>
      <c r="F27" s="73"/>
      <c r="G27" s="75" t="n">
        <v>0.18</v>
      </c>
      <c r="H27" s="75" t="n">
        <v>0.43</v>
      </c>
      <c r="I27" s="75" t="n">
        <v>1.35</v>
      </c>
      <c r="J27" s="75" t="n">
        <v>1.28</v>
      </c>
      <c r="K27" s="75" t="n">
        <v>1.2</v>
      </c>
      <c r="L27" s="75" t="n">
        <v>1.23</v>
      </c>
      <c r="M27" s="75" t="n">
        <v>1.2</v>
      </c>
      <c r="N27" s="75" t="n">
        <v>2.3</v>
      </c>
      <c r="O27" s="75" t="n">
        <v>2.65</v>
      </c>
      <c r="P27" s="75" t="n">
        <v>2.7</v>
      </c>
      <c r="Q27" s="75" t="n">
        <v>2.82</v>
      </c>
      <c r="R27" s="76" t="n">
        <v>2.93</v>
      </c>
      <c r="S27" s="75" t="n">
        <v>2.95</v>
      </c>
      <c r="T27" s="75" t="n">
        <v>3</v>
      </c>
      <c r="U27" s="76" t="n">
        <v>2.9</v>
      </c>
      <c r="V27" s="75" t="n">
        <v>2.8</v>
      </c>
      <c r="W27" s="75" t="n">
        <v>2.35</v>
      </c>
      <c r="X27" s="76" t="n">
        <v>2.24</v>
      </c>
      <c r="Y27" s="75" t="n">
        <v>2</v>
      </c>
      <c r="Z27" s="75" t="n">
        <v>1.6</v>
      </c>
      <c r="AA27" s="75" t="n">
        <v>2</v>
      </c>
      <c r="AB27" s="75" t="n">
        <v>2.35</v>
      </c>
      <c r="AC27" s="75" t="n">
        <v>2.36</v>
      </c>
      <c r="AD27" s="77" t="n">
        <v>2.16</v>
      </c>
      <c r="AE27" s="77" t="n">
        <v>1.9</v>
      </c>
      <c r="AF27" s="77" t="n">
        <v>1.8</v>
      </c>
      <c r="AG27" s="77" t="n">
        <v>2</v>
      </c>
      <c r="AH27" s="75" t="n">
        <v>1.2</v>
      </c>
      <c r="AI27" s="75" t="n">
        <v>1.2</v>
      </c>
      <c r="AJ27" s="75" t="n">
        <v>1.25</v>
      </c>
      <c r="AK27" s="78"/>
    </row>
    <row r="28" customFormat="false" ht="13.8" hidden="false" customHeight="false" outlineLevel="0" collapsed="false">
      <c r="D28" s="79" t="s">
        <v>30</v>
      </c>
      <c r="E28" s="74" t="n">
        <v>4.7</v>
      </c>
      <c r="F28" s="79"/>
      <c r="G28" s="76" t="n">
        <v>2.56</v>
      </c>
      <c r="H28" s="80" t="n">
        <v>2.6</v>
      </c>
      <c r="I28" s="80" t="n">
        <v>2.59</v>
      </c>
      <c r="J28" s="80" t="n">
        <v>2.59</v>
      </c>
      <c r="K28" s="80" t="n">
        <v>2.62</v>
      </c>
      <c r="L28" s="80" t="n">
        <v>2.56</v>
      </c>
      <c r="M28" s="81" t="n">
        <v>2.81</v>
      </c>
      <c r="N28" s="81" t="n">
        <v>2.82</v>
      </c>
      <c r="O28" s="80" t="n">
        <v>2.83</v>
      </c>
      <c r="P28" s="80" t="n">
        <v>2.84</v>
      </c>
      <c r="Q28" s="80" t="n">
        <v>2.84</v>
      </c>
      <c r="R28" s="80" t="n">
        <v>2.83</v>
      </c>
      <c r="S28" s="80" t="n">
        <v>2.86</v>
      </c>
      <c r="T28" s="80" t="n">
        <v>2.85</v>
      </c>
      <c r="U28" s="80" t="n">
        <v>2.85</v>
      </c>
      <c r="V28" s="80" t="n">
        <v>2.82</v>
      </c>
      <c r="W28" s="80" t="n">
        <v>2.8</v>
      </c>
      <c r="X28" s="80" t="n">
        <v>2.77</v>
      </c>
      <c r="Y28" s="80" t="n">
        <v>2.75</v>
      </c>
      <c r="Z28" s="80" t="n">
        <v>2.59</v>
      </c>
      <c r="AA28" s="80" t="n">
        <v>2.53</v>
      </c>
      <c r="AB28" s="80" t="n">
        <v>2.56</v>
      </c>
      <c r="AC28" s="80" t="n">
        <v>2.56</v>
      </c>
      <c r="AD28" s="80" t="n">
        <v>2.59</v>
      </c>
      <c r="AE28" s="80" t="n">
        <v>2.49</v>
      </c>
      <c r="AF28" s="80" t="n">
        <v>2.49</v>
      </c>
      <c r="AG28" s="80" t="n">
        <v>2.47</v>
      </c>
      <c r="AH28" s="80" t="n">
        <v>2.44</v>
      </c>
      <c r="AI28" s="80" t="n">
        <v>2.44</v>
      </c>
      <c r="AJ28" s="80" t="n">
        <v>2.44</v>
      </c>
      <c r="AK28" s="82"/>
    </row>
    <row r="29" customFormat="false" ht="13.2" hidden="false" customHeight="false" outlineLevel="0" collapsed="false">
      <c r="J29" s="0" t="s">
        <v>31</v>
      </c>
    </row>
    <row r="31" customFormat="false" ht="13.8" hidden="false" customHeight="false" outlineLevel="0" collapsed="false">
      <c r="D31" s="83" t="s">
        <v>32</v>
      </c>
    </row>
    <row r="32" customFormat="false" ht="17.4" hidden="false" customHeight="false" outlineLevel="0" collapsed="false">
      <c r="D32" s="84" t="s">
        <v>33</v>
      </c>
      <c r="E32" s="85" t="s">
        <v>34</v>
      </c>
    </row>
    <row r="33" customFormat="false" ht="17.4" hidden="false" customHeight="false" outlineLevel="0" collapsed="false">
      <c r="D33" s="86" t="s">
        <v>35</v>
      </c>
      <c r="E33" s="87" t="s">
        <v>34</v>
      </c>
    </row>
  </sheetData>
  <mergeCells count="9">
    <mergeCell ref="G7:M7"/>
    <mergeCell ref="D8:D9"/>
    <mergeCell ref="G8:AK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2-07-11T14:07:37Z</dcterms:modified>
  <cp:revision>0</cp:revision>
  <dc:subject/>
  <dc:title/>
</cp:coreProperties>
</file>