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Mes: Marzo</t>
  </si>
  <si>
    <t xml:space="preserve">Año: 2010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06580346532"/>
          <c:y val="0.0830276460588709"/>
          <c:w val="0.933508475636455"/>
          <c:h val="0.815514001968328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19:$AK$19</c:f>
              <c:numCache>
                <c:formatCode>General</c:formatCode>
                <c:ptCount val="31"/>
                <c:pt idx="0">
                  <c:v>5.82</c:v>
                </c:pt>
                <c:pt idx="1">
                  <c:v>5.75</c:v>
                </c:pt>
                <c:pt idx="2">
                  <c:v>5.72</c:v>
                </c:pt>
                <c:pt idx="3">
                  <c:v>5.7</c:v>
                </c:pt>
                <c:pt idx="4">
                  <c:v>5.7</c:v>
                </c:pt>
                <c:pt idx="5">
                  <c:v>5.62</c:v>
                </c:pt>
                <c:pt idx="6">
                  <c:v>5.62</c:v>
                </c:pt>
                <c:pt idx="7">
                  <c:v>5.59</c:v>
                </c:pt>
                <c:pt idx="8">
                  <c:v>5.54</c:v>
                </c:pt>
                <c:pt idx="9">
                  <c:v>5.52</c:v>
                </c:pt>
                <c:pt idx="10">
                  <c:v>5.49</c:v>
                </c:pt>
                <c:pt idx="11">
                  <c:v>5.45</c:v>
                </c:pt>
                <c:pt idx="12">
                  <c:v>5.43</c:v>
                </c:pt>
                <c:pt idx="13">
                  <c:v>5.36</c:v>
                </c:pt>
                <c:pt idx="14">
                  <c:v>5.32</c:v>
                </c:pt>
                <c:pt idx="15">
                  <c:v>5.3</c:v>
                </c:pt>
                <c:pt idx="16">
                  <c:v>5.2</c:v>
                </c:pt>
                <c:pt idx="17">
                  <c:v>5.17</c:v>
                </c:pt>
                <c:pt idx="18">
                  <c:v>5.23</c:v>
                </c:pt>
                <c:pt idx="19">
                  <c:v>5.26</c:v>
                </c:pt>
                <c:pt idx="20">
                  <c:v>5.21</c:v>
                </c:pt>
                <c:pt idx="21">
                  <c:v>5.18</c:v>
                </c:pt>
                <c:pt idx="22">
                  <c:v>5.14</c:v>
                </c:pt>
                <c:pt idx="23">
                  <c:v>5.1</c:v>
                </c:pt>
                <c:pt idx="24">
                  <c:v>5.04</c:v>
                </c:pt>
                <c:pt idx="25">
                  <c:v>5</c:v>
                </c:pt>
                <c:pt idx="26">
                  <c:v>4.96</c:v>
                </c:pt>
                <c:pt idx="27">
                  <c:v>4.9</c:v>
                </c:pt>
                <c:pt idx="28">
                  <c:v>4.9</c:v>
                </c:pt>
                <c:pt idx="29">
                  <c:v>4.86</c:v>
                </c:pt>
                <c:pt idx="30">
                  <c:v>4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20:$AK$20</c:f>
              <c:numCache>
                <c:formatCode>General</c:formatCode>
                <c:ptCount val="31"/>
                <c:pt idx="0">
                  <c:v>5.51</c:v>
                </c:pt>
                <c:pt idx="1">
                  <c:v>5.5</c:v>
                </c:pt>
                <c:pt idx="2">
                  <c:v>5.47</c:v>
                </c:pt>
                <c:pt idx="3">
                  <c:v>5.46</c:v>
                </c:pt>
                <c:pt idx="4">
                  <c:v>5.42</c:v>
                </c:pt>
                <c:pt idx="5">
                  <c:v>5.38</c:v>
                </c:pt>
                <c:pt idx="6">
                  <c:v>5.36</c:v>
                </c:pt>
                <c:pt idx="7">
                  <c:v>5.33</c:v>
                </c:pt>
                <c:pt idx="8">
                  <c:v>5.32</c:v>
                </c:pt>
                <c:pt idx="9">
                  <c:v>5.3</c:v>
                </c:pt>
                <c:pt idx="10">
                  <c:v>5.25</c:v>
                </c:pt>
                <c:pt idx="11">
                  <c:v>5.22</c:v>
                </c:pt>
                <c:pt idx="12">
                  <c:v>5.2</c:v>
                </c:pt>
                <c:pt idx="13">
                  <c:v>5.18</c:v>
                </c:pt>
                <c:pt idx="14">
                  <c:v>5.15</c:v>
                </c:pt>
                <c:pt idx="15">
                  <c:v>5.12</c:v>
                </c:pt>
                <c:pt idx="16">
                  <c:v>5.1</c:v>
                </c:pt>
                <c:pt idx="17">
                  <c:v>5.1</c:v>
                </c:pt>
                <c:pt idx="18">
                  <c:v>5.06</c:v>
                </c:pt>
                <c:pt idx="19">
                  <c:v>5.05</c:v>
                </c:pt>
                <c:pt idx="20">
                  <c:v>5.03</c:v>
                </c:pt>
                <c:pt idx="21">
                  <c:v>5.02</c:v>
                </c:pt>
                <c:pt idx="22">
                  <c:v>4.98</c:v>
                </c:pt>
                <c:pt idx="23">
                  <c:v>4.93</c:v>
                </c:pt>
                <c:pt idx="24">
                  <c:v>4.93</c:v>
                </c:pt>
                <c:pt idx="25">
                  <c:v>4.92</c:v>
                </c:pt>
                <c:pt idx="26">
                  <c:v>4.9</c:v>
                </c:pt>
                <c:pt idx="27">
                  <c:v>4.87</c:v>
                </c:pt>
                <c:pt idx="28">
                  <c:v>4.8</c:v>
                </c:pt>
                <c:pt idx="29">
                  <c:v>4.78</c:v>
                </c:pt>
                <c:pt idx="30">
                  <c:v>4.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D$26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25:$AK$2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26:$AK$26</c:f>
              <c:numCache>
                <c:formatCode>General</c:formatCode>
                <c:ptCount val="31"/>
                <c:pt idx="0">
                  <c:v>4.21</c:v>
                </c:pt>
                <c:pt idx="1">
                  <c:v>4.13</c:v>
                </c:pt>
                <c:pt idx="2">
                  <c:v>4.15</c:v>
                </c:pt>
                <c:pt idx="3">
                  <c:v>4.08</c:v>
                </c:pt>
                <c:pt idx="4">
                  <c:v>4.06</c:v>
                </c:pt>
                <c:pt idx="8">
                  <c:v>4.03</c:v>
                </c:pt>
                <c:pt idx="9">
                  <c:v>3.99</c:v>
                </c:pt>
                <c:pt idx="10">
                  <c:v>3.97</c:v>
                </c:pt>
                <c:pt idx="11">
                  <c:v>3.95</c:v>
                </c:pt>
                <c:pt idx="12">
                  <c:v>3.94</c:v>
                </c:pt>
                <c:pt idx="13">
                  <c:v>3.94</c:v>
                </c:pt>
                <c:pt idx="14">
                  <c:v>3.93</c:v>
                </c:pt>
                <c:pt idx="15">
                  <c:v>3.92</c:v>
                </c:pt>
                <c:pt idx="16">
                  <c:v>3.91</c:v>
                </c:pt>
                <c:pt idx="17">
                  <c:v>4.05</c:v>
                </c:pt>
                <c:pt idx="18">
                  <c:v>4.05</c:v>
                </c:pt>
                <c:pt idx="19">
                  <c:v>4.06</c:v>
                </c:pt>
                <c:pt idx="20">
                  <c:v>4.15</c:v>
                </c:pt>
                <c:pt idx="21">
                  <c:v>4.22</c:v>
                </c:pt>
                <c:pt idx="22">
                  <c:v>4.22</c:v>
                </c:pt>
                <c:pt idx="23">
                  <c:v>4.16</c:v>
                </c:pt>
                <c:pt idx="24">
                  <c:v>4.09</c:v>
                </c:pt>
                <c:pt idx="25">
                  <c:v>4.02</c:v>
                </c:pt>
                <c:pt idx="26">
                  <c:v>3.96</c:v>
                </c:pt>
                <c:pt idx="27">
                  <c:v>3.93</c:v>
                </c:pt>
                <c:pt idx="28">
                  <c:v>3.89</c:v>
                </c:pt>
                <c:pt idx="29">
                  <c:v>3.8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D$27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25:$AK$2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27:$AK$27</c:f>
              <c:numCache>
                <c:formatCode>General</c:formatCode>
                <c:ptCount val="31"/>
                <c:pt idx="0">
                  <c:v>5.8</c:v>
                </c:pt>
                <c:pt idx="1">
                  <c:v>5.75</c:v>
                </c:pt>
                <c:pt idx="2">
                  <c:v>5.74</c:v>
                </c:pt>
                <c:pt idx="3">
                  <c:v>5.7</c:v>
                </c:pt>
                <c:pt idx="4">
                  <c:v>5.66</c:v>
                </c:pt>
                <c:pt idx="9">
                  <c:v>5.52</c:v>
                </c:pt>
                <c:pt idx="10">
                  <c:v>5.5</c:v>
                </c:pt>
                <c:pt idx="11">
                  <c:v>5.46</c:v>
                </c:pt>
                <c:pt idx="12">
                  <c:v>5.42</c:v>
                </c:pt>
                <c:pt idx="13">
                  <c:v>5.38</c:v>
                </c:pt>
                <c:pt idx="14">
                  <c:v>5.34</c:v>
                </c:pt>
                <c:pt idx="15">
                  <c:v>5.3</c:v>
                </c:pt>
                <c:pt idx="16">
                  <c:v>5.26</c:v>
                </c:pt>
                <c:pt idx="17">
                  <c:v>5.31</c:v>
                </c:pt>
                <c:pt idx="18">
                  <c:v>5.31</c:v>
                </c:pt>
                <c:pt idx="19">
                  <c:v>5.29</c:v>
                </c:pt>
                <c:pt idx="20">
                  <c:v>5.26</c:v>
                </c:pt>
                <c:pt idx="21">
                  <c:v>5.22</c:v>
                </c:pt>
                <c:pt idx="22">
                  <c:v>5.18</c:v>
                </c:pt>
                <c:pt idx="23">
                  <c:v>5.14</c:v>
                </c:pt>
                <c:pt idx="24">
                  <c:v>5.1</c:v>
                </c:pt>
                <c:pt idx="25">
                  <c:v>5.07</c:v>
                </c:pt>
                <c:pt idx="26">
                  <c:v>5.03</c:v>
                </c:pt>
                <c:pt idx="27">
                  <c:v>5</c:v>
                </c:pt>
                <c:pt idx="28">
                  <c:v>4.97</c:v>
                </c:pt>
                <c:pt idx="29">
                  <c:v>4.93</c:v>
                </c:pt>
              </c:numCache>
            </c:numRef>
          </c:yVal>
          <c:smooth val="1"/>
        </c:ser>
        <c:axId val="48744499"/>
        <c:axId val="93121146"/>
      </c:scatterChart>
      <c:valAx>
        <c:axId val="48744499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121146"/>
        <c:crossesAt val="2"/>
        <c:crossBetween val="midCat"/>
        <c:majorUnit val="2"/>
        <c:minorUnit val="1"/>
      </c:valAx>
      <c:valAx>
        <c:axId val="93121146"/>
        <c:scaling>
          <c:orientation val="minMax"/>
          <c:max val="7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74449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260086320135"/>
          <c:y val="0.9145566788941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63746223565"/>
          <c:y val="0.128782628782629"/>
          <c:w val="0.822960725075529"/>
          <c:h val="0.792330792330792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17:$AK$17</c:f>
              <c:numCache>
                <c:formatCode>General</c:formatCode>
                <c:ptCount val="31"/>
                <c:pt idx="0">
                  <c:v>5.98</c:v>
                </c:pt>
                <c:pt idx="1">
                  <c:v>5.83</c:v>
                </c:pt>
                <c:pt idx="2">
                  <c:v>5.51</c:v>
                </c:pt>
                <c:pt idx="3">
                  <c:v>5.4</c:v>
                </c:pt>
                <c:pt idx="4">
                  <c:v>5.3</c:v>
                </c:pt>
                <c:pt idx="5">
                  <c:v>5.19</c:v>
                </c:pt>
                <c:pt idx="6">
                  <c:v>5.05</c:v>
                </c:pt>
                <c:pt idx="7">
                  <c:v>4.9</c:v>
                </c:pt>
                <c:pt idx="8">
                  <c:v>4.76</c:v>
                </c:pt>
                <c:pt idx="9">
                  <c:v>4.68</c:v>
                </c:pt>
                <c:pt idx="10">
                  <c:v>4.8</c:v>
                </c:pt>
                <c:pt idx="11">
                  <c:v>4.86</c:v>
                </c:pt>
                <c:pt idx="12">
                  <c:v>4.92</c:v>
                </c:pt>
                <c:pt idx="13">
                  <c:v>5.02</c:v>
                </c:pt>
                <c:pt idx="14">
                  <c:v>5.06</c:v>
                </c:pt>
                <c:pt idx="15">
                  <c:v>5.13</c:v>
                </c:pt>
                <c:pt idx="16">
                  <c:v>5.18</c:v>
                </c:pt>
                <c:pt idx="17">
                  <c:v>5.17</c:v>
                </c:pt>
                <c:pt idx="18">
                  <c:v>5.14</c:v>
                </c:pt>
                <c:pt idx="19">
                  <c:v>5.12</c:v>
                </c:pt>
                <c:pt idx="20">
                  <c:v>5.06</c:v>
                </c:pt>
                <c:pt idx="21">
                  <c:v>4.95</c:v>
                </c:pt>
                <c:pt idx="22">
                  <c:v>4.97</c:v>
                </c:pt>
                <c:pt idx="23">
                  <c:v>4.96</c:v>
                </c:pt>
                <c:pt idx="24">
                  <c:v>4.99</c:v>
                </c:pt>
                <c:pt idx="25">
                  <c:v>5.14</c:v>
                </c:pt>
                <c:pt idx="26">
                  <c:v>5.33</c:v>
                </c:pt>
                <c:pt idx="27">
                  <c:v>5.46</c:v>
                </c:pt>
                <c:pt idx="28">
                  <c:v>5.48</c:v>
                </c:pt>
                <c:pt idx="29">
                  <c:v>5.38</c:v>
                </c:pt>
                <c:pt idx="30">
                  <c:v>5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18:$AK$18</c:f>
              <c:numCache>
                <c:formatCode>General</c:formatCode>
                <c:ptCount val="31"/>
                <c:pt idx="0">
                  <c:v>5.26</c:v>
                </c:pt>
                <c:pt idx="1">
                  <c:v>5.24</c:v>
                </c:pt>
                <c:pt idx="2">
                  <c:v>5.22</c:v>
                </c:pt>
                <c:pt idx="3">
                  <c:v>5.22</c:v>
                </c:pt>
                <c:pt idx="4">
                  <c:v>5.15</c:v>
                </c:pt>
                <c:pt idx="5">
                  <c:v>5.11</c:v>
                </c:pt>
                <c:pt idx="6">
                  <c:v>5.07</c:v>
                </c:pt>
                <c:pt idx="7">
                  <c:v>4.96</c:v>
                </c:pt>
                <c:pt idx="8">
                  <c:v>4.91</c:v>
                </c:pt>
                <c:pt idx="9">
                  <c:v>4.86</c:v>
                </c:pt>
                <c:pt idx="10">
                  <c:v>4.76</c:v>
                </c:pt>
                <c:pt idx="11">
                  <c:v>4.67</c:v>
                </c:pt>
                <c:pt idx="12">
                  <c:v>4.61</c:v>
                </c:pt>
                <c:pt idx="13">
                  <c:v>4.61</c:v>
                </c:pt>
                <c:pt idx="14">
                  <c:v>4.61</c:v>
                </c:pt>
                <c:pt idx="15">
                  <c:v>4.59</c:v>
                </c:pt>
                <c:pt idx="16">
                  <c:v>4.54</c:v>
                </c:pt>
                <c:pt idx="17">
                  <c:v>4.54</c:v>
                </c:pt>
                <c:pt idx="18">
                  <c:v>4.53</c:v>
                </c:pt>
                <c:pt idx="19">
                  <c:v>4.62</c:v>
                </c:pt>
                <c:pt idx="20">
                  <c:v>4.62</c:v>
                </c:pt>
                <c:pt idx="21">
                  <c:v>4.63</c:v>
                </c:pt>
                <c:pt idx="22">
                  <c:v>4.63</c:v>
                </c:pt>
                <c:pt idx="23">
                  <c:v>4.61</c:v>
                </c:pt>
                <c:pt idx="24">
                  <c:v>4.58</c:v>
                </c:pt>
                <c:pt idx="25">
                  <c:v>4.54</c:v>
                </c:pt>
                <c:pt idx="26">
                  <c:v>4.52</c:v>
                </c:pt>
                <c:pt idx="27">
                  <c:v>4.55</c:v>
                </c:pt>
                <c:pt idx="28">
                  <c:v>4.55</c:v>
                </c:pt>
                <c:pt idx="29">
                  <c:v>4.58</c:v>
                </c:pt>
                <c:pt idx="30">
                  <c:v>4.6</c:v>
                </c:pt>
              </c:numCache>
            </c:numRef>
          </c:yVal>
          <c:smooth val="1"/>
        </c:ser>
        <c:axId val="13438076"/>
        <c:axId val="93348600"/>
      </c:scatterChart>
      <c:valAx>
        <c:axId val="13438076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48600"/>
        <c:crossesAt val="0"/>
        <c:crossBetween val="midCat"/>
      </c:valAx>
      <c:valAx>
        <c:axId val="93348600"/>
        <c:scaling>
          <c:orientation val="minMax"/>
          <c:max val="9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43807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6646525679758"/>
          <c:y val="0.8943173943173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9457389341288"/>
          <c:y val="0.142747111681643"/>
          <c:w val="0.886479077642506"/>
          <c:h val="0.6584082156611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11:$AK$11</c:f>
              <c:numCache>
                <c:formatCode>General</c:formatCode>
                <c:ptCount val="31"/>
                <c:pt idx="0">
                  <c:v>17.6</c:v>
                </c:pt>
                <c:pt idx="1">
                  <c:v>18.2</c:v>
                </c:pt>
                <c:pt idx="2">
                  <c:v>17.8</c:v>
                </c:pt>
                <c:pt idx="3">
                  <c:v>15.6</c:v>
                </c:pt>
                <c:pt idx="4">
                  <c:v>15.5</c:v>
                </c:pt>
                <c:pt idx="5">
                  <c:v>15.2</c:v>
                </c:pt>
                <c:pt idx="6">
                  <c:v>16.7</c:v>
                </c:pt>
                <c:pt idx="7">
                  <c:v>17</c:v>
                </c:pt>
                <c:pt idx="8">
                  <c:v>17.4</c:v>
                </c:pt>
                <c:pt idx="9">
                  <c:v>18.8</c:v>
                </c:pt>
                <c:pt idx="10">
                  <c:v>18.8</c:v>
                </c:pt>
                <c:pt idx="11">
                  <c:v>18.4</c:v>
                </c:pt>
                <c:pt idx="12">
                  <c:v>18.8</c:v>
                </c:pt>
                <c:pt idx="13">
                  <c:v>18.4</c:v>
                </c:pt>
                <c:pt idx="14">
                  <c:v>18.4</c:v>
                </c:pt>
                <c:pt idx="15">
                  <c:v>18</c:v>
                </c:pt>
                <c:pt idx="16">
                  <c:v>17.8</c:v>
                </c:pt>
                <c:pt idx="17">
                  <c:v>16.8</c:v>
                </c:pt>
                <c:pt idx="18">
                  <c:v>15.5</c:v>
                </c:pt>
                <c:pt idx="19">
                  <c:v>15.9</c:v>
                </c:pt>
                <c:pt idx="20">
                  <c:v>17</c:v>
                </c:pt>
                <c:pt idx="21">
                  <c:v>16.8</c:v>
                </c:pt>
                <c:pt idx="22">
                  <c:v>16.9</c:v>
                </c:pt>
                <c:pt idx="23">
                  <c:v>18.1</c:v>
                </c:pt>
                <c:pt idx="24">
                  <c:v>17.8</c:v>
                </c:pt>
                <c:pt idx="25">
                  <c:v>17.8</c:v>
                </c:pt>
                <c:pt idx="26">
                  <c:v>17.9</c:v>
                </c:pt>
                <c:pt idx="27">
                  <c:v>19.1</c:v>
                </c:pt>
                <c:pt idx="28">
                  <c:v>18.9</c:v>
                </c:pt>
                <c:pt idx="29">
                  <c:v>19.4</c:v>
                </c:pt>
                <c:pt idx="30">
                  <c:v>19.7</c:v>
                </c:pt>
              </c:numCache>
            </c:numRef>
          </c:yVal>
          <c:smooth val="1"/>
        </c:ser>
        <c:axId val="73342620"/>
        <c:axId val="38601030"/>
      </c:scatterChart>
      <c:valAx>
        <c:axId val="7334262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Enero 20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601030"/>
        <c:crossesAt val="20"/>
        <c:crossBetween val="midCat"/>
      </c:valAx>
      <c:valAx>
        <c:axId val="38601030"/>
        <c:scaling>
          <c:orientation val="minMax"/>
          <c:max val="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3342620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7152301862453"/>
          <c:y val="0.9132220795892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0</xdr:colOff>
      <xdr:row>27</xdr:row>
      <xdr:rowOff>144720</xdr:rowOff>
    </xdr:from>
    <xdr:to>
      <xdr:col>20</xdr:col>
      <xdr:colOff>15840</xdr:colOff>
      <xdr:row>51</xdr:row>
      <xdr:rowOff>144720</xdr:rowOff>
    </xdr:to>
    <xdr:graphicFrame>
      <xdr:nvGraphicFramePr>
        <xdr:cNvPr id="0" name="Chart 1"/>
        <xdr:cNvGraphicFramePr/>
      </xdr:nvGraphicFramePr>
      <xdr:xfrm>
        <a:off x="3245040" y="5084280"/>
        <a:ext cx="575496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40760</xdr:colOff>
      <xdr:row>44</xdr:row>
      <xdr:rowOff>45720</xdr:rowOff>
    </xdr:from>
    <xdr:to>
      <xdr:col>34</xdr:col>
      <xdr:colOff>211320</xdr:colOff>
      <xdr:row>62</xdr:row>
      <xdr:rowOff>144720</xdr:rowOff>
    </xdr:to>
    <xdr:graphicFrame>
      <xdr:nvGraphicFramePr>
        <xdr:cNvPr id="1" name="Chart 3"/>
        <xdr:cNvGraphicFramePr/>
      </xdr:nvGraphicFramePr>
      <xdr:xfrm>
        <a:off x="9124920" y="7835400"/>
        <a:ext cx="595764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320</xdr:colOff>
      <xdr:row>27</xdr:row>
      <xdr:rowOff>23040</xdr:rowOff>
    </xdr:from>
    <xdr:to>
      <xdr:col>31</xdr:col>
      <xdr:colOff>266400</xdr:colOff>
      <xdr:row>43</xdr:row>
      <xdr:rowOff>144720</xdr:rowOff>
    </xdr:to>
    <xdr:graphicFrame>
      <xdr:nvGraphicFramePr>
        <xdr:cNvPr id="2" name="Chart 4"/>
        <xdr:cNvGraphicFramePr/>
      </xdr:nvGraphicFramePr>
      <xdr:xfrm>
        <a:off x="9468720" y="4962600"/>
        <a:ext cx="446472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2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pane xSplit="6" ySplit="0" topLeftCell="G1" activePane="topRight" state="frozen"/>
      <selection pane="topLeft" activeCell="A3" activeCellId="0" sqref="A3"/>
      <selection pane="topRight" activeCell="AI29" activeCellId="0" sqref="AI29"/>
    </sheetView>
  </sheetViews>
  <sheetFormatPr defaultColWidth="5.76953125" defaultRowHeight="13.2" zeroHeight="false" outlineLevelRow="0" outlineLevelCol="0"/>
  <cols>
    <col collapsed="false" customWidth="true" hidden="false" outlineLevel="0" max="3" min="2" style="0" width="3.76"/>
    <col collapsed="false" customWidth="true" hidden="false" outlineLevel="0" max="4" min="4" style="0" width="13.76"/>
    <col collapsed="false" customWidth="true" hidden="false" outlineLevel="0" max="5" min="5" style="1" width="8.76"/>
    <col collapsed="false" customWidth="true" hidden="false" outlineLevel="0" max="6" min="6" style="1" width="9.99"/>
    <col collapsed="false" customWidth="true" hidden="false" outlineLevel="0" max="10" min="9" style="0" width="5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6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1</v>
      </c>
      <c r="E6" s="8"/>
      <c r="F6" s="8"/>
    </row>
    <row r="7" customFormat="false" ht="18.6" hidden="false" customHeight="false" outlineLevel="0" collapsed="false">
      <c r="D7" s="9"/>
      <c r="E7" s="10"/>
      <c r="F7" s="10"/>
      <c r="G7" s="11" t="s">
        <v>5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6</v>
      </c>
      <c r="AI7" s="14"/>
      <c r="AJ7" s="14"/>
      <c r="AK7" s="15"/>
    </row>
    <row r="8" customFormat="false" ht="16.8" hidden="false" customHeight="false" outlineLevel="0" collapsed="false">
      <c r="D8" s="16" t="s">
        <v>7</v>
      </c>
      <c r="E8" s="17" t="s">
        <v>8</v>
      </c>
      <c r="F8" s="18" t="s">
        <v>9</v>
      </c>
      <c r="G8" s="19" t="s">
        <v>10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3.95" hidden="false" customHeight="true" outlineLevel="0" collapsed="false">
      <c r="D9" s="16"/>
      <c r="E9" s="17" t="s">
        <v>11</v>
      </c>
      <c r="F9" s="17" t="s">
        <v>12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2" t="n">
        <v>31</v>
      </c>
    </row>
    <row r="10" s="23" customFormat="true" ht="15" hidden="false" customHeight="true" outlineLevel="0" collapsed="false">
      <c r="B10" s="24" t="s">
        <v>13</v>
      </c>
      <c r="C10" s="25" t="s">
        <v>14</v>
      </c>
      <c r="D10" s="26" t="s">
        <v>15</v>
      </c>
      <c r="E10" s="27" t="n">
        <v>4.5</v>
      </c>
      <c r="F10" s="28" t="n">
        <v>13.5</v>
      </c>
      <c r="G10" s="29" t="n">
        <v>1.36</v>
      </c>
      <c r="H10" s="30" t="n">
        <v>1.24</v>
      </c>
      <c r="I10" s="31" t="n">
        <v>1.24</v>
      </c>
      <c r="J10" s="31" t="n">
        <v>1.14</v>
      </c>
      <c r="K10" s="31" t="n">
        <v>1.18</v>
      </c>
      <c r="L10" s="31" t="n">
        <v>1.22</v>
      </c>
      <c r="M10" s="31" t="n">
        <v>1</v>
      </c>
      <c r="N10" s="31" t="n">
        <v>0.72</v>
      </c>
      <c r="O10" s="31" t="n">
        <v>0.74</v>
      </c>
      <c r="P10" s="31" t="n">
        <v>1.12</v>
      </c>
      <c r="Q10" s="31" t="n">
        <v>1.08</v>
      </c>
      <c r="R10" s="31" t="n">
        <v>1.16</v>
      </c>
      <c r="S10" s="31" t="n">
        <v>1.04</v>
      </c>
      <c r="T10" s="31" t="n">
        <v>0.86</v>
      </c>
      <c r="U10" s="31" t="n">
        <v>0.98</v>
      </c>
      <c r="V10" s="31" t="n">
        <v>1.14</v>
      </c>
      <c r="W10" s="31" t="n">
        <v>1.46</v>
      </c>
      <c r="X10" s="31" t="n">
        <v>1.38</v>
      </c>
      <c r="Y10" s="31" t="n">
        <v>1.44</v>
      </c>
      <c r="Z10" s="31" t="n">
        <v>1.4</v>
      </c>
      <c r="AA10" s="31" t="n">
        <v>1.4</v>
      </c>
      <c r="AB10" s="31" t="n">
        <v>1.2</v>
      </c>
      <c r="AC10" s="31" t="n">
        <v>1.04</v>
      </c>
      <c r="AD10" s="31" t="n">
        <v>1.28</v>
      </c>
      <c r="AE10" s="31" t="n">
        <v>1.54</v>
      </c>
      <c r="AF10" s="31" t="n">
        <v>1.66</v>
      </c>
      <c r="AG10" s="32" t="n">
        <v>1.94</v>
      </c>
      <c r="AH10" s="32" t="n">
        <v>1.94</v>
      </c>
      <c r="AI10" s="32" t="n">
        <v>2.02</v>
      </c>
      <c r="AJ10" s="32" t="n">
        <v>2.44</v>
      </c>
      <c r="AK10" s="33" t="n">
        <v>2.64</v>
      </c>
    </row>
    <row r="11" s="23" customFormat="true" ht="15" hidden="false" customHeight="true" outlineLevel="0" collapsed="false">
      <c r="B11" s="24"/>
      <c r="C11" s="25"/>
      <c r="D11" s="34" t="s">
        <v>16</v>
      </c>
      <c r="E11" s="27" t="n">
        <v>25</v>
      </c>
      <c r="F11" s="28" t="n">
        <v>40</v>
      </c>
      <c r="G11" s="35" t="n">
        <v>17.6</v>
      </c>
      <c r="H11" s="35" t="n">
        <v>18.2</v>
      </c>
      <c r="I11" s="35" t="n">
        <v>17.8</v>
      </c>
      <c r="J11" s="35" t="n">
        <v>15.6</v>
      </c>
      <c r="K11" s="35" t="n">
        <v>15.5</v>
      </c>
      <c r="L11" s="35" t="n">
        <v>15.2</v>
      </c>
      <c r="M11" s="35" t="n">
        <v>16.7</v>
      </c>
      <c r="N11" s="35" t="n">
        <v>17</v>
      </c>
      <c r="O11" s="35" t="n">
        <v>17.4</v>
      </c>
      <c r="P11" s="35" t="n">
        <v>18.8</v>
      </c>
      <c r="Q11" s="35" t="n">
        <v>18.8</v>
      </c>
      <c r="R11" s="36" t="n">
        <v>18.4</v>
      </c>
      <c r="S11" s="36" t="n">
        <v>18.8</v>
      </c>
      <c r="T11" s="37" t="n">
        <v>18.4</v>
      </c>
      <c r="U11" s="37" t="n">
        <v>18.4</v>
      </c>
      <c r="V11" s="37" t="n">
        <v>18</v>
      </c>
      <c r="W11" s="37" t="n">
        <v>17.8</v>
      </c>
      <c r="X11" s="37" t="n">
        <v>16.8</v>
      </c>
      <c r="Y11" s="37" t="n">
        <v>15.5</v>
      </c>
      <c r="Z11" s="37" t="n">
        <v>15.9</v>
      </c>
      <c r="AA11" s="37" t="n">
        <v>17</v>
      </c>
      <c r="AB11" s="37" t="n">
        <v>16.8</v>
      </c>
      <c r="AC11" s="37" t="n">
        <v>16.9</v>
      </c>
      <c r="AD11" s="37" t="n">
        <v>18.1</v>
      </c>
      <c r="AE11" s="37" t="n">
        <v>17.8</v>
      </c>
      <c r="AF11" s="37" t="n">
        <v>17.8</v>
      </c>
      <c r="AG11" s="37" t="n">
        <v>17.9</v>
      </c>
      <c r="AH11" s="37" t="n">
        <v>19.1</v>
      </c>
      <c r="AI11" s="37" t="n">
        <v>18.9</v>
      </c>
      <c r="AJ11" s="36" t="n">
        <v>19.4</v>
      </c>
      <c r="AK11" s="38" t="n">
        <v>19.7</v>
      </c>
    </row>
    <row r="12" s="23" customFormat="true" ht="15" hidden="false" customHeight="true" outlineLevel="0" collapsed="false">
      <c r="B12" s="24"/>
      <c r="C12" s="25"/>
      <c r="D12" s="39"/>
      <c r="E12" s="40"/>
      <c r="F12" s="28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3"/>
      <c r="AH12" s="43"/>
      <c r="AI12" s="43"/>
      <c r="AJ12" s="43"/>
      <c r="AK12" s="44"/>
    </row>
    <row r="13" customFormat="false" ht="15" hidden="false" customHeight="true" outlineLevel="0" collapsed="false">
      <c r="B13" s="24" t="s">
        <v>13</v>
      </c>
      <c r="C13" s="25" t="s">
        <v>17</v>
      </c>
      <c r="D13" s="26"/>
      <c r="E13" s="27"/>
      <c r="F13" s="28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7"/>
      <c r="AI13" s="47"/>
      <c r="AJ13" s="47"/>
      <c r="AK13" s="48"/>
    </row>
    <row r="14" customFormat="false" ht="15" hidden="false" customHeight="true" outlineLevel="0" collapsed="false">
      <c r="B14" s="24"/>
      <c r="C14" s="25"/>
      <c r="D14" s="34" t="s">
        <v>18</v>
      </c>
      <c r="E14" s="27" t="n">
        <v>5.35</v>
      </c>
      <c r="F14" s="28" t="n">
        <v>6</v>
      </c>
      <c r="G14" s="49" t="n">
        <v>3.71</v>
      </c>
      <c r="H14" s="37" t="n">
        <v>3.79</v>
      </c>
      <c r="I14" s="37" t="n">
        <v>3.85</v>
      </c>
      <c r="J14" s="37" t="n">
        <v>3.91</v>
      </c>
      <c r="K14" s="37" t="n">
        <v>4.02</v>
      </c>
      <c r="L14" s="37" t="n">
        <v>4.06</v>
      </c>
      <c r="M14" s="37" t="n">
        <v>4.14</v>
      </c>
      <c r="N14" s="37" t="n">
        <v>4.15</v>
      </c>
      <c r="O14" s="37" t="n">
        <v>4.19</v>
      </c>
      <c r="P14" s="37" t="n">
        <v>4.19</v>
      </c>
      <c r="Q14" s="37" t="n">
        <v>4.21</v>
      </c>
      <c r="R14" s="37" t="n">
        <v>4.2</v>
      </c>
      <c r="S14" s="37" t="n">
        <v>4.19</v>
      </c>
      <c r="T14" s="37" t="n">
        <v>4.21</v>
      </c>
      <c r="U14" s="37" t="n">
        <v>4.21</v>
      </c>
      <c r="V14" s="37" t="n">
        <v>4.2</v>
      </c>
      <c r="W14" s="37" t="n">
        <v>4.15</v>
      </c>
      <c r="X14" s="37" t="n">
        <v>4.11</v>
      </c>
      <c r="Y14" s="37" t="n">
        <v>4.06</v>
      </c>
      <c r="Z14" s="37" t="n">
        <v>4</v>
      </c>
      <c r="AA14" s="37" t="n">
        <v>3.98</v>
      </c>
      <c r="AB14" s="37" t="n">
        <v>3.95</v>
      </c>
      <c r="AC14" s="37" t="n">
        <v>3.94</v>
      </c>
      <c r="AD14" s="37" t="n">
        <v>4.02</v>
      </c>
      <c r="AE14" s="37" t="n">
        <v>4.02</v>
      </c>
      <c r="AF14" s="37" t="n">
        <v>4.06</v>
      </c>
      <c r="AG14" s="50" t="n">
        <v>4.05</v>
      </c>
      <c r="AH14" s="50" t="n">
        <v>4.05</v>
      </c>
      <c r="AI14" s="50" t="n">
        <v>4.05</v>
      </c>
      <c r="AJ14" s="50" t="n">
        <v>4.05</v>
      </c>
      <c r="AK14" s="51" t="n">
        <v>4.08</v>
      </c>
    </row>
    <row r="15" customFormat="false" ht="15" hidden="false" customHeight="true" outlineLevel="0" collapsed="false">
      <c r="B15" s="24"/>
      <c r="C15" s="25"/>
      <c r="D15" s="39" t="s">
        <v>19</v>
      </c>
      <c r="E15" s="40" t="n">
        <v>7.8</v>
      </c>
      <c r="F15" s="28" t="n">
        <v>8.3</v>
      </c>
      <c r="G15" s="52" t="n">
        <v>4.83</v>
      </c>
      <c r="H15" s="53" t="n">
        <v>4.84</v>
      </c>
      <c r="I15" s="53" t="n">
        <v>4.86</v>
      </c>
      <c r="J15" s="53" t="n">
        <v>4.93</v>
      </c>
      <c r="K15" s="53" t="n">
        <v>4.98</v>
      </c>
      <c r="L15" s="53" t="n">
        <v>5</v>
      </c>
      <c r="M15" s="53" t="n">
        <v>5</v>
      </c>
      <c r="N15" s="53" t="n">
        <v>5</v>
      </c>
      <c r="O15" s="53" t="n">
        <v>5</v>
      </c>
      <c r="P15" s="53" t="n">
        <v>4.92</v>
      </c>
      <c r="Q15" s="53" t="n">
        <v>5</v>
      </c>
      <c r="R15" s="53" t="n">
        <v>5</v>
      </c>
      <c r="S15" s="53" t="n">
        <v>5.03</v>
      </c>
      <c r="T15" s="53" t="n">
        <v>5.11</v>
      </c>
      <c r="U15" s="53" t="n">
        <v>5.12</v>
      </c>
      <c r="V15" s="53" t="n">
        <v>5.12</v>
      </c>
      <c r="W15" s="53" t="n">
        <v>5.12</v>
      </c>
      <c r="X15" s="53" t="n">
        <v>5.12</v>
      </c>
      <c r="Y15" s="53" t="n">
        <v>5.1</v>
      </c>
      <c r="Z15" s="53" t="n">
        <v>5.1</v>
      </c>
      <c r="AA15" s="53" t="n">
        <v>5.1</v>
      </c>
      <c r="AB15" s="53" t="n">
        <v>5.09</v>
      </c>
      <c r="AC15" s="53" t="n">
        <v>5.09</v>
      </c>
      <c r="AD15" s="53" t="n">
        <v>5.1</v>
      </c>
      <c r="AE15" s="53" t="n">
        <v>5.11</v>
      </c>
      <c r="AF15" s="53" t="n">
        <v>5.11</v>
      </c>
      <c r="AG15" s="54" t="n">
        <v>5.1</v>
      </c>
      <c r="AH15" s="54" t="n">
        <v>5.09</v>
      </c>
      <c r="AI15" s="54" t="n">
        <v>5.09</v>
      </c>
      <c r="AJ15" s="54" t="n">
        <v>5.09</v>
      </c>
      <c r="AK15" s="55" t="n">
        <v>5.21</v>
      </c>
    </row>
    <row r="16" customFormat="false" ht="15" hidden="false" customHeight="true" outlineLevel="0" collapsed="false">
      <c r="B16" s="56"/>
      <c r="C16" s="57"/>
      <c r="D16" s="58"/>
      <c r="E16" s="59"/>
      <c r="F16" s="60"/>
      <c r="G16" s="6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3"/>
      <c r="AH16" s="63"/>
      <c r="AI16" s="63"/>
      <c r="AJ16" s="63"/>
      <c r="AK16" s="64"/>
    </row>
    <row r="17" s="23" customFormat="true" ht="15" hidden="false" customHeight="true" outlineLevel="0" collapsed="false">
      <c r="B17" s="24" t="s">
        <v>13</v>
      </c>
      <c r="C17" s="25" t="s">
        <v>20</v>
      </c>
      <c r="D17" s="65" t="s">
        <v>21</v>
      </c>
      <c r="E17" s="66" t="n">
        <v>6.5</v>
      </c>
      <c r="F17" s="28" t="n">
        <v>7</v>
      </c>
      <c r="G17" s="67" t="n">
        <v>5.98</v>
      </c>
      <c r="H17" s="67" t="n">
        <v>5.83</v>
      </c>
      <c r="I17" s="67" t="n">
        <v>5.51</v>
      </c>
      <c r="J17" s="67" t="n">
        <v>5.4</v>
      </c>
      <c r="K17" s="67" t="n">
        <v>5.3</v>
      </c>
      <c r="L17" s="36" t="n">
        <v>5.19</v>
      </c>
      <c r="M17" s="36" t="n">
        <v>5.05</v>
      </c>
      <c r="N17" s="36" t="n">
        <v>4.9</v>
      </c>
      <c r="O17" s="36" t="n">
        <v>4.76</v>
      </c>
      <c r="P17" s="36" t="n">
        <v>4.68</v>
      </c>
      <c r="Q17" s="36" t="n">
        <v>4.8</v>
      </c>
      <c r="R17" s="36" t="n">
        <v>4.86</v>
      </c>
      <c r="S17" s="36" t="n">
        <v>4.92</v>
      </c>
      <c r="T17" s="36" t="n">
        <v>5.02</v>
      </c>
      <c r="U17" s="36" t="n">
        <v>5.06</v>
      </c>
      <c r="V17" s="36" t="n">
        <v>5.13</v>
      </c>
      <c r="W17" s="36" t="n">
        <v>5.18</v>
      </c>
      <c r="X17" s="36" t="n">
        <v>5.17</v>
      </c>
      <c r="Y17" s="36" t="n">
        <v>5.14</v>
      </c>
      <c r="Z17" s="36" t="n">
        <v>5.12</v>
      </c>
      <c r="AA17" s="36" t="n">
        <v>5.06</v>
      </c>
      <c r="AB17" s="36" t="n">
        <v>4.95</v>
      </c>
      <c r="AC17" s="36" t="n">
        <v>4.97</v>
      </c>
      <c r="AD17" s="36" t="n">
        <v>4.96</v>
      </c>
      <c r="AE17" s="36" t="n">
        <v>4.99</v>
      </c>
      <c r="AF17" s="36" t="n">
        <v>5.14</v>
      </c>
      <c r="AG17" s="36" t="n">
        <v>5.33</v>
      </c>
      <c r="AH17" s="36" t="n">
        <v>5.46</v>
      </c>
      <c r="AI17" s="36" t="n">
        <v>5.48</v>
      </c>
      <c r="AJ17" s="36" t="n">
        <v>5.38</v>
      </c>
      <c r="AK17" s="38" t="n">
        <v>5.35</v>
      </c>
    </row>
    <row r="18" s="23" customFormat="true" ht="15" hidden="false" customHeight="true" outlineLevel="0" collapsed="false">
      <c r="B18" s="24"/>
      <c r="C18" s="25"/>
      <c r="D18" s="65" t="s">
        <v>22</v>
      </c>
      <c r="E18" s="66" t="n">
        <v>5.1</v>
      </c>
      <c r="F18" s="28" t="n">
        <v>5.3</v>
      </c>
      <c r="G18" s="68" t="n">
        <v>5.26</v>
      </c>
      <c r="H18" s="68" t="n">
        <v>5.24</v>
      </c>
      <c r="I18" s="68" t="n">
        <v>5.22</v>
      </c>
      <c r="J18" s="68" t="n">
        <v>5.22</v>
      </c>
      <c r="K18" s="68" t="n">
        <v>5.15</v>
      </c>
      <c r="L18" s="68" t="n">
        <v>5.11</v>
      </c>
      <c r="M18" s="36" t="n">
        <v>5.07</v>
      </c>
      <c r="N18" s="36" t="n">
        <v>4.96</v>
      </c>
      <c r="O18" s="36" t="n">
        <v>4.91</v>
      </c>
      <c r="P18" s="36" t="n">
        <v>4.86</v>
      </c>
      <c r="Q18" s="36" t="n">
        <v>4.76</v>
      </c>
      <c r="R18" s="36" t="n">
        <v>4.67</v>
      </c>
      <c r="S18" s="36" t="n">
        <v>4.61</v>
      </c>
      <c r="T18" s="36" t="n">
        <v>4.61</v>
      </c>
      <c r="U18" s="36" t="n">
        <v>4.61</v>
      </c>
      <c r="V18" s="36" t="n">
        <v>4.59</v>
      </c>
      <c r="W18" s="36" t="n">
        <v>4.54</v>
      </c>
      <c r="X18" s="36" t="n">
        <v>4.54</v>
      </c>
      <c r="Y18" s="36" t="n">
        <v>4.53</v>
      </c>
      <c r="Z18" s="36" t="n">
        <v>4.62</v>
      </c>
      <c r="AA18" s="36" t="n">
        <v>4.62</v>
      </c>
      <c r="AB18" s="36" t="n">
        <v>4.63</v>
      </c>
      <c r="AC18" s="36" t="n">
        <v>4.63</v>
      </c>
      <c r="AD18" s="36" t="n">
        <v>4.61</v>
      </c>
      <c r="AE18" s="36" t="n">
        <v>4.58</v>
      </c>
      <c r="AF18" s="36" t="n">
        <v>4.54</v>
      </c>
      <c r="AG18" s="36" t="n">
        <v>4.52</v>
      </c>
      <c r="AH18" s="36" t="n">
        <v>4.55</v>
      </c>
      <c r="AI18" s="36" t="n">
        <v>4.55</v>
      </c>
      <c r="AJ18" s="36" t="n">
        <v>4.58</v>
      </c>
      <c r="AK18" s="38" t="n">
        <v>4.6</v>
      </c>
    </row>
    <row r="19" s="23" customFormat="true" ht="15" hidden="false" customHeight="true" outlineLevel="0" collapsed="false">
      <c r="B19" s="24"/>
      <c r="C19" s="25"/>
      <c r="D19" s="65" t="s">
        <v>23</v>
      </c>
      <c r="E19" s="66" t="n">
        <v>5.3</v>
      </c>
      <c r="F19" s="28" t="n">
        <v>5.7</v>
      </c>
      <c r="G19" s="69" t="n">
        <v>5.82</v>
      </c>
      <c r="H19" s="69" t="n">
        <v>5.75</v>
      </c>
      <c r="I19" s="69" t="n">
        <v>5.72</v>
      </c>
      <c r="J19" s="69" t="n">
        <v>5.7</v>
      </c>
      <c r="K19" s="69" t="n">
        <v>5.7</v>
      </c>
      <c r="L19" s="68" t="n">
        <v>5.62</v>
      </c>
      <c r="M19" s="68" t="n">
        <v>5.62</v>
      </c>
      <c r="N19" s="68" t="n">
        <v>5.59</v>
      </c>
      <c r="O19" s="68" t="n">
        <v>5.54</v>
      </c>
      <c r="P19" s="68" t="n">
        <v>5.52</v>
      </c>
      <c r="Q19" s="68" t="n">
        <v>5.49</v>
      </c>
      <c r="R19" s="68" t="n">
        <v>5.45</v>
      </c>
      <c r="S19" s="68" t="n">
        <v>5.43</v>
      </c>
      <c r="T19" s="68" t="n">
        <v>5.36</v>
      </c>
      <c r="U19" s="68" t="n">
        <v>5.32</v>
      </c>
      <c r="V19" s="68" t="n">
        <v>5.3</v>
      </c>
      <c r="W19" s="36" t="n">
        <v>5.2</v>
      </c>
      <c r="X19" s="36" t="n">
        <v>5.17</v>
      </c>
      <c r="Y19" s="36" t="n">
        <v>5.23</v>
      </c>
      <c r="Z19" s="36" t="n">
        <v>5.26</v>
      </c>
      <c r="AA19" s="36" t="n">
        <v>5.21</v>
      </c>
      <c r="AB19" s="36" t="n">
        <v>5.18</v>
      </c>
      <c r="AC19" s="36" t="n">
        <v>5.14</v>
      </c>
      <c r="AD19" s="36" t="n">
        <v>5.1</v>
      </c>
      <c r="AE19" s="36" t="n">
        <v>5.04</v>
      </c>
      <c r="AF19" s="36" t="n">
        <v>5</v>
      </c>
      <c r="AG19" s="36" t="n">
        <v>4.96</v>
      </c>
      <c r="AH19" s="36" t="n">
        <v>4.9</v>
      </c>
      <c r="AI19" s="36" t="n">
        <v>4.9</v>
      </c>
      <c r="AJ19" s="36" t="n">
        <v>4.86</v>
      </c>
      <c r="AK19" s="38" t="n">
        <v>4.82</v>
      </c>
    </row>
    <row r="20" s="23" customFormat="true" ht="15" hidden="false" customHeight="true" outlineLevel="0" collapsed="false">
      <c r="B20" s="24"/>
      <c r="C20" s="25"/>
      <c r="D20" s="70" t="s">
        <v>24</v>
      </c>
      <c r="E20" s="71" t="n">
        <v>5</v>
      </c>
      <c r="F20" s="28" t="n">
        <v>5.3</v>
      </c>
      <c r="G20" s="72" t="n">
        <v>5.51</v>
      </c>
      <c r="H20" s="72" t="n">
        <v>5.5</v>
      </c>
      <c r="I20" s="72" t="n">
        <v>5.47</v>
      </c>
      <c r="J20" s="72" t="n">
        <v>5.46</v>
      </c>
      <c r="K20" s="72" t="n">
        <v>5.42</v>
      </c>
      <c r="L20" s="72" t="n">
        <v>5.38</v>
      </c>
      <c r="M20" s="72" t="n">
        <v>5.36</v>
      </c>
      <c r="N20" s="72" t="n">
        <v>5.33</v>
      </c>
      <c r="O20" s="72" t="n">
        <v>5.32</v>
      </c>
      <c r="P20" s="72" t="n">
        <v>5.3</v>
      </c>
      <c r="Q20" s="73" t="n">
        <v>5.25</v>
      </c>
      <c r="R20" s="73" t="n">
        <v>5.22</v>
      </c>
      <c r="S20" s="73" t="n">
        <v>5.2</v>
      </c>
      <c r="T20" s="73" t="n">
        <v>5.18</v>
      </c>
      <c r="U20" s="73" t="n">
        <v>5.15</v>
      </c>
      <c r="V20" s="73" t="n">
        <v>5.12</v>
      </c>
      <c r="W20" s="73" t="n">
        <v>5.1</v>
      </c>
      <c r="X20" s="73" t="n">
        <v>5.1</v>
      </c>
      <c r="Y20" s="73" t="n">
        <v>5.06</v>
      </c>
      <c r="Z20" s="73" t="n">
        <v>5.05</v>
      </c>
      <c r="AA20" s="73" t="n">
        <v>5.03</v>
      </c>
      <c r="AB20" s="73" t="n">
        <v>5.02</v>
      </c>
      <c r="AC20" s="74" t="n">
        <v>4.98</v>
      </c>
      <c r="AD20" s="74" t="n">
        <v>4.93</v>
      </c>
      <c r="AE20" s="74" t="n">
        <v>4.93</v>
      </c>
      <c r="AF20" s="74" t="n">
        <v>4.92</v>
      </c>
      <c r="AG20" s="74" t="n">
        <v>4.9</v>
      </c>
      <c r="AH20" s="74" t="n">
        <v>4.87</v>
      </c>
      <c r="AI20" s="74" t="n">
        <v>4.8</v>
      </c>
      <c r="AJ20" s="74" t="n">
        <v>4.78</v>
      </c>
      <c r="AK20" s="75" t="n">
        <v>4.76</v>
      </c>
    </row>
    <row r="21" customFormat="false" ht="13.8" hidden="false" customHeight="false" outlineLevel="0" collapsed="false"/>
    <row r="23" customFormat="false" ht="13.2" hidden="false" customHeight="false" outlineLevel="0" collapsed="false">
      <c r="B23" s="7" t="s">
        <v>25</v>
      </c>
      <c r="AB23" s="76" t="s">
        <v>26</v>
      </c>
    </row>
    <row r="24" customFormat="false" ht="13.8" hidden="false" customHeight="false" outlineLevel="0" collapsed="false"/>
    <row r="25" customFormat="false" ht="13.8" hidden="false" customHeight="false" outlineLevel="0" collapsed="false">
      <c r="D25" s="77" t="s">
        <v>27</v>
      </c>
      <c r="E25" s="77"/>
      <c r="F25" s="77"/>
      <c r="G25" s="77" t="n">
        <v>1</v>
      </c>
      <c r="H25" s="77" t="n">
        <v>2</v>
      </c>
      <c r="I25" s="77" t="n">
        <v>3</v>
      </c>
      <c r="J25" s="77" t="n">
        <v>4</v>
      </c>
      <c r="K25" s="77" t="n">
        <v>5</v>
      </c>
      <c r="L25" s="77" t="n">
        <v>6</v>
      </c>
      <c r="M25" s="77" t="n">
        <v>7</v>
      </c>
      <c r="N25" s="77" t="n">
        <v>8</v>
      </c>
      <c r="O25" s="77" t="n">
        <v>9</v>
      </c>
      <c r="P25" s="77" t="n">
        <v>10</v>
      </c>
      <c r="Q25" s="77" t="n">
        <v>11</v>
      </c>
      <c r="R25" s="77" t="n">
        <v>12</v>
      </c>
      <c r="S25" s="77" t="n">
        <v>13</v>
      </c>
      <c r="T25" s="77" t="n">
        <v>14</v>
      </c>
      <c r="U25" s="77" t="n">
        <v>15</v>
      </c>
      <c r="V25" s="77" t="n">
        <v>16</v>
      </c>
      <c r="W25" s="77" t="n">
        <v>17</v>
      </c>
      <c r="X25" s="77" t="n">
        <v>18</v>
      </c>
      <c r="Y25" s="77" t="n">
        <v>19</v>
      </c>
      <c r="Z25" s="77" t="n">
        <v>20</v>
      </c>
      <c r="AA25" s="77" t="n">
        <v>21</v>
      </c>
      <c r="AB25" s="77" t="n">
        <v>22</v>
      </c>
      <c r="AC25" s="77" t="n">
        <v>23</v>
      </c>
      <c r="AD25" s="77" t="n">
        <v>24</v>
      </c>
      <c r="AE25" s="77" t="n">
        <v>25</v>
      </c>
      <c r="AF25" s="77" t="n">
        <v>26</v>
      </c>
      <c r="AG25" s="77" t="n">
        <v>27</v>
      </c>
      <c r="AH25" s="77" t="n">
        <v>28</v>
      </c>
      <c r="AI25" s="77" t="n">
        <v>29</v>
      </c>
      <c r="AJ25" s="77" t="n">
        <v>30</v>
      </c>
      <c r="AK25" s="77" t="n">
        <v>31</v>
      </c>
    </row>
    <row r="26" customFormat="false" ht="13.2" hidden="false" customHeight="false" outlineLevel="0" collapsed="false">
      <c r="D26" s="78" t="s">
        <v>28</v>
      </c>
      <c r="E26" s="78"/>
      <c r="F26" s="78"/>
      <c r="G26" s="79" t="n">
        <v>4.21</v>
      </c>
      <c r="H26" s="79" t="n">
        <v>4.13</v>
      </c>
      <c r="I26" s="79" t="n">
        <v>4.15</v>
      </c>
      <c r="J26" s="79" t="n">
        <v>4.08</v>
      </c>
      <c r="K26" s="79" t="n">
        <v>4.06</v>
      </c>
      <c r="L26" s="79"/>
      <c r="M26" s="79"/>
      <c r="N26" s="79"/>
      <c r="O26" s="79" t="n">
        <v>4.03</v>
      </c>
      <c r="P26" s="79" t="n">
        <v>3.99</v>
      </c>
      <c r="Q26" s="79" t="n">
        <v>3.97</v>
      </c>
      <c r="R26" s="79" t="n">
        <v>3.95</v>
      </c>
      <c r="S26" s="79" t="n">
        <v>3.94</v>
      </c>
      <c r="T26" s="80" t="n">
        <v>3.94</v>
      </c>
      <c r="U26" s="80" t="n">
        <v>3.93</v>
      </c>
      <c r="V26" s="80" t="n">
        <v>3.92</v>
      </c>
      <c r="W26" s="80" t="n">
        <v>3.91</v>
      </c>
      <c r="X26" s="80" t="n">
        <v>4.05</v>
      </c>
      <c r="Y26" s="80" t="n">
        <v>4.05</v>
      </c>
      <c r="Z26" s="80" t="n">
        <v>4.06</v>
      </c>
      <c r="AA26" s="80" t="n">
        <v>4.15</v>
      </c>
      <c r="AB26" s="80" t="n">
        <v>4.22</v>
      </c>
      <c r="AC26" s="80" t="n">
        <v>4.22</v>
      </c>
      <c r="AD26" s="80" t="n">
        <v>4.16</v>
      </c>
      <c r="AE26" s="80" t="n">
        <v>4.09</v>
      </c>
      <c r="AF26" s="80" t="n">
        <v>4.02</v>
      </c>
      <c r="AG26" s="80" t="n">
        <v>3.96</v>
      </c>
      <c r="AH26" s="80" t="n">
        <v>3.93</v>
      </c>
      <c r="AI26" s="80" t="n">
        <v>3.89</v>
      </c>
      <c r="AJ26" s="80" t="n">
        <v>3.86</v>
      </c>
      <c r="AK26" s="80"/>
    </row>
    <row r="27" customFormat="false" ht="13.8" hidden="false" customHeight="false" outlineLevel="0" collapsed="false">
      <c r="D27" s="81" t="s">
        <v>29</v>
      </c>
      <c r="E27" s="81"/>
      <c r="F27" s="81"/>
      <c r="G27" s="82" t="n">
        <v>5.8</v>
      </c>
      <c r="H27" s="82" t="n">
        <v>5.75</v>
      </c>
      <c r="I27" s="82" t="n">
        <v>5.74</v>
      </c>
      <c r="J27" s="82" t="n">
        <v>5.7</v>
      </c>
      <c r="K27" s="82" t="n">
        <v>5.66</v>
      </c>
      <c r="L27" s="82"/>
      <c r="M27" s="82"/>
      <c r="N27" s="82"/>
      <c r="O27" s="82"/>
      <c r="P27" s="82" t="n">
        <v>5.52</v>
      </c>
      <c r="Q27" s="82" t="n">
        <v>5.5</v>
      </c>
      <c r="R27" s="82" t="n">
        <v>5.46</v>
      </c>
      <c r="S27" s="82" t="n">
        <v>5.42</v>
      </c>
      <c r="T27" s="83" t="n">
        <v>5.38</v>
      </c>
      <c r="U27" s="83" t="n">
        <v>5.34</v>
      </c>
      <c r="V27" s="83" t="n">
        <v>5.3</v>
      </c>
      <c r="W27" s="80" t="n">
        <v>5.26</v>
      </c>
      <c r="X27" s="80" t="n">
        <v>5.31</v>
      </c>
      <c r="Y27" s="80" t="n">
        <v>5.31</v>
      </c>
      <c r="Z27" s="80" t="n">
        <v>5.29</v>
      </c>
      <c r="AA27" s="80" t="n">
        <v>5.26</v>
      </c>
      <c r="AB27" s="83" t="n">
        <v>5.22</v>
      </c>
      <c r="AC27" s="83" t="n">
        <v>5.18</v>
      </c>
      <c r="AD27" s="83" t="n">
        <v>5.14</v>
      </c>
      <c r="AE27" s="83" t="n">
        <v>5.1</v>
      </c>
      <c r="AF27" s="83" t="n">
        <v>5.07</v>
      </c>
      <c r="AG27" s="83" t="n">
        <v>5.03</v>
      </c>
      <c r="AH27" s="83" t="n">
        <v>5</v>
      </c>
      <c r="AI27" s="83" t="n">
        <v>4.97</v>
      </c>
      <c r="AJ27" s="83" t="n">
        <v>4.93</v>
      </c>
      <c r="AK27" s="83"/>
    </row>
    <row r="28" customFormat="false" ht="13.2" hidden="false" customHeight="false" outlineLevel="0" collapsed="false">
      <c r="J28" s="0" t="s">
        <v>30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0"/>
    <mergeCell ref="C17:C20"/>
  </mergeCells>
  <printOptions headings="false" gridLines="false" gridLinesSet="true" horizontalCentered="false" verticalCentered="false"/>
  <pageMargins left="0.747916666666667" right="0.7875" top="0.984027777777778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2-07-11T16:18:18Z</dcterms:modified>
  <cp:revision>0</cp:revision>
  <dc:subject/>
  <dc:title/>
</cp:coreProperties>
</file>