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Febrer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862279017414"/>
          <c:y val="0.0214322602857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791564589817"/>
          <c:y val="0.0375279738337063"/>
          <c:w val="0.930742236641727"/>
          <c:h val="0.854536064727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9:$AI$19</c:f>
              <c:numCache>
                <c:formatCode>General</c:formatCode>
                <c:ptCount val="29"/>
                <c:pt idx="0">
                  <c:v>6.27</c:v>
                </c:pt>
                <c:pt idx="1">
                  <c:v>6.27</c:v>
                </c:pt>
                <c:pt idx="2">
                  <c:v>6.27</c:v>
                </c:pt>
                <c:pt idx="3">
                  <c:v>6.22</c:v>
                </c:pt>
                <c:pt idx="4">
                  <c:v>6.2</c:v>
                </c:pt>
                <c:pt idx="5">
                  <c:v>6.2</c:v>
                </c:pt>
                <c:pt idx="6">
                  <c:v>6.17</c:v>
                </c:pt>
                <c:pt idx="7">
                  <c:v>6.16</c:v>
                </c:pt>
                <c:pt idx="8">
                  <c:v>6.16</c:v>
                </c:pt>
                <c:pt idx="9">
                  <c:v>6.16</c:v>
                </c:pt>
                <c:pt idx="10">
                  <c:v>6.17</c:v>
                </c:pt>
                <c:pt idx="11">
                  <c:v>6.18</c:v>
                </c:pt>
                <c:pt idx="12">
                  <c:v>6.16</c:v>
                </c:pt>
                <c:pt idx="13">
                  <c:v>6.1</c:v>
                </c:pt>
                <c:pt idx="14">
                  <c:v>6.08</c:v>
                </c:pt>
                <c:pt idx="15">
                  <c:v>6.04</c:v>
                </c:pt>
                <c:pt idx="16">
                  <c:v>6</c:v>
                </c:pt>
                <c:pt idx="17">
                  <c:v>6.01</c:v>
                </c:pt>
                <c:pt idx="18">
                  <c:v>6</c:v>
                </c:pt>
                <c:pt idx="19">
                  <c:v>6</c:v>
                </c:pt>
                <c:pt idx="20">
                  <c:v>5.94</c:v>
                </c:pt>
                <c:pt idx="21">
                  <c:v>5.94</c:v>
                </c:pt>
                <c:pt idx="22">
                  <c:v>5.86</c:v>
                </c:pt>
                <c:pt idx="23">
                  <c:v>5.81</c:v>
                </c:pt>
                <c:pt idx="24">
                  <c:v>5.77</c:v>
                </c:pt>
                <c:pt idx="25">
                  <c:v>5.71</c:v>
                </c:pt>
                <c:pt idx="26">
                  <c:v>5.71</c:v>
                </c:pt>
                <c:pt idx="27">
                  <c:v>5.68</c:v>
                </c:pt>
                <c:pt idx="28">
                  <c:v>5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0:$AI$20</c:f>
              <c:numCache>
                <c:formatCode>General</c:formatCode>
                <c:ptCount val="29"/>
                <c:pt idx="0">
                  <c:v>5.42</c:v>
                </c:pt>
                <c:pt idx="1">
                  <c:v>5.42</c:v>
                </c:pt>
                <c:pt idx="2">
                  <c:v>5.42</c:v>
                </c:pt>
                <c:pt idx="3">
                  <c:v>5.4</c:v>
                </c:pt>
                <c:pt idx="4">
                  <c:v>5.42</c:v>
                </c:pt>
                <c:pt idx="5">
                  <c:v>5.42</c:v>
                </c:pt>
                <c:pt idx="6">
                  <c:v>5.42</c:v>
                </c:pt>
                <c:pt idx="7">
                  <c:v>5.42</c:v>
                </c:pt>
                <c:pt idx="8">
                  <c:v>5.44</c:v>
                </c:pt>
                <c:pt idx="9">
                  <c:v>5.44</c:v>
                </c:pt>
                <c:pt idx="10">
                  <c:v>5.4</c:v>
                </c:pt>
                <c:pt idx="11">
                  <c:v>5.43</c:v>
                </c:pt>
                <c:pt idx="12">
                  <c:v>5.42</c:v>
                </c:pt>
                <c:pt idx="13">
                  <c:v>5.34</c:v>
                </c:pt>
                <c:pt idx="14">
                  <c:v>5.33</c:v>
                </c:pt>
                <c:pt idx="15">
                  <c:v>5.34</c:v>
                </c:pt>
                <c:pt idx="16">
                  <c:v>5.32</c:v>
                </c:pt>
                <c:pt idx="17">
                  <c:v>5.35</c:v>
                </c:pt>
                <c:pt idx="18">
                  <c:v>5.32</c:v>
                </c:pt>
                <c:pt idx="19">
                  <c:v>5.35</c:v>
                </c:pt>
                <c:pt idx="20">
                  <c:v>5.4</c:v>
                </c:pt>
                <c:pt idx="21">
                  <c:v>5.4</c:v>
                </c:pt>
                <c:pt idx="22">
                  <c:v>5.39</c:v>
                </c:pt>
                <c:pt idx="23">
                  <c:v>5.38</c:v>
                </c:pt>
                <c:pt idx="24">
                  <c:v>5.35</c:v>
                </c:pt>
                <c:pt idx="25">
                  <c:v>5.26</c:v>
                </c:pt>
                <c:pt idx="26">
                  <c:v>5.27</c:v>
                </c:pt>
                <c:pt idx="27">
                  <c:v>5.26</c:v>
                </c:pt>
                <c:pt idx="28">
                  <c:v>5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9:$AI$2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30:$AI$30</c:f>
              <c:numCache>
                <c:formatCode>General</c:formatCode>
                <c:ptCount val="29"/>
                <c:pt idx="0">
                  <c:v>3.62</c:v>
                </c:pt>
                <c:pt idx="1">
                  <c:v>3.6</c:v>
                </c:pt>
                <c:pt idx="2">
                  <c:v>3.57</c:v>
                </c:pt>
                <c:pt idx="3">
                  <c:v>3.56</c:v>
                </c:pt>
                <c:pt idx="4">
                  <c:v>3.55</c:v>
                </c:pt>
                <c:pt idx="5">
                  <c:v>3.54</c:v>
                </c:pt>
                <c:pt idx="6">
                  <c:v>3.52</c:v>
                </c:pt>
                <c:pt idx="7">
                  <c:v>3.73</c:v>
                </c:pt>
                <c:pt idx="8">
                  <c:v>3.9</c:v>
                </c:pt>
                <c:pt idx="9">
                  <c:v>4.06</c:v>
                </c:pt>
                <c:pt idx="10">
                  <c:v>4.33</c:v>
                </c:pt>
                <c:pt idx="11">
                  <c:v>4.56</c:v>
                </c:pt>
                <c:pt idx="12">
                  <c:v>4.61</c:v>
                </c:pt>
                <c:pt idx="13">
                  <c:v>4.61</c:v>
                </c:pt>
                <c:pt idx="14">
                  <c:v>4.57</c:v>
                </c:pt>
                <c:pt idx="15">
                  <c:v>4.62</c:v>
                </c:pt>
                <c:pt idx="16">
                  <c:v>4.97</c:v>
                </c:pt>
                <c:pt idx="17">
                  <c:v>5.32</c:v>
                </c:pt>
                <c:pt idx="18">
                  <c:v>5.36</c:v>
                </c:pt>
                <c:pt idx="19">
                  <c:v>5.47</c:v>
                </c:pt>
                <c:pt idx="20">
                  <c:v>5.5</c:v>
                </c:pt>
                <c:pt idx="21">
                  <c:v>5.48</c:v>
                </c:pt>
                <c:pt idx="22">
                  <c:v>5.41</c:v>
                </c:pt>
                <c:pt idx="23">
                  <c:v>5.31</c:v>
                </c:pt>
                <c:pt idx="24">
                  <c:v>5.13</c:v>
                </c:pt>
                <c:pt idx="25">
                  <c:v>4.98</c:v>
                </c:pt>
                <c:pt idx="26">
                  <c:v>4.88</c:v>
                </c:pt>
                <c:pt idx="27">
                  <c:v>4.72</c:v>
                </c:pt>
                <c:pt idx="28">
                  <c:v>4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9:$AI$2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31:$AI$31</c:f>
              <c:numCache>
                <c:formatCode>General</c:formatCode>
                <c:ptCount val="29"/>
                <c:pt idx="0">
                  <c:v>6.25</c:v>
                </c:pt>
                <c:pt idx="1">
                  <c:v>6.25</c:v>
                </c:pt>
                <c:pt idx="2">
                  <c:v>6.23</c:v>
                </c:pt>
                <c:pt idx="3">
                  <c:v>6.13</c:v>
                </c:pt>
                <c:pt idx="4">
                  <c:v>6.12</c:v>
                </c:pt>
                <c:pt idx="5">
                  <c:v>6.11</c:v>
                </c:pt>
                <c:pt idx="6">
                  <c:v>5.1</c:v>
                </c:pt>
                <c:pt idx="7">
                  <c:v>6.2</c:v>
                </c:pt>
                <c:pt idx="8">
                  <c:v>6.18</c:v>
                </c:pt>
                <c:pt idx="9">
                  <c:v>6.15</c:v>
                </c:pt>
                <c:pt idx="10">
                  <c:v>6.14</c:v>
                </c:pt>
                <c:pt idx="11">
                  <c:v>6.1</c:v>
                </c:pt>
                <c:pt idx="12">
                  <c:v>6.06</c:v>
                </c:pt>
                <c:pt idx="13">
                  <c:v>6.01</c:v>
                </c:pt>
                <c:pt idx="14">
                  <c:v>5.99</c:v>
                </c:pt>
                <c:pt idx="15">
                  <c:v>5.95</c:v>
                </c:pt>
                <c:pt idx="16">
                  <c:v>5.92</c:v>
                </c:pt>
                <c:pt idx="17">
                  <c:v>5.94</c:v>
                </c:pt>
                <c:pt idx="18">
                  <c:v>5.92</c:v>
                </c:pt>
                <c:pt idx="19">
                  <c:v>5.98</c:v>
                </c:pt>
                <c:pt idx="20">
                  <c:v>5.93</c:v>
                </c:pt>
                <c:pt idx="21">
                  <c:v>5.88</c:v>
                </c:pt>
                <c:pt idx="22">
                  <c:v>5.83</c:v>
                </c:pt>
                <c:pt idx="23">
                  <c:v>5.78</c:v>
                </c:pt>
                <c:pt idx="24">
                  <c:v>5.72</c:v>
                </c:pt>
                <c:pt idx="25">
                  <c:v>5.67</c:v>
                </c:pt>
                <c:pt idx="26">
                  <c:v>5.67</c:v>
                </c:pt>
                <c:pt idx="27">
                  <c:v>5.57</c:v>
                </c:pt>
                <c:pt idx="28">
                  <c:v>5.57</c:v>
                </c:pt>
              </c:numCache>
            </c:numRef>
          </c:yVal>
          <c:smooth val="1"/>
        </c:ser>
        <c:axId val="49516068"/>
        <c:axId val="73652961"/>
      </c:scatterChart>
      <c:valAx>
        <c:axId val="4951606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2961"/>
        <c:crossesAt val="0"/>
        <c:crossBetween val="midCat"/>
        <c:majorUnit val="2"/>
        <c:minorUnit val="1"/>
      </c:valAx>
      <c:valAx>
        <c:axId val="7365296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606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170297291929"/>
          <c:y val="0.931571699087623"/>
          <c:w val="0.555916043170231"/>
          <c:h val="0.04854536064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4147663427854"/>
          <c:y val="0.060890465834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80620001322"/>
          <c:y val="0.132768684903285"/>
          <c:w val="0.854650009914733"/>
          <c:h val="0.729541032390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7:$AI$17</c:f>
              <c:numCache>
                <c:formatCode>General</c:formatCode>
                <c:ptCount val="29"/>
                <c:pt idx="0">
                  <c:v>6.43</c:v>
                </c:pt>
                <c:pt idx="1">
                  <c:v>6.43</c:v>
                </c:pt>
                <c:pt idx="2">
                  <c:v>6.4</c:v>
                </c:pt>
                <c:pt idx="3">
                  <c:v>6.3</c:v>
                </c:pt>
                <c:pt idx="4">
                  <c:v>6.2</c:v>
                </c:pt>
                <c:pt idx="5">
                  <c:v>6.16</c:v>
                </c:pt>
                <c:pt idx="6">
                  <c:v>6.14</c:v>
                </c:pt>
                <c:pt idx="7">
                  <c:v>6.08</c:v>
                </c:pt>
                <c:pt idx="8">
                  <c:v>6.05</c:v>
                </c:pt>
                <c:pt idx="9">
                  <c:v>6.01</c:v>
                </c:pt>
                <c:pt idx="10">
                  <c:v>6.01</c:v>
                </c:pt>
                <c:pt idx="11">
                  <c:v>5.94</c:v>
                </c:pt>
                <c:pt idx="12">
                  <c:v>5.88</c:v>
                </c:pt>
                <c:pt idx="13">
                  <c:v>5.84</c:v>
                </c:pt>
                <c:pt idx="14">
                  <c:v>5.82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.78</c:v>
                </c:pt>
                <c:pt idx="20">
                  <c:v>5.68</c:v>
                </c:pt>
                <c:pt idx="21">
                  <c:v>5.68</c:v>
                </c:pt>
                <c:pt idx="22">
                  <c:v>5.66</c:v>
                </c:pt>
                <c:pt idx="23">
                  <c:v>5.63</c:v>
                </c:pt>
                <c:pt idx="24">
                  <c:v>5.6</c:v>
                </c:pt>
                <c:pt idx="25">
                  <c:v>5.6</c:v>
                </c:pt>
                <c:pt idx="26">
                  <c:v>5.6</c:v>
                </c:pt>
                <c:pt idx="27">
                  <c:v>5.64</c:v>
                </c:pt>
                <c:pt idx="28">
                  <c:v>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6:$AI$16</c:f>
              <c:numCache>
                <c:formatCode>General</c:formatCode>
                <c:ptCount val="29"/>
                <c:pt idx="0">
                  <c:v>6.89</c:v>
                </c:pt>
                <c:pt idx="1">
                  <c:v>6.78</c:v>
                </c:pt>
                <c:pt idx="2">
                  <c:v>6.68</c:v>
                </c:pt>
                <c:pt idx="3">
                  <c:v>6.56</c:v>
                </c:pt>
                <c:pt idx="4">
                  <c:v>6.5</c:v>
                </c:pt>
                <c:pt idx="5">
                  <c:v>6.42</c:v>
                </c:pt>
                <c:pt idx="6">
                  <c:v>6.34</c:v>
                </c:pt>
                <c:pt idx="7">
                  <c:v>6.24</c:v>
                </c:pt>
                <c:pt idx="8">
                  <c:v>6.13</c:v>
                </c:pt>
                <c:pt idx="9">
                  <c:v>6.09</c:v>
                </c:pt>
                <c:pt idx="10">
                  <c:v>6.02</c:v>
                </c:pt>
                <c:pt idx="11">
                  <c:v>5.94</c:v>
                </c:pt>
                <c:pt idx="12">
                  <c:v>5.9</c:v>
                </c:pt>
                <c:pt idx="13">
                  <c:v>5.94</c:v>
                </c:pt>
                <c:pt idx="14">
                  <c:v>5.98</c:v>
                </c:pt>
                <c:pt idx="15">
                  <c:v>6.04</c:v>
                </c:pt>
                <c:pt idx="16">
                  <c:v>5.97</c:v>
                </c:pt>
                <c:pt idx="17">
                  <c:v>5.93</c:v>
                </c:pt>
                <c:pt idx="18">
                  <c:v>5.85</c:v>
                </c:pt>
                <c:pt idx="19">
                  <c:v>5.8</c:v>
                </c:pt>
                <c:pt idx="20">
                  <c:v>5.75</c:v>
                </c:pt>
                <c:pt idx="21">
                  <c:v>5.72</c:v>
                </c:pt>
                <c:pt idx="22">
                  <c:v>5.72</c:v>
                </c:pt>
                <c:pt idx="23">
                  <c:v>5.7</c:v>
                </c:pt>
                <c:pt idx="24">
                  <c:v>5.71</c:v>
                </c:pt>
                <c:pt idx="25">
                  <c:v>5.73</c:v>
                </c:pt>
                <c:pt idx="26">
                  <c:v>5.84</c:v>
                </c:pt>
                <c:pt idx="27">
                  <c:v>5.93</c:v>
                </c:pt>
                <c:pt idx="28">
                  <c:v>6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8:$AI$18</c:f>
              <c:numCache>
                <c:formatCode>General</c:formatCode>
                <c:ptCount val="2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.89</c:v>
                </c:pt>
                <c:pt idx="4">
                  <c:v>5.85</c:v>
                </c:pt>
                <c:pt idx="5">
                  <c:v>5.81</c:v>
                </c:pt>
                <c:pt idx="6">
                  <c:v>5.77</c:v>
                </c:pt>
                <c:pt idx="7">
                  <c:v>5.74</c:v>
                </c:pt>
                <c:pt idx="8">
                  <c:v>5.7</c:v>
                </c:pt>
                <c:pt idx="9">
                  <c:v>5.63</c:v>
                </c:pt>
                <c:pt idx="10">
                  <c:v>5.59</c:v>
                </c:pt>
                <c:pt idx="11">
                  <c:v>5.55</c:v>
                </c:pt>
                <c:pt idx="12">
                  <c:v>5.49</c:v>
                </c:pt>
                <c:pt idx="13">
                  <c:v>5.45</c:v>
                </c:pt>
                <c:pt idx="14">
                  <c:v>5.38</c:v>
                </c:pt>
                <c:pt idx="15">
                  <c:v>5.34</c:v>
                </c:pt>
                <c:pt idx="16">
                  <c:v>5.33</c:v>
                </c:pt>
                <c:pt idx="17">
                  <c:v>5.3</c:v>
                </c:pt>
                <c:pt idx="18">
                  <c:v>5.27</c:v>
                </c:pt>
                <c:pt idx="19">
                  <c:v>5.27</c:v>
                </c:pt>
                <c:pt idx="20">
                  <c:v>5.17</c:v>
                </c:pt>
                <c:pt idx="21">
                  <c:v>5.17</c:v>
                </c:pt>
                <c:pt idx="22">
                  <c:v>5.15</c:v>
                </c:pt>
                <c:pt idx="23">
                  <c:v>5.13</c:v>
                </c:pt>
                <c:pt idx="24">
                  <c:v>5.07</c:v>
                </c:pt>
                <c:pt idx="25">
                  <c:v>5.07</c:v>
                </c:pt>
                <c:pt idx="26">
                  <c:v>5.05</c:v>
                </c:pt>
                <c:pt idx="27">
                  <c:v>5</c:v>
                </c:pt>
                <c:pt idx="28">
                  <c:v>5.01</c:v>
                </c:pt>
              </c:numCache>
            </c:numRef>
          </c:yVal>
          <c:smooth val="1"/>
        </c:ser>
        <c:axId val="97606738"/>
        <c:axId val="37161625"/>
      </c:scatterChart>
      <c:valAx>
        <c:axId val="97606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625"/>
        <c:crossesAt val="0"/>
        <c:crossBetween val="midCat"/>
      </c:valAx>
      <c:valAx>
        <c:axId val="37161625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73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5245554894573"/>
          <c:y val="0.89195375987181"/>
          <c:w val="0.624892590389319"/>
          <c:h val="0.0686734577085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0622855634732"/>
          <c:y val="0.040402884285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3679070995"/>
          <c:y val="0.0764564495822365"/>
          <c:w val="0.865993665874901"/>
          <c:h val="0.762275380565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1:$AI$11</c:f>
              <c:numCache>
                <c:formatCode>General</c:formatCode>
                <c:ptCount val="29"/>
                <c:pt idx="0">
                  <c:v>19.5</c:v>
                </c:pt>
                <c:pt idx="1">
                  <c:v>18.9</c:v>
                </c:pt>
                <c:pt idx="2">
                  <c:v>17.3</c:v>
                </c:pt>
                <c:pt idx="3">
                  <c:v>17.1</c:v>
                </c:pt>
                <c:pt idx="4">
                  <c:v>17.5</c:v>
                </c:pt>
                <c:pt idx="5">
                  <c:v>18.1</c:v>
                </c:pt>
                <c:pt idx="6">
                  <c:v>17.3</c:v>
                </c:pt>
                <c:pt idx="7">
                  <c:v>16.7</c:v>
                </c:pt>
                <c:pt idx="8">
                  <c:v>15.7</c:v>
                </c:pt>
                <c:pt idx="9">
                  <c:v>15.9</c:v>
                </c:pt>
                <c:pt idx="10">
                  <c:v>17.1</c:v>
                </c:pt>
                <c:pt idx="11">
                  <c:v>19.3</c:v>
                </c:pt>
                <c:pt idx="12">
                  <c:v>18.5</c:v>
                </c:pt>
                <c:pt idx="13">
                  <c:v>17.5</c:v>
                </c:pt>
                <c:pt idx="14">
                  <c:v>16.7</c:v>
                </c:pt>
                <c:pt idx="15">
                  <c:v>16.5</c:v>
                </c:pt>
                <c:pt idx="16">
                  <c:v>16.2</c:v>
                </c:pt>
                <c:pt idx="17">
                  <c:v>16.6</c:v>
                </c:pt>
                <c:pt idx="18">
                  <c:v>16.8</c:v>
                </c:pt>
                <c:pt idx="19">
                  <c:v>17</c:v>
                </c:pt>
                <c:pt idx="20">
                  <c:v>17.4</c:v>
                </c:pt>
                <c:pt idx="21">
                  <c:v>17.6</c:v>
                </c:pt>
                <c:pt idx="22">
                  <c:v>16.6</c:v>
                </c:pt>
                <c:pt idx="23">
                  <c:v>18.4</c:v>
                </c:pt>
                <c:pt idx="24">
                  <c:v>21.6</c:v>
                </c:pt>
                <c:pt idx="25">
                  <c:v>23.6</c:v>
                </c:pt>
                <c:pt idx="26">
                  <c:v>24.8</c:v>
                </c:pt>
                <c:pt idx="27">
                  <c:v>24.8</c:v>
                </c:pt>
                <c:pt idx="28">
                  <c:v>26</c:v>
                </c:pt>
              </c:numCache>
            </c:numRef>
          </c:yVal>
          <c:smooth val="1"/>
        </c:ser>
        <c:axId val="39562367"/>
        <c:axId val="59869745"/>
      </c:scatterChart>
      <c:valAx>
        <c:axId val="39562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9745"/>
        <c:crossesAt val="0"/>
        <c:crossBetween val="midCat"/>
      </c:valAx>
      <c:valAx>
        <c:axId val="59869745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367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6603325415677"/>
          <c:y val="0.90660409751631"/>
          <c:w val="0.374769068355767"/>
          <c:h val="0.044408835984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4</xdr:row>
      <xdr:rowOff>123840</xdr:rowOff>
    </xdr:from>
    <xdr:to>
      <xdr:col>20</xdr:col>
      <xdr:colOff>352800</xdr:colOff>
      <xdr:row>59</xdr:row>
      <xdr:rowOff>143640</xdr:rowOff>
    </xdr:to>
    <xdr:graphicFrame>
      <xdr:nvGraphicFramePr>
        <xdr:cNvPr id="0" name="Chart 1"/>
        <xdr:cNvGraphicFramePr/>
      </xdr:nvGraphicFramePr>
      <xdr:xfrm>
        <a:off x="3607920" y="6189480"/>
        <a:ext cx="543672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54</xdr:row>
      <xdr:rowOff>27720</xdr:rowOff>
    </xdr:from>
    <xdr:to>
      <xdr:col>35</xdr:col>
      <xdr:colOff>20880</xdr:colOff>
      <xdr:row>73</xdr:row>
      <xdr:rowOff>96120</xdr:rowOff>
    </xdr:to>
    <xdr:graphicFrame>
      <xdr:nvGraphicFramePr>
        <xdr:cNvPr id="1" name="Chart 2"/>
        <xdr:cNvGraphicFramePr/>
      </xdr:nvGraphicFramePr>
      <xdr:xfrm>
        <a:off x="9143640" y="9446040"/>
        <a:ext cx="54460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34</xdr:row>
      <xdr:rowOff>132480</xdr:rowOff>
    </xdr:from>
    <xdr:to>
      <xdr:col>35</xdr:col>
      <xdr:colOff>20880</xdr:colOff>
      <xdr:row>53</xdr:row>
      <xdr:rowOff>86760</xdr:rowOff>
    </xdr:to>
    <xdr:graphicFrame>
      <xdr:nvGraphicFramePr>
        <xdr:cNvPr id="2" name="Chart 3"/>
        <xdr:cNvGraphicFramePr/>
      </xdr:nvGraphicFramePr>
      <xdr:xfrm>
        <a:off x="9133920" y="6198120"/>
        <a:ext cx="545580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K9" activeCellId="0" sqref="AK9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11" min="11" style="0" width="6.56"/>
    <col collapsed="false" customWidth="true" hidden="false" outlineLevel="0" max="36" min="36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</row>
    <row r="8" customFormat="false" ht="16.5" hidden="false" customHeight="false" outlineLevel="0" collapsed="false">
      <c r="D8" s="15" t="s">
        <v>7</v>
      </c>
      <c r="E8" s="16" t="s">
        <v>8</v>
      </c>
      <c r="F8" s="16" t="s">
        <v>9</v>
      </c>
      <c r="G8" s="17" t="s">
        <v>1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4.1" hidden="false" customHeight="true" outlineLevel="0" collapsed="false">
      <c r="D9" s="15"/>
      <c r="E9" s="18" t="s">
        <v>11</v>
      </c>
      <c r="F9" s="18" t="s">
        <v>12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0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</row>
    <row r="10" s="21" customFormat="true" ht="15" hidden="false" customHeight="true" outlineLevel="0" collapsed="false">
      <c r="B10" s="22" t="s">
        <v>13</v>
      </c>
      <c r="C10" s="23" t="s">
        <v>14</v>
      </c>
      <c r="D10" s="24" t="s">
        <v>15</v>
      </c>
      <c r="E10" s="25" t="n">
        <v>4.5</v>
      </c>
      <c r="F10" s="26" t="n">
        <v>13.5</v>
      </c>
      <c r="G10" s="27" t="n">
        <v>1.16</v>
      </c>
      <c r="H10" s="28" t="n">
        <v>1.28</v>
      </c>
      <c r="I10" s="29" t="n">
        <v>2</v>
      </c>
      <c r="J10" s="29" t="n">
        <v>3.02</v>
      </c>
      <c r="K10" s="29" t="n">
        <v>2.68</v>
      </c>
      <c r="L10" s="29" t="n">
        <v>2.26</v>
      </c>
      <c r="M10" s="29" t="n">
        <v>1.58</v>
      </c>
      <c r="N10" s="29" t="n">
        <v>1.4</v>
      </c>
      <c r="O10" s="29" t="n">
        <v>1.52</v>
      </c>
      <c r="P10" s="29" t="n">
        <v>1.92</v>
      </c>
      <c r="Q10" s="29" t="n">
        <v>1.62</v>
      </c>
      <c r="R10" s="29" t="n">
        <v>1.62</v>
      </c>
      <c r="S10" s="29" t="n">
        <v>1.42</v>
      </c>
      <c r="T10" s="29" t="n">
        <v>1.3</v>
      </c>
      <c r="U10" s="29" t="n">
        <v>1.02</v>
      </c>
      <c r="V10" s="29" t="n">
        <v>1.38</v>
      </c>
      <c r="W10" s="29" t="n">
        <v>1.14</v>
      </c>
      <c r="X10" s="29" t="n">
        <v>1.18</v>
      </c>
      <c r="Y10" s="29" t="n">
        <v>1.34</v>
      </c>
      <c r="Z10" s="29" t="n">
        <v>1.26</v>
      </c>
      <c r="AA10" s="29" t="n">
        <v>1.1</v>
      </c>
      <c r="AB10" s="29" t="n">
        <v>0.78</v>
      </c>
      <c r="AC10" s="29" t="n">
        <v>0.94</v>
      </c>
      <c r="AD10" s="29" t="n">
        <v>1.42</v>
      </c>
      <c r="AE10" s="29" t="n">
        <v>1.5</v>
      </c>
      <c r="AF10" s="29" t="n">
        <v>1.8</v>
      </c>
      <c r="AG10" s="29" t="n">
        <v>2.12</v>
      </c>
      <c r="AH10" s="29" t="n">
        <v>2.28</v>
      </c>
      <c r="AI10" s="29" t="n">
        <v>4.36</v>
      </c>
    </row>
    <row r="11" s="21" customFormat="true" ht="15" hidden="false" customHeight="true" outlineLevel="0" collapsed="false">
      <c r="B11" s="22"/>
      <c r="C11" s="23"/>
      <c r="D11" s="30" t="s">
        <v>16</v>
      </c>
      <c r="E11" s="31" t="n">
        <v>25</v>
      </c>
      <c r="F11" s="32" t="n">
        <v>40</v>
      </c>
      <c r="G11" s="33" t="n">
        <v>19.5</v>
      </c>
      <c r="H11" s="33" t="n">
        <v>18.9</v>
      </c>
      <c r="I11" s="33" t="n">
        <v>17.3</v>
      </c>
      <c r="J11" s="33" t="n">
        <v>17.1</v>
      </c>
      <c r="K11" s="33" t="n">
        <v>17.5</v>
      </c>
      <c r="L11" s="33" t="n">
        <v>18.1</v>
      </c>
      <c r="M11" s="33" t="n">
        <v>17.3</v>
      </c>
      <c r="N11" s="33" t="n">
        <v>16.7</v>
      </c>
      <c r="O11" s="33" t="n">
        <v>15.7</v>
      </c>
      <c r="P11" s="33" t="n">
        <v>15.9</v>
      </c>
      <c r="Q11" s="33" t="n">
        <v>17.1</v>
      </c>
      <c r="R11" s="33" t="n">
        <v>19.3</v>
      </c>
      <c r="S11" s="33" t="n">
        <v>18.5</v>
      </c>
      <c r="T11" s="33" t="n">
        <v>17.5</v>
      </c>
      <c r="U11" s="33" t="n">
        <v>16.7</v>
      </c>
      <c r="V11" s="33" t="n">
        <v>16.5</v>
      </c>
      <c r="W11" s="33" t="n">
        <v>16.2</v>
      </c>
      <c r="X11" s="33" t="n">
        <v>16.6</v>
      </c>
      <c r="Y11" s="33" t="n">
        <v>16.8</v>
      </c>
      <c r="Z11" s="33" t="n">
        <v>17</v>
      </c>
      <c r="AA11" s="33" t="n">
        <v>17.4</v>
      </c>
      <c r="AB11" s="33" t="n">
        <v>17.6</v>
      </c>
      <c r="AC11" s="33" t="n">
        <v>16.6</v>
      </c>
      <c r="AD11" s="34" t="n">
        <v>18.4</v>
      </c>
      <c r="AE11" s="34" t="n">
        <v>21.6</v>
      </c>
      <c r="AF11" s="34" t="n">
        <v>23.6</v>
      </c>
      <c r="AG11" s="34" t="n">
        <v>24.8</v>
      </c>
      <c r="AH11" s="35" t="n">
        <v>24.8</v>
      </c>
      <c r="AI11" s="36" t="n">
        <v>26</v>
      </c>
    </row>
    <row r="12" s="21" customFormat="true" ht="15" hidden="false" customHeight="true" outlineLevel="0" collapsed="false">
      <c r="B12" s="22"/>
      <c r="C12" s="23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1"/>
    </row>
    <row r="13" customFormat="false" ht="15" hidden="false" customHeight="true" outlineLevel="0" collapsed="false">
      <c r="B13" s="22" t="s">
        <v>13</v>
      </c>
      <c r="C13" s="23" t="s">
        <v>17</v>
      </c>
      <c r="D13" s="42" t="s">
        <v>18</v>
      </c>
      <c r="E13" s="43" t="n">
        <v>5.35</v>
      </c>
      <c r="F13" s="44" t="n">
        <v>6</v>
      </c>
      <c r="G13" s="45" t="n">
        <v>6.99</v>
      </c>
      <c r="H13" s="46" t="n">
        <v>6.89</v>
      </c>
      <c r="I13" s="46" t="n">
        <v>6.85</v>
      </c>
      <c r="J13" s="46" t="n">
        <v>6.96</v>
      </c>
      <c r="K13" s="46" t="n">
        <v>6.89</v>
      </c>
      <c r="L13" s="46" t="n">
        <v>6.84</v>
      </c>
      <c r="M13" s="46" t="n">
        <v>6.78</v>
      </c>
      <c r="N13" s="46" t="n">
        <v>6.68</v>
      </c>
      <c r="O13" s="46" t="n">
        <v>6.68</v>
      </c>
      <c r="P13" s="46" t="n">
        <v>6.68</v>
      </c>
      <c r="Q13" s="46" t="n">
        <v>6.67</v>
      </c>
      <c r="R13" s="46" t="n">
        <v>6.65</v>
      </c>
      <c r="S13" s="46" t="n">
        <v>6.62</v>
      </c>
      <c r="T13" s="46" t="n">
        <v>6.62</v>
      </c>
      <c r="U13" s="46" t="n">
        <v>6.62</v>
      </c>
      <c r="V13" s="46" t="n">
        <v>6.65</v>
      </c>
      <c r="W13" s="46" t="n">
        <v>6.69</v>
      </c>
      <c r="X13" s="46" t="n">
        <v>6.68</v>
      </c>
      <c r="Y13" s="46" t="n">
        <v>6.68</v>
      </c>
      <c r="Z13" s="46" t="n">
        <v>6.64</v>
      </c>
      <c r="AA13" s="46" t="n">
        <v>6.58</v>
      </c>
      <c r="AB13" s="46" t="n">
        <v>6.58</v>
      </c>
      <c r="AC13" s="46" t="n">
        <v>6.56</v>
      </c>
      <c r="AD13" s="46" t="n">
        <v>6.53</v>
      </c>
      <c r="AE13" s="46" t="n">
        <v>6.51</v>
      </c>
      <c r="AF13" s="46" t="n">
        <v>6.46</v>
      </c>
      <c r="AG13" s="46" t="n">
        <v>6.44</v>
      </c>
      <c r="AH13" s="46" t="n">
        <v>6.5</v>
      </c>
      <c r="AI13" s="46" t="n">
        <v>6.49</v>
      </c>
      <c r="AJ13" s="21"/>
      <c r="AK13" s="21"/>
      <c r="AL13" s="21"/>
    </row>
    <row r="14" customFormat="false" ht="15" hidden="false" customHeight="true" outlineLevel="0" collapsed="false">
      <c r="B14" s="22"/>
      <c r="C14" s="23"/>
      <c r="D14" s="47" t="s">
        <v>19</v>
      </c>
      <c r="E14" s="48" t="n">
        <v>7.8</v>
      </c>
      <c r="F14" s="49" t="n">
        <v>8.3</v>
      </c>
      <c r="G14" s="50" t="n">
        <v>9.03</v>
      </c>
      <c r="H14" s="51" t="n">
        <v>8.97</v>
      </c>
      <c r="I14" s="51" t="n">
        <v>8.87</v>
      </c>
      <c r="J14" s="51" t="n">
        <v>8.89</v>
      </c>
      <c r="K14" s="51" t="n">
        <v>8.9</v>
      </c>
      <c r="L14" s="51" t="n">
        <v>8.81</v>
      </c>
      <c r="M14" s="51" t="n">
        <v>8.76</v>
      </c>
      <c r="N14" s="51" t="n">
        <v>8.71</v>
      </c>
      <c r="O14" s="51" t="n">
        <v>8.68</v>
      </c>
      <c r="P14" s="51" t="n">
        <v>8.61</v>
      </c>
      <c r="Q14" s="51" t="n">
        <v>8.57</v>
      </c>
      <c r="R14" s="51" t="n">
        <v>8.52</v>
      </c>
      <c r="S14" s="51" t="n">
        <v>8.48</v>
      </c>
      <c r="T14" s="51" t="n">
        <v>8.44</v>
      </c>
      <c r="U14" s="51" t="n">
        <v>8.39</v>
      </c>
      <c r="V14" s="51" t="n">
        <v>8.37</v>
      </c>
      <c r="W14" s="51" t="n">
        <v>8.35</v>
      </c>
      <c r="X14" s="52" t="n">
        <v>8.35</v>
      </c>
      <c r="Y14" s="52" t="n">
        <v>8.35</v>
      </c>
      <c r="Z14" s="52" t="n">
        <v>8.33</v>
      </c>
      <c r="AA14" s="52" t="n">
        <v>8.31</v>
      </c>
      <c r="AB14" s="52" t="n">
        <v>8.31</v>
      </c>
      <c r="AC14" s="53" t="n">
        <v>8.29</v>
      </c>
      <c r="AD14" s="53" t="n">
        <v>8.25</v>
      </c>
      <c r="AE14" s="53" t="n">
        <v>8.25</v>
      </c>
      <c r="AF14" s="53" t="n">
        <v>8.2</v>
      </c>
      <c r="AG14" s="53" t="n">
        <v>8.19</v>
      </c>
      <c r="AH14" s="53" t="n">
        <v>8.19</v>
      </c>
      <c r="AI14" s="53" t="n">
        <v>8.2</v>
      </c>
    </row>
    <row r="15" customFormat="false" ht="15" hidden="false" customHeight="true" outlineLevel="0" collapsed="false">
      <c r="B15" s="22"/>
      <c r="C15" s="23"/>
      <c r="D15" s="54"/>
      <c r="E15" s="55"/>
      <c r="F15" s="56"/>
      <c r="G15" s="39"/>
      <c r="H15" s="40"/>
      <c r="I15" s="40"/>
      <c r="J15" s="40"/>
      <c r="K15" s="40"/>
      <c r="L15" s="41"/>
      <c r="M15" s="40"/>
      <c r="N15" s="40"/>
      <c r="O15" s="40"/>
      <c r="P15" s="40"/>
      <c r="Q15" s="40"/>
      <c r="R15" s="40"/>
      <c r="S15" s="40"/>
      <c r="T15" s="41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</row>
    <row r="16" s="21" customFormat="true" ht="15" hidden="false" customHeight="true" outlineLevel="0" collapsed="false">
      <c r="B16" s="22" t="s">
        <v>13</v>
      </c>
      <c r="C16" s="23" t="s">
        <v>20</v>
      </c>
      <c r="D16" s="57" t="s">
        <v>21</v>
      </c>
      <c r="E16" s="58" t="n">
        <v>6.5</v>
      </c>
      <c r="F16" s="49" t="n">
        <v>7</v>
      </c>
      <c r="G16" s="59" t="n">
        <v>6.89</v>
      </c>
      <c r="H16" s="60" t="n">
        <v>6.78</v>
      </c>
      <c r="I16" s="61" t="n">
        <v>6.68</v>
      </c>
      <c r="J16" s="62" t="n">
        <v>6.56</v>
      </c>
      <c r="K16" s="62" t="n">
        <v>6.5</v>
      </c>
      <c r="L16" s="29" t="n">
        <v>6.42</v>
      </c>
      <c r="M16" s="29" t="n">
        <v>6.34</v>
      </c>
      <c r="N16" s="29" t="n">
        <v>6.24</v>
      </c>
      <c r="O16" s="29" t="n">
        <v>6.13</v>
      </c>
      <c r="P16" s="29" t="n">
        <v>6.09</v>
      </c>
      <c r="Q16" s="29" t="n">
        <v>6.02</v>
      </c>
      <c r="R16" s="29" t="n">
        <v>5.94</v>
      </c>
      <c r="S16" s="29" t="n">
        <v>5.9</v>
      </c>
      <c r="T16" s="29" t="n">
        <v>5.94</v>
      </c>
      <c r="U16" s="29" t="n">
        <v>5.98</v>
      </c>
      <c r="V16" s="29" t="n">
        <v>6.04</v>
      </c>
      <c r="W16" s="29" t="n">
        <v>5.97</v>
      </c>
      <c r="X16" s="29" t="n">
        <v>5.93</v>
      </c>
      <c r="Y16" s="29" t="n">
        <v>5.85</v>
      </c>
      <c r="Z16" s="29" t="n">
        <v>5.8</v>
      </c>
      <c r="AA16" s="29" t="n">
        <v>5.75</v>
      </c>
      <c r="AB16" s="29" t="n">
        <v>5.72</v>
      </c>
      <c r="AC16" s="29" t="n">
        <v>5.72</v>
      </c>
      <c r="AD16" s="29" t="n">
        <v>5.7</v>
      </c>
      <c r="AE16" s="29" t="n">
        <v>5.71</v>
      </c>
      <c r="AF16" s="29" t="n">
        <v>5.73</v>
      </c>
      <c r="AG16" s="29" t="n">
        <v>5.84</v>
      </c>
      <c r="AH16" s="29" t="n">
        <v>5.93</v>
      </c>
      <c r="AI16" s="29" t="n">
        <v>6.1</v>
      </c>
    </row>
    <row r="17" s="21" customFormat="true" ht="15" hidden="false" customHeight="true" outlineLevel="0" collapsed="false">
      <c r="B17" s="22"/>
      <c r="C17" s="23"/>
      <c r="D17" s="57" t="s">
        <v>22</v>
      </c>
      <c r="E17" s="58" t="n">
        <v>6</v>
      </c>
      <c r="F17" s="49" t="n">
        <v>6.4</v>
      </c>
      <c r="G17" s="50" t="n">
        <v>6.43</v>
      </c>
      <c r="H17" s="63" t="n">
        <v>6.43</v>
      </c>
      <c r="I17" s="63" t="n">
        <v>6.4</v>
      </c>
      <c r="J17" s="53" t="n">
        <v>6.3</v>
      </c>
      <c r="K17" s="53" t="n">
        <v>6.2</v>
      </c>
      <c r="L17" s="53" t="n">
        <v>6.16</v>
      </c>
      <c r="M17" s="53" t="n">
        <v>6.14</v>
      </c>
      <c r="N17" s="53" t="n">
        <v>6.08</v>
      </c>
      <c r="O17" s="53" t="n">
        <v>6.05</v>
      </c>
      <c r="P17" s="53" t="n">
        <v>6.01</v>
      </c>
      <c r="Q17" s="53" t="n">
        <v>6.01</v>
      </c>
      <c r="R17" s="33" t="n">
        <v>5.94</v>
      </c>
      <c r="S17" s="33" t="n">
        <v>5.88</v>
      </c>
      <c r="T17" s="33" t="n">
        <v>5.84</v>
      </c>
      <c r="U17" s="33" t="n">
        <v>5.82</v>
      </c>
      <c r="V17" s="33" t="n">
        <v>5.8</v>
      </c>
      <c r="W17" s="33" t="n">
        <v>5.8</v>
      </c>
      <c r="X17" s="33" t="n">
        <v>5.8</v>
      </c>
      <c r="Y17" s="33" t="n">
        <v>5.8</v>
      </c>
      <c r="Z17" s="33" t="n">
        <v>5.78</v>
      </c>
      <c r="AA17" s="33" t="n">
        <v>5.68</v>
      </c>
      <c r="AB17" s="33" t="n">
        <v>5.68</v>
      </c>
      <c r="AC17" s="33" t="n">
        <v>5.66</v>
      </c>
      <c r="AD17" s="33" t="n">
        <v>5.63</v>
      </c>
      <c r="AE17" s="33" t="n">
        <v>5.6</v>
      </c>
      <c r="AF17" s="33" t="n">
        <v>5.6</v>
      </c>
      <c r="AG17" s="33" t="n">
        <v>5.6</v>
      </c>
      <c r="AH17" s="33" t="n">
        <v>5.64</v>
      </c>
      <c r="AI17" s="33" t="n">
        <v>5.67</v>
      </c>
    </row>
    <row r="18" s="21" customFormat="true" ht="15" hidden="false" customHeight="true" outlineLevel="0" collapsed="false">
      <c r="B18" s="22"/>
      <c r="C18" s="23"/>
      <c r="D18" s="57" t="s">
        <v>23</v>
      </c>
      <c r="E18" s="58" t="n">
        <v>5.1</v>
      </c>
      <c r="F18" s="49" t="n">
        <v>5.3</v>
      </c>
      <c r="G18" s="50" t="n">
        <v>6</v>
      </c>
      <c r="H18" s="63" t="n">
        <v>6</v>
      </c>
      <c r="I18" s="63" t="n">
        <v>6</v>
      </c>
      <c r="J18" s="63" t="n">
        <v>5.89</v>
      </c>
      <c r="K18" s="63" t="n">
        <v>5.85</v>
      </c>
      <c r="L18" s="63" t="n">
        <v>5.81</v>
      </c>
      <c r="M18" s="63" t="n">
        <v>5.77</v>
      </c>
      <c r="N18" s="63" t="n">
        <v>5.74</v>
      </c>
      <c r="O18" s="63" t="n">
        <v>5.7</v>
      </c>
      <c r="P18" s="63" t="n">
        <v>5.63</v>
      </c>
      <c r="Q18" s="63" t="n">
        <v>5.59</v>
      </c>
      <c r="R18" s="63" t="n">
        <v>5.55</v>
      </c>
      <c r="S18" s="63" t="n">
        <v>5.49</v>
      </c>
      <c r="T18" s="63" t="n">
        <v>5.45</v>
      </c>
      <c r="U18" s="63" t="n">
        <v>5.38</v>
      </c>
      <c r="V18" s="63" t="n">
        <v>5.34</v>
      </c>
      <c r="W18" s="63" t="n">
        <v>5.33</v>
      </c>
      <c r="X18" s="63" t="n">
        <v>5.3</v>
      </c>
      <c r="Y18" s="53" t="n">
        <v>5.27</v>
      </c>
      <c r="Z18" s="53" t="n">
        <v>5.27</v>
      </c>
      <c r="AA18" s="53" t="n">
        <v>5.17</v>
      </c>
      <c r="AB18" s="53" t="n">
        <v>5.17</v>
      </c>
      <c r="AC18" s="53" t="n">
        <v>5.15</v>
      </c>
      <c r="AD18" s="53" t="n">
        <v>5.13</v>
      </c>
      <c r="AE18" s="33" t="n">
        <v>5.07</v>
      </c>
      <c r="AF18" s="33" t="n">
        <v>5.07</v>
      </c>
      <c r="AG18" s="33" t="n">
        <v>5.05</v>
      </c>
      <c r="AH18" s="33" t="n">
        <v>5</v>
      </c>
      <c r="AI18" s="33" t="n">
        <v>5.01</v>
      </c>
    </row>
    <row r="19" s="21" customFormat="true" ht="15" hidden="false" customHeight="true" outlineLevel="0" collapsed="false">
      <c r="B19" s="22"/>
      <c r="C19" s="23"/>
      <c r="D19" s="57" t="s">
        <v>24</v>
      </c>
      <c r="E19" s="58" t="n">
        <v>5.3</v>
      </c>
      <c r="F19" s="49" t="n">
        <v>5.7</v>
      </c>
      <c r="G19" s="50" t="n">
        <v>6.27</v>
      </c>
      <c r="H19" s="63" t="n">
        <v>6.27</v>
      </c>
      <c r="I19" s="63" t="n">
        <v>6.27</v>
      </c>
      <c r="J19" s="63" t="n">
        <v>6.22</v>
      </c>
      <c r="K19" s="63" t="n">
        <v>6.2</v>
      </c>
      <c r="L19" s="63" t="n">
        <v>6.2</v>
      </c>
      <c r="M19" s="63" t="n">
        <v>6.17</v>
      </c>
      <c r="N19" s="63" t="n">
        <v>6.16</v>
      </c>
      <c r="O19" s="63" t="n">
        <v>6.16</v>
      </c>
      <c r="P19" s="63" t="n">
        <v>6.16</v>
      </c>
      <c r="Q19" s="63" t="n">
        <v>6.17</v>
      </c>
      <c r="R19" s="63" t="n">
        <v>6.18</v>
      </c>
      <c r="S19" s="63" t="n">
        <v>6.16</v>
      </c>
      <c r="T19" s="63" t="n">
        <v>6.1</v>
      </c>
      <c r="U19" s="63" t="n">
        <v>6.08</v>
      </c>
      <c r="V19" s="63" t="n">
        <v>6.04</v>
      </c>
      <c r="W19" s="63" t="n">
        <v>6</v>
      </c>
      <c r="X19" s="63" t="n">
        <v>6.01</v>
      </c>
      <c r="Y19" s="63" t="n">
        <v>6</v>
      </c>
      <c r="Z19" s="63" t="n">
        <v>6</v>
      </c>
      <c r="AA19" s="63" t="n">
        <v>5.94</v>
      </c>
      <c r="AB19" s="63" t="n">
        <v>5.94</v>
      </c>
      <c r="AC19" s="63" t="n">
        <v>5.86</v>
      </c>
      <c r="AD19" s="63" t="n">
        <v>5.81</v>
      </c>
      <c r="AE19" s="63" t="n">
        <v>5.77</v>
      </c>
      <c r="AF19" s="63" t="n">
        <v>5.71</v>
      </c>
      <c r="AG19" s="63" t="n">
        <v>5.71</v>
      </c>
      <c r="AH19" s="53" t="n">
        <v>5.68</v>
      </c>
      <c r="AI19" s="53" t="n">
        <v>5.63</v>
      </c>
    </row>
    <row r="20" s="21" customFormat="true" ht="15" hidden="false" customHeight="true" outlineLevel="0" collapsed="false">
      <c r="B20" s="22"/>
      <c r="C20" s="23"/>
      <c r="D20" s="64" t="s">
        <v>25</v>
      </c>
      <c r="E20" s="65" t="n">
        <v>5</v>
      </c>
      <c r="F20" s="66" t="n">
        <v>5.3</v>
      </c>
      <c r="G20" s="67" t="n">
        <v>5.42</v>
      </c>
      <c r="H20" s="67" t="n">
        <v>5.42</v>
      </c>
      <c r="I20" s="67" t="n">
        <v>5.42</v>
      </c>
      <c r="J20" s="67" t="n">
        <v>5.4</v>
      </c>
      <c r="K20" s="67" t="n">
        <v>5.42</v>
      </c>
      <c r="L20" s="67" t="n">
        <v>5.42</v>
      </c>
      <c r="M20" s="68" t="n">
        <v>5.42</v>
      </c>
      <c r="N20" s="68" t="n">
        <v>5.42</v>
      </c>
      <c r="O20" s="68" t="n">
        <v>5.44</v>
      </c>
      <c r="P20" s="68" t="n">
        <v>5.44</v>
      </c>
      <c r="Q20" s="68" t="n">
        <v>5.4</v>
      </c>
      <c r="R20" s="68" t="n">
        <v>5.43</v>
      </c>
      <c r="S20" s="68" t="n">
        <v>5.42</v>
      </c>
      <c r="T20" s="68" t="n">
        <v>5.34</v>
      </c>
      <c r="U20" s="68" t="n">
        <v>5.33</v>
      </c>
      <c r="V20" s="68" t="n">
        <v>5.34</v>
      </c>
      <c r="W20" s="68" t="n">
        <v>5.32</v>
      </c>
      <c r="X20" s="68" t="n">
        <v>5.35</v>
      </c>
      <c r="Y20" s="68" t="n">
        <v>5.32</v>
      </c>
      <c r="Z20" s="68" t="n">
        <v>5.35</v>
      </c>
      <c r="AA20" s="68" t="n">
        <v>5.4</v>
      </c>
      <c r="AB20" s="68" t="n">
        <v>5.4</v>
      </c>
      <c r="AC20" s="68" t="n">
        <v>5.39</v>
      </c>
      <c r="AD20" s="68" t="n">
        <v>5.38</v>
      </c>
      <c r="AE20" s="68" t="n">
        <v>5.35</v>
      </c>
      <c r="AF20" s="69" t="n">
        <v>5.26</v>
      </c>
      <c r="AG20" s="69" t="n">
        <v>5.27</v>
      </c>
      <c r="AH20" s="69" t="n">
        <v>5.26</v>
      </c>
      <c r="AI20" s="69" t="n">
        <v>5.26</v>
      </c>
    </row>
    <row r="21" customFormat="false" ht="13.5" hidden="false" customHeight="false" outlineLevel="0" collapsed="false">
      <c r="P21" s="0" t="s">
        <v>26</v>
      </c>
    </row>
    <row r="22" customFormat="false" ht="12.75" hidden="false" customHeight="false" outlineLevel="0" collapsed="false">
      <c r="AA22" s="70" t="s">
        <v>27</v>
      </c>
    </row>
    <row r="23" customFormat="false" ht="15" hidden="false" customHeight="false" outlineLevel="0" collapsed="false">
      <c r="B23" s="71" t="s">
        <v>28</v>
      </c>
      <c r="E23" s="72"/>
      <c r="F23" s="0"/>
    </row>
    <row r="24" customFormat="false" ht="12.75" hidden="false" customHeight="false" outlineLevel="0" collapsed="false">
      <c r="B24" s="71" t="s">
        <v>29</v>
      </c>
      <c r="D24" s="7"/>
      <c r="E24" s="73" t="s">
        <v>30</v>
      </c>
      <c r="F24" s="74"/>
    </row>
    <row r="25" customFormat="false" ht="12.75" hidden="false" customHeight="false" outlineLevel="0" collapsed="false">
      <c r="B25" s="71" t="s">
        <v>31</v>
      </c>
      <c r="C25" s="75"/>
      <c r="E25" s="0"/>
      <c r="F25" s="0"/>
      <c r="G25" s="73"/>
      <c r="H25" s="73"/>
    </row>
    <row r="26" customFormat="false" ht="12.75" hidden="false" customHeight="false" outlineLevel="0" collapsed="false">
      <c r="B26" s="71"/>
      <c r="C26" s="75"/>
      <c r="E26" s="0"/>
      <c r="F26" s="0"/>
      <c r="G26" s="73"/>
      <c r="H26" s="73"/>
    </row>
    <row r="27" customFormat="false" ht="12.75" hidden="false" customHeight="false" outlineLevel="0" collapsed="false">
      <c r="B27" s="7" t="s">
        <v>32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76" t="s">
        <v>33</v>
      </c>
      <c r="E29" s="76" t="s">
        <v>34</v>
      </c>
      <c r="F29" s="76"/>
      <c r="G29" s="76" t="n">
        <v>1</v>
      </c>
      <c r="H29" s="76" t="n">
        <v>2</v>
      </c>
      <c r="I29" s="76" t="n">
        <v>3</v>
      </c>
      <c r="J29" s="76" t="n">
        <v>4</v>
      </c>
      <c r="K29" s="76" t="n">
        <v>5</v>
      </c>
      <c r="L29" s="76" t="n">
        <v>6</v>
      </c>
      <c r="M29" s="76" t="n">
        <v>7</v>
      </c>
      <c r="N29" s="76" t="n">
        <v>8</v>
      </c>
      <c r="O29" s="76" t="n">
        <v>9</v>
      </c>
      <c r="P29" s="76" t="n">
        <v>10</v>
      </c>
      <c r="Q29" s="76" t="n">
        <v>11</v>
      </c>
      <c r="R29" s="76" t="n">
        <v>12</v>
      </c>
      <c r="S29" s="76" t="n">
        <v>13</v>
      </c>
      <c r="T29" s="76" t="n">
        <v>14</v>
      </c>
      <c r="U29" s="76" t="n">
        <v>15</v>
      </c>
      <c r="V29" s="76" t="n">
        <v>16</v>
      </c>
      <c r="W29" s="76" t="n">
        <v>17</v>
      </c>
      <c r="X29" s="76" t="n">
        <v>18</v>
      </c>
      <c r="Y29" s="76" t="n">
        <v>19</v>
      </c>
      <c r="Z29" s="76" t="n">
        <v>20</v>
      </c>
      <c r="AA29" s="76" t="n">
        <v>21</v>
      </c>
      <c r="AB29" s="76" t="n">
        <v>22</v>
      </c>
      <c r="AC29" s="76" t="n">
        <v>23</v>
      </c>
      <c r="AD29" s="76" t="n">
        <v>24</v>
      </c>
      <c r="AE29" s="76" t="n">
        <v>25</v>
      </c>
      <c r="AF29" s="76" t="n">
        <v>26</v>
      </c>
      <c r="AG29" s="76" t="n">
        <v>27</v>
      </c>
      <c r="AH29" s="76" t="n">
        <v>28</v>
      </c>
      <c r="AI29" s="76" t="n">
        <v>29</v>
      </c>
    </row>
    <row r="30" customFormat="false" ht="12.75" hidden="false" customHeight="false" outlineLevel="0" collapsed="false">
      <c r="D30" s="77" t="s">
        <v>35</v>
      </c>
      <c r="E30" s="78" t="n">
        <v>4.7</v>
      </c>
      <c r="F30" s="79"/>
      <c r="G30" s="80" t="n">
        <v>3.62</v>
      </c>
      <c r="H30" s="80" t="n">
        <v>3.6</v>
      </c>
      <c r="I30" s="80" t="n">
        <v>3.57</v>
      </c>
      <c r="J30" s="80" t="n">
        <v>3.56</v>
      </c>
      <c r="K30" s="80" t="n">
        <v>3.55</v>
      </c>
      <c r="L30" s="80" t="n">
        <v>3.54</v>
      </c>
      <c r="M30" s="80" t="n">
        <v>3.52</v>
      </c>
      <c r="N30" s="80" t="n">
        <v>3.73</v>
      </c>
      <c r="O30" s="80" t="n">
        <v>3.9</v>
      </c>
      <c r="P30" s="80" t="n">
        <v>4.06</v>
      </c>
      <c r="Q30" s="80" t="n">
        <v>4.33</v>
      </c>
      <c r="R30" s="80" t="n">
        <v>4.56</v>
      </c>
      <c r="S30" s="80" t="n">
        <v>4.61</v>
      </c>
      <c r="T30" s="80" t="n">
        <v>4.61</v>
      </c>
      <c r="U30" s="80" t="n">
        <v>4.57</v>
      </c>
      <c r="V30" s="80" t="n">
        <v>4.62</v>
      </c>
      <c r="W30" s="81" t="n">
        <v>4.97</v>
      </c>
      <c r="X30" s="81" t="n">
        <v>5.32</v>
      </c>
      <c r="Y30" s="81" t="n">
        <v>5.36</v>
      </c>
      <c r="Z30" s="82" t="n">
        <v>5.47</v>
      </c>
      <c r="AA30" s="82" t="n">
        <v>5.5</v>
      </c>
      <c r="AB30" s="82" t="n">
        <v>5.48</v>
      </c>
      <c r="AC30" s="82" t="n">
        <v>5.41</v>
      </c>
      <c r="AD30" s="82" t="n">
        <v>5.31</v>
      </c>
      <c r="AE30" s="81" t="n">
        <v>5.13</v>
      </c>
      <c r="AF30" s="81" t="n">
        <v>4.98</v>
      </c>
      <c r="AG30" s="81" t="n">
        <v>4.88</v>
      </c>
      <c r="AH30" s="81" t="n">
        <v>4.72</v>
      </c>
      <c r="AI30" s="80" t="n">
        <v>4.62</v>
      </c>
    </row>
    <row r="31" customFormat="false" ht="13.5" hidden="false" customHeight="false" outlineLevel="0" collapsed="false">
      <c r="D31" s="83" t="s">
        <v>36</v>
      </c>
      <c r="E31" s="84" t="n">
        <v>4.7</v>
      </c>
      <c r="F31" s="85"/>
      <c r="G31" s="86" t="n">
        <v>6.25</v>
      </c>
      <c r="H31" s="87" t="n">
        <v>6.25</v>
      </c>
      <c r="I31" s="86" t="n">
        <v>6.23</v>
      </c>
      <c r="J31" s="86" t="n">
        <v>6.13</v>
      </c>
      <c r="K31" s="86" t="n">
        <v>6.12</v>
      </c>
      <c r="L31" s="86" t="n">
        <v>6.11</v>
      </c>
      <c r="M31" s="86" t="n">
        <v>5.1</v>
      </c>
      <c r="N31" s="86" t="n">
        <v>6.2</v>
      </c>
      <c r="O31" s="86" t="n">
        <v>6.18</v>
      </c>
      <c r="P31" s="86" t="n">
        <v>6.15</v>
      </c>
      <c r="Q31" s="86" t="n">
        <v>6.14</v>
      </c>
      <c r="R31" s="86" t="n">
        <v>6.1</v>
      </c>
      <c r="S31" s="86" t="n">
        <v>6.06</v>
      </c>
      <c r="T31" s="86" t="n">
        <v>6.01</v>
      </c>
      <c r="U31" s="86" t="n">
        <v>5.99</v>
      </c>
      <c r="V31" s="88" t="n">
        <v>5.95</v>
      </c>
      <c r="W31" s="88" t="n">
        <v>5.92</v>
      </c>
      <c r="X31" s="88" t="n">
        <v>5.94</v>
      </c>
      <c r="Y31" s="88" t="n">
        <v>5.92</v>
      </c>
      <c r="Z31" s="88" t="n">
        <v>5.98</v>
      </c>
      <c r="AA31" s="88" t="n">
        <v>5.93</v>
      </c>
      <c r="AB31" s="88" t="n">
        <v>5.88</v>
      </c>
      <c r="AC31" s="88" t="n">
        <v>5.83</v>
      </c>
      <c r="AD31" s="88" t="n">
        <v>5.78</v>
      </c>
      <c r="AE31" s="88" t="n">
        <v>5.72</v>
      </c>
      <c r="AF31" s="88" t="n">
        <v>5.67</v>
      </c>
      <c r="AG31" s="88" t="n">
        <v>5.67</v>
      </c>
      <c r="AH31" s="88" t="n">
        <v>5.57</v>
      </c>
      <c r="AI31" s="88" t="n">
        <v>5.57</v>
      </c>
    </row>
    <row r="32" customFormat="false" ht="12.75" hidden="false" customHeight="false" outlineLevel="0" collapsed="false">
      <c r="G32" s="89"/>
      <c r="H32" s="89"/>
      <c r="I32" s="89"/>
      <c r="J32" s="89" t="s">
        <v>37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</row>
    <row r="34" customFormat="false" ht="13.5" hidden="false" customHeight="false" outlineLevel="0" collapsed="false">
      <c r="D34" s="90" t="s">
        <v>38</v>
      </c>
    </row>
    <row r="35" customFormat="false" ht="17.25" hidden="false" customHeight="false" outlineLevel="0" collapsed="false">
      <c r="D35" s="91" t="s">
        <v>39</v>
      </c>
      <c r="E35" s="92" t="s">
        <v>40</v>
      </c>
    </row>
    <row r="36" customFormat="false" ht="17.25" hidden="false" customHeight="false" outlineLevel="0" collapsed="false">
      <c r="D36" s="93" t="s">
        <v>41</v>
      </c>
      <c r="E36" s="94" t="s">
        <v>40</v>
      </c>
    </row>
  </sheetData>
  <mergeCells count="9">
    <mergeCell ref="G7:M7"/>
    <mergeCell ref="D8:D9"/>
    <mergeCell ref="G8:AI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6-04-04T13:07:34Z</dcterms:modified>
  <cp:revision>0</cp:revision>
  <dc:subject/>
  <dc:title/>
</cp:coreProperties>
</file>