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Febrer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168949187252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08217074107"/>
          <c:y val="0.0601516287594768"/>
          <c:w val="0.933444259567388"/>
          <c:h val="0.834957927184871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2.7</c:v>
                </c:pt>
                <c:pt idx="1">
                  <c:v>2.7</c:v>
                </c:pt>
                <c:pt idx="2">
                  <c:v>2.64</c:v>
                </c:pt>
                <c:pt idx="3">
                  <c:v>2.62</c:v>
                </c:pt>
                <c:pt idx="4">
                  <c:v>2.62</c:v>
                </c:pt>
                <c:pt idx="5">
                  <c:v>2.53</c:v>
                </c:pt>
                <c:pt idx="6">
                  <c:v>2.49</c:v>
                </c:pt>
                <c:pt idx="7">
                  <c:v>2.44</c:v>
                </c:pt>
                <c:pt idx="8">
                  <c:v>2.42</c:v>
                </c:pt>
                <c:pt idx="9">
                  <c:v>2.17</c:v>
                </c:pt>
                <c:pt idx="10">
                  <c:v>2.09</c:v>
                </c:pt>
                <c:pt idx="11">
                  <c:v>2.03</c:v>
                </c:pt>
                <c:pt idx="12">
                  <c:v>2</c:v>
                </c:pt>
                <c:pt idx="13">
                  <c:v>2.03</c:v>
                </c:pt>
                <c:pt idx="14">
                  <c:v>2.02</c:v>
                </c:pt>
                <c:pt idx="15">
                  <c:v>2.03</c:v>
                </c:pt>
                <c:pt idx="16">
                  <c:v>2.02</c:v>
                </c:pt>
                <c:pt idx="17">
                  <c:v>2.02</c:v>
                </c:pt>
                <c:pt idx="18">
                  <c:v>2.03</c:v>
                </c:pt>
                <c:pt idx="19">
                  <c:v>2.14</c:v>
                </c:pt>
                <c:pt idx="20">
                  <c:v>2.24</c:v>
                </c:pt>
                <c:pt idx="21">
                  <c:v>2.31</c:v>
                </c:pt>
                <c:pt idx="22">
                  <c:v>2.35</c:v>
                </c:pt>
                <c:pt idx="23">
                  <c:v>2.52</c:v>
                </c:pt>
                <c:pt idx="24">
                  <c:v>2.6</c:v>
                </c:pt>
                <c:pt idx="25">
                  <c:v>2.66</c:v>
                </c:pt>
                <c:pt idx="26">
                  <c:v>2.76</c:v>
                </c:pt>
                <c:pt idx="27">
                  <c:v>2.8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1:$AH$21</c:f>
              <c:numCache>
                <c:formatCode>General</c:formatCode>
                <c:ptCount val="28"/>
                <c:pt idx="0">
                  <c:v>2.51</c:v>
                </c:pt>
                <c:pt idx="1">
                  <c:v>2.5</c:v>
                </c:pt>
                <c:pt idx="2">
                  <c:v>2.49</c:v>
                </c:pt>
                <c:pt idx="3">
                  <c:v>2.47</c:v>
                </c:pt>
                <c:pt idx="4">
                  <c:v>2.53</c:v>
                </c:pt>
                <c:pt idx="5">
                  <c:v>2.46</c:v>
                </c:pt>
                <c:pt idx="6">
                  <c:v>2.32</c:v>
                </c:pt>
                <c:pt idx="7">
                  <c:v>2.23</c:v>
                </c:pt>
                <c:pt idx="8">
                  <c:v>2.14</c:v>
                </c:pt>
                <c:pt idx="9">
                  <c:v>1.97</c:v>
                </c:pt>
                <c:pt idx="10">
                  <c:v>1.97</c:v>
                </c:pt>
                <c:pt idx="11">
                  <c:v>1.9</c:v>
                </c:pt>
                <c:pt idx="12">
                  <c:v>1.72</c:v>
                </c:pt>
                <c:pt idx="13">
                  <c:v>1.59</c:v>
                </c:pt>
                <c:pt idx="14">
                  <c:v>1.56</c:v>
                </c:pt>
                <c:pt idx="15">
                  <c:v>1.6</c:v>
                </c:pt>
                <c:pt idx="16">
                  <c:v>1.66</c:v>
                </c:pt>
                <c:pt idx="17">
                  <c:v>1.66</c:v>
                </c:pt>
                <c:pt idx="18">
                  <c:v>1.68</c:v>
                </c:pt>
                <c:pt idx="19">
                  <c:v>1.93</c:v>
                </c:pt>
                <c:pt idx="20">
                  <c:v>1.93</c:v>
                </c:pt>
                <c:pt idx="21">
                  <c:v>1.95</c:v>
                </c:pt>
                <c:pt idx="22">
                  <c:v>2.08</c:v>
                </c:pt>
                <c:pt idx="23">
                  <c:v>2.08</c:v>
                </c:pt>
                <c:pt idx="24">
                  <c:v>2.12</c:v>
                </c:pt>
                <c:pt idx="25">
                  <c:v>2.12</c:v>
                </c:pt>
                <c:pt idx="26">
                  <c:v>2.26</c:v>
                </c:pt>
                <c:pt idx="27">
                  <c:v>2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7:$AH$27</c:f>
              <c:numCache>
                <c:formatCode>General</c:formatCode>
                <c:ptCount val="28"/>
                <c:pt idx="0">
                  <c:v>0.85</c:v>
                </c:pt>
                <c:pt idx="1">
                  <c:v>0.95</c:v>
                </c:pt>
                <c:pt idx="2">
                  <c:v>1.01</c:v>
                </c:pt>
                <c:pt idx="3">
                  <c:v>0.98</c:v>
                </c:pt>
                <c:pt idx="4">
                  <c:v>1.09</c:v>
                </c:pt>
                <c:pt idx="5">
                  <c:v>1.15</c:v>
                </c:pt>
                <c:pt idx="6">
                  <c:v>1.09</c:v>
                </c:pt>
                <c:pt idx="7">
                  <c:v>0.99</c:v>
                </c:pt>
                <c:pt idx="8">
                  <c:v>0.9</c:v>
                </c:pt>
                <c:pt idx="9">
                  <c:v>0.83</c:v>
                </c:pt>
                <c:pt idx="10">
                  <c:v>0.79</c:v>
                </c:pt>
                <c:pt idx="11">
                  <c:v>0.75</c:v>
                </c:pt>
                <c:pt idx="12">
                  <c:v>0.72</c:v>
                </c:pt>
                <c:pt idx="13">
                  <c:v>0.71</c:v>
                </c:pt>
                <c:pt idx="14">
                  <c:v>0.68</c:v>
                </c:pt>
                <c:pt idx="15">
                  <c:v>0.65</c:v>
                </c:pt>
                <c:pt idx="16">
                  <c:v>0.8</c:v>
                </c:pt>
                <c:pt idx="17">
                  <c:v>0.98</c:v>
                </c:pt>
                <c:pt idx="18">
                  <c:v>1.65</c:v>
                </c:pt>
                <c:pt idx="19">
                  <c:v>1.87</c:v>
                </c:pt>
                <c:pt idx="20">
                  <c:v>1.71</c:v>
                </c:pt>
                <c:pt idx="21">
                  <c:v>1.38</c:v>
                </c:pt>
                <c:pt idx="22">
                  <c:v>1.21</c:v>
                </c:pt>
                <c:pt idx="23">
                  <c:v>1.17</c:v>
                </c:pt>
                <c:pt idx="24">
                  <c:v>1.12</c:v>
                </c:pt>
                <c:pt idx="25">
                  <c:v>1.07</c:v>
                </c:pt>
                <c:pt idx="26">
                  <c:v>1.01</c:v>
                </c:pt>
                <c:pt idx="27">
                  <c:v>0.9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8:$AH$28</c:f>
              <c:numCache>
                <c:formatCode>General</c:formatCode>
                <c:ptCount val="28"/>
                <c:pt idx="0">
                  <c:v>2.9</c:v>
                </c:pt>
                <c:pt idx="1">
                  <c:v>2.89</c:v>
                </c:pt>
                <c:pt idx="2">
                  <c:v>2.86</c:v>
                </c:pt>
                <c:pt idx="3">
                  <c:v>2.81</c:v>
                </c:pt>
                <c:pt idx="4">
                  <c:v>2.75</c:v>
                </c:pt>
                <c:pt idx="5">
                  <c:v>2.69</c:v>
                </c:pt>
                <c:pt idx="6">
                  <c:v>2.63</c:v>
                </c:pt>
                <c:pt idx="7">
                  <c:v>2.56</c:v>
                </c:pt>
                <c:pt idx="8">
                  <c:v>2.48</c:v>
                </c:pt>
                <c:pt idx="9">
                  <c:v>2.43</c:v>
                </c:pt>
                <c:pt idx="10">
                  <c:v>2.25</c:v>
                </c:pt>
                <c:pt idx="11">
                  <c:v>2.25</c:v>
                </c:pt>
                <c:pt idx="12">
                  <c:v>2.22</c:v>
                </c:pt>
                <c:pt idx="13">
                  <c:v>2.26</c:v>
                </c:pt>
                <c:pt idx="14">
                  <c:v>2.26</c:v>
                </c:pt>
                <c:pt idx="15">
                  <c:v>2.29</c:v>
                </c:pt>
                <c:pt idx="16">
                  <c:v>2.31</c:v>
                </c:pt>
                <c:pt idx="17">
                  <c:v>2.34</c:v>
                </c:pt>
                <c:pt idx="18">
                  <c:v>2.4</c:v>
                </c:pt>
                <c:pt idx="19">
                  <c:v>2.43</c:v>
                </c:pt>
                <c:pt idx="20">
                  <c:v>2.48</c:v>
                </c:pt>
                <c:pt idx="21">
                  <c:v>2.53</c:v>
                </c:pt>
                <c:pt idx="22">
                  <c:v>2.66</c:v>
                </c:pt>
                <c:pt idx="23">
                  <c:v>2.69</c:v>
                </c:pt>
                <c:pt idx="24">
                  <c:v>2.79</c:v>
                </c:pt>
                <c:pt idx="25">
                  <c:v>2.86</c:v>
                </c:pt>
                <c:pt idx="26">
                  <c:v>2.93</c:v>
                </c:pt>
                <c:pt idx="27">
                  <c:v>2.97</c:v>
                </c:pt>
              </c:numCache>
            </c:numRef>
          </c:yVal>
          <c:smooth val="1"/>
        </c:ser>
        <c:axId val="80235707"/>
        <c:axId val="77304862"/>
      </c:scatterChart>
      <c:valAx>
        <c:axId val="8023570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875591962114"/>
              <c:y val="0.87019911688744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304862"/>
        <c:crossesAt val="0"/>
        <c:crossBetween val="midCat"/>
        <c:majorUnit val="2"/>
        <c:minorUnit val="1"/>
      </c:valAx>
      <c:valAx>
        <c:axId val="7730486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59989760655318"/>
              <c:y val="0.35482795967674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23570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717522078587"/>
          <c:y val="0.927934682995918"/>
          <c:w val="0.55766030974017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23812132000548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34355744215"/>
          <c:y val="0.152782387432238"/>
          <c:w val="0.870601122826236"/>
          <c:h val="0.719216727514106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2.71</c:v>
                </c:pt>
                <c:pt idx="1">
                  <c:v>2.61</c:v>
                </c:pt>
                <c:pt idx="2">
                  <c:v>2.5</c:v>
                </c:pt>
                <c:pt idx="3">
                  <c:v>2.46</c:v>
                </c:pt>
                <c:pt idx="4">
                  <c:v>2.42</c:v>
                </c:pt>
                <c:pt idx="5">
                  <c:v>2.25</c:v>
                </c:pt>
                <c:pt idx="6">
                  <c:v>2.09</c:v>
                </c:pt>
                <c:pt idx="7">
                  <c:v>1.98</c:v>
                </c:pt>
                <c:pt idx="8">
                  <c:v>2.01</c:v>
                </c:pt>
                <c:pt idx="9">
                  <c:v>2.06</c:v>
                </c:pt>
                <c:pt idx="10">
                  <c:v>2.24</c:v>
                </c:pt>
                <c:pt idx="11">
                  <c:v>2.42</c:v>
                </c:pt>
                <c:pt idx="12">
                  <c:v>2.49</c:v>
                </c:pt>
                <c:pt idx="13">
                  <c:v>2.47</c:v>
                </c:pt>
                <c:pt idx="14">
                  <c:v>2.46</c:v>
                </c:pt>
                <c:pt idx="15">
                  <c:v>2.4</c:v>
                </c:pt>
                <c:pt idx="16">
                  <c:v>2.49</c:v>
                </c:pt>
                <c:pt idx="17">
                  <c:v>2.64</c:v>
                </c:pt>
                <c:pt idx="18">
                  <c:v>2.77</c:v>
                </c:pt>
                <c:pt idx="19">
                  <c:v>3.01</c:v>
                </c:pt>
                <c:pt idx="20">
                  <c:v>3.25</c:v>
                </c:pt>
                <c:pt idx="21">
                  <c:v>3.47</c:v>
                </c:pt>
                <c:pt idx="22">
                  <c:v>3.51</c:v>
                </c:pt>
                <c:pt idx="23">
                  <c:v>3.59</c:v>
                </c:pt>
                <c:pt idx="24">
                  <c:v>3.6</c:v>
                </c:pt>
                <c:pt idx="25">
                  <c:v>3.6</c:v>
                </c:pt>
                <c:pt idx="26">
                  <c:v>3.66</c:v>
                </c:pt>
                <c:pt idx="27">
                  <c:v>3.6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2.56</c:v>
                </c:pt>
                <c:pt idx="1">
                  <c:v>2.56</c:v>
                </c:pt>
                <c:pt idx="2">
                  <c:v>2.53</c:v>
                </c:pt>
                <c:pt idx="3">
                  <c:v>2.53</c:v>
                </c:pt>
                <c:pt idx="4">
                  <c:v>2.32</c:v>
                </c:pt>
                <c:pt idx="5">
                  <c:v>2.24</c:v>
                </c:pt>
                <c:pt idx="6">
                  <c:v>2.08</c:v>
                </c:pt>
                <c:pt idx="7">
                  <c:v>1.99</c:v>
                </c:pt>
                <c:pt idx="8">
                  <c:v>2.16</c:v>
                </c:pt>
                <c:pt idx="9">
                  <c:v>2.32</c:v>
                </c:pt>
                <c:pt idx="10">
                  <c:v>2.53</c:v>
                </c:pt>
                <c:pt idx="11">
                  <c:v>2.61</c:v>
                </c:pt>
                <c:pt idx="12">
                  <c:v>2.62</c:v>
                </c:pt>
                <c:pt idx="13">
                  <c:v>2.48</c:v>
                </c:pt>
                <c:pt idx="14">
                  <c:v>2.46</c:v>
                </c:pt>
                <c:pt idx="15">
                  <c:v>2.62</c:v>
                </c:pt>
                <c:pt idx="16">
                  <c:v>2.67</c:v>
                </c:pt>
                <c:pt idx="17">
                  <c:v>2.92</c:v>
                </c:pt>
                <c:pt idx="18">
                  <c:v>3.17</c:v>
                </c:pt>
                <c:pt idx="19">
                  <c:v>3.45</c:v>
                </c:pt>
                <c:pt idx="20">
                  <c:v>3.61</c:v>
                </c:pt>
                <c:pt idx="21">
                  <c:v>3.66</c:v>
                </c:pt>
                <c:pt idx="22">
                  <c:v>3.72</c:v>
                </c:pt>
                <c:pt idx="23">
                  <c:v>3.72</c:v>
                </c:pt>
                <c:pt idx="24">
                  <c:v>3.7</c:v>
                </c:pt>
                <c:pt idx="25">
                  <c:v>3.78</c:v>
                </c:pt>
                <c:pt idx="26">
                  <c:v>3.8</c:v>
                </c:pt>
                <c:pt idx="27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2.89</c:v>
                </c:pt>
                <c:pt idx="1">
                  <c:v>2.69</c:v>
                </c:pt>
                <c:pt idx="2">
                  <c:v>2.65</c:v>
                </c:pt>
                <c:pt idx="3">
                  <c:v>2.51</c:v>
                </c:pt>
                <c:pt idx="4">
                  <c:v>2.48</c:v>
                </c:pt>
                <c:pt idx="5">
                  <c:v>2.43</c:v>
                </c:pt>
                <c:pt idx="6">
                  <c:v>2.41</c:v>
                </c:pt>
                <c:pt idx="7">
                  <c:v>2.22</c:v>
                </c:pt>
                <c:pt idx="8">
                  <c:v>2.16</c:v>
                </c:pt>
                <c:pt idx="9">
                  <c:v>2.12</c:v>
                </c:pt>
                <c:pt idx="10">
                  <c:v>2.11</c:v>
                </c:pt>
                <c:pt idx="11">
                  <c:v>2.31</c:v>
                </c:pt>
                <c:pt idx="12">
                  <c:v>2.37</c:v>
                </c:pt>
                <c:pt idx="13">
                  <c:v>2.45</c:v>
                </c:pt>
                <c:pt idx="14">
                  <c:v>2.51</c:v>
                </c:pt>
                <c:pt idx="15">
                  <c:v>2.51</c:v>
                </c:pt>
                <c:pt idx="16">
                  <c:v>2.54</c:v>
                </c:pt>
                <c:pt idx="17">
                  <c:v>2.59</c:v>
                </c:pt>
                <c:pt idx="18">
                  <c:v>2.62</c:v>
                </c:pt>
                <c:pt idx="19">
                  <c:v>2.64</c:v>
                </c:pt>
                <c:pt idx="20">
                  <c:v>2.73</c:v>
                </c:pt>
                <c:pt idx="21">
                  <c:v>2.75</c:v>
                </c:pt>
                <c:pt idx="22">
                  <c:v>2.79</c:v>
                </c:pt>
                <c:pt idx="23">
                  <c:v>2.98</c:v>
                </c:pt>
                <c:pt idx="24">
                  <c:v>3.15</c:v>
                </c:pt>
                <c:pt idx="25">
                  <c:v>3.18</c:v>
                </c:pt>
                <c:pt idx="26">
                  <c:v>3.35</c:v>
                </c:pt>
                <c:pt idx="27">
                  <c:v>3.35</c:v>
                </c:pt>
              </c:numCache>
            </c:numRef>
          </c:yVal>
          <c:smooth val="1"/>
        </c:ser>
        <c:axId val="31505542"/>
        <c:axId val="79994750"/>
      </c:scatterChart>
      <c:valAx>
        <c:axId val="3150554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057099821991"/>
              <c:y val="0.83084411992477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994750"/>
        <c:crossesAt val="0"/>
        <c:crossBetween val="midCat"/>
      </c:valAx>
      <c:valAx>
        <c:axId val="79994750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9130494317404"/>
              <c:y val="0.3210532138510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505542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32822127892647"/>
          <c:y val="0.894678614891028"/>
          <c:w val="0.553128851157059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0989266425104259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92001093868"/>
          <c:y val="0.137156830054463"/>
          <c:w val="0.886784713201614"/>
          <c:h val="0.721462709792153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11.7</c:v>
                </c:pt>
                <c:pt idx="1">
                  <c:v>11.9</c:v>
                </c:pt>
                <c:pt idx="2">
                  <c:v>11.7</c:v>
                </c:pt>
                <c:pt idx="3">
                  <c:v>11.3</c:v>
                </c:pt>
                <c:pt idx="4">
                  <c:v>11.5</c:v>
                </c:pt>
                <c:pt idx="5">
                  <c:v>11.6</c:v>
                </c:pt>
                <c:pt idx="6">
                  <c:v>12.2</c:v>
                </c:pt>
                <c:pt idx="7">
                  <c:v>12.6</c:v>
                </c:pt>
                <c:pt idx="8">
                  <c:v>12.8</c:v>
                </c:pt>
                <c:pt idx="9">
                  <c:v>12.8</c:v>
                </c:pt>
                <c:pt idx="10">
                  <c:v>11.8</c:v>
                </c:pt>
                <c:pt idx="11">
                  <c:v>11.8</c:v>
                </c:pt>
                <c:pt idx="12">
                  <c:v>12</c:v>
                </c:pt>
                <c:pt idx="13">
                  <c:v>12.6</c:v>
                </c:pt>
                <c:pt idx="14">
                  <c:v>13.4</c:v>
                </c:pt>
                <c:pt idx="15">
                  <c:v>15.6</c:v>
                </c:pt>
                <c:pt idx="16">
                  <c:v>16.2</c:v>
                </c:pt>
                <c:pt idx="17">
                  <c:v>16.4</c:v>
                </c:pt>
                <c:pt idx="18">
                  <c:v>16.6</c:v>
                </c:pt>
                <c:pt idx="19">
                  <c:v>16.8</c:v>
                </c:pt>
                <c:pt idx="20">
                  <c:v>17</c:v>
                </c:pt>
                <c:pt idx="21">
                  <c:v>16.6</c:v>
                </c:pt>
                <c:pt idx="22">
                  <c:v>16.9</c:v>
                </c:pt>
                <c:pt idx="23">
                  <c:v>16.1</c:v>
                </c:pt>
                <c:pt idx="24">
                  <c:v>15.5</c:v>
                </c:pt>
                <c:pt idx="25">
                  <c:v>15.2</c:v>
                </c:pt>
                <c:pt idx="26">
                  <c:v>15.4</c:v>
                </c:pt>
                <c:pt idx="27">
                  <c:v>15.5</c:v>
                </c:pt>
              </c:numCache>
            </c:numRef>
          </c:yVal>
          <c:smooth val="1"/>
        </c:ser>
        <c:axId val="17520388"/>
        <c:axId val="32904218"/>
      </c:scatterChart>
      <c:valAx>
        <c:axId val="175203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08785123401928"/>
              <c:y val="0.83238857396910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904218"/>
        <c:crossesAt val="0"/>
        <c:crossBetween val="midCat"/>
      </c:valAx>
      <c:valAx>
        <c:axId val="3290421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62842688179394"/>
              <c:y val="0.31554962765366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52038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0200314486908"/>
          <c:y val="0.909858841836168"/>
          <c:w val="0.335270390373966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625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3</xdr:col>
      <xdr:colOff>39132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403920" y="8462160"/>
        <a:ext cx="52578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3</xdr:col>
      <xdr:colOff>39132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396360" y="5162760"/>
        <a:ext cx="526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pane xSplit="6" ySplit="0" topLeftCell="X1" activePane="topRight" state="frozen"/>
      <selection pane="topLeft" activeCell="A7" activeCellId="0" sqref="A7"/>
      <selection pane="topRight" activeCell="AJ12" activeCellId="0" sqref="AJ12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7</v>
      </c>
    </row>
    <row r="8" customFormat="false" ht="16.8" hidden="false" customHeight="false" outlineLevel="0" collapsed="false">
      <c r="D8" s="14" t="s">
        <v>8</v>
      </c>
      <c r="E8" s="15" t="s">
        <v>9</v>
      </c>
      <c r="F8" s="16" t="s">
        <v>10</v>
      </c>
      <c r="G8" s="17" t="s">
        <v>11</v>
      </c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7"/>
      <c r="AG8" s="17"/>
      <c r="AH8" s="17"/>
    </row>
    <row r="9" customFormat="false" ht="14.1" hidden="false" customHeight="true" outlineLevel="0" collapsed="false">
      <c r="D9" s="14"/>
      <c r="E9" s="15" t="s">
        <v>12</v>
      </c>
      <c r="F9" s="15" t="s">
        <v>13</v>
      </c>
      <c r="G9" s="18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</row>
    <row r="10" s="20" customFormat="true" ht="15" hidden="false" customHeight="true" outlineLevel="0" collapsed="false">
      <c r="B10" s="21" t="s">
        <v>14</v>
      </c>
      <c r="C10" s="22" t="s">
        <v>15</v>
      </c>
      <c r="D10" s="23" t="s">
        <v>16</v>
      </c>
      <c r="E10" s="24" t="n">
        <v>4.5</v>
      </c>
      <c r="F10" s="25" t="n">
        <v>13.5</v>
      </c>
      <c r="G10" s="26" t="n">
        <v>0.76</v>
      </c>
      <c r="H10" s="27" t="n">
        <v>0.76</v>
      </c>
      <c r="I10" s="28" t="n">
        <v>0.76</v>
      </c>
      <c r="J10" s="28" t="n">
        <v>0.72</v>
      </c>
      <c r="K10" s="28" t="n">
        <v>0.42</v>
      </c>
      <c r="L10" s="28" t="n">
        <v>0.76</v>
      </c>
      <c r="M10" s="28" t="n">
        <v>0.88</v>
      </c>
      <c r="N10" s="28" t="n">
        <v>0.88</v>
      </c>
      <c r="O10" s="28" t="n">
        <v>0.94</v>
      </c>
      <c r="P10" s="28" t="n">
        <v>0.62</v>
      </c>
      <c r="Q10" s="28" t="n">
        <v>0.38</v>
      </c>
      <c r="R10" s="28" t="n">
        <v>0.3</v>
      </c>
      <c r="S10" s="28" t="n">
        <v>0.38</v>
      </c>
      <c r="T10" s="28" t="n">
        <v>0.6</v>
      </c>
      <c r="U10" s="28" t="n">
        <v>1.1</v>
      </c>
      <c r="V10" s="28" t="n">
        <v>1.24</v>
      </c>
      <c r="W10" s="28" t="n">
        <v>1.64</v>
      </c>
      <c r="X10" s="28" t="n">
        <v>1.48</v>
      </c>
      <c r="Y10" s="28" t="n">
        <v>1.2</v>
      </c>
      <c r="Z10" s="28" t="n">
        <v>1.64</v>
      </c>
      <c r="AA10" s="28" t="n">
        <v>1.9</v>
      </c>
      <c r="AB10" s="28" t="n">
        <v>1.62</v>
      </c>
      <c r="AC10" s="28" t="n">
        <v>1.56</v>
      </c>
      <c r="AD10" s="28" t="n">
        <v>1.6</v>
      </c>
      <c r="AE10" s="28" t="n">
        <v>1.38</v>
      </c>
      <c r="AF10" s="28" t="n">
        <v>1.16</v>
      </c>
      <c r="AG10" s="29" t="n">
        <v>1.52</v>
      </c>
      <c r="AH10" s="29" t="n">
        <v>1.48</v>
      </c>
    </row>
    <row r="11" s="20" customFormat="true" ht="15" hidden="false" customHeight="true" outlineLevel="0" collapsed="false">
      <c r="B11" s="21"/>
      <c r="C11" s="22"/>
      <c r="D11" s="30" t="s">
        <v>17</v>
      </c>
      <c r="E11" s="24" t="n">
        <v>25</v>
      </c>
      <c r="F11" s="25" t="n">
        <v>40</v>
      </c>
      <c r="G11" s="31" t="n">
        <v>11.7</v>
      </c>
      <c r="H11" s="32" t="n">
        <v>11.9</v>
      </c>
      <c r="I11" s="32" t="n">
        <v>11.7</v>
      </c>
      <c r="J11" s="32" t="n">
        <v>11.3</v>
      </c>
      <c r="K11" s="32" t="n">
        <v>11.5</v>
      </c>
      <c r="L11" s="32" t="n">
        <v>11.6</v>
      </c>
      <c r="M11" s="32" t="n">
        <v>12.2</v>
      </c>
      <c r="N11" s="32" t="n">
        <v>12.6</v>
      </c>
      <c r="O11" s="32" t="n">
        <v>12.8</v>
      </c>
      <c r="P11" s="32" t="n">
        <v>12.8</v>
      </c>
      <c r="Q11" s="32" t="n">
        <v>11.8</v>
      </c>
      <c r="R11" s="32" t="n">
        <v>11.8</v>
      </c>
      <c r="S11" s="32" t="n">
        <v>12</v>
      </c>
      <c r="T11" s="32" t="n">
        <v>12.6</v>
      </c>
      <c r="U11" s="32" t="n">
        <v>13.4</v>
      </c>
      <c r="V11" s="32" t="n">
        <v>15.6</v>
      </c>
      <c r="W11" s="32" t="n">
        <v>16.2</v>
      </c>
      <c r="X11" s="32" t="n">
        <v>16.4</v>
      </c>
      <c r="Y11" s="32" t="n">
        <v>16.6</v>
      </c>
      <c r="Z11" s="32" t="n">
        <v>16.8</v>
      </c>
      <c r="AA11" s="32" t="n">
        <v>17</v>
      </c>
      <c r="AB11" s="32" t="n">
        <v>16.6</v>
      </c>
      <c r="AC11" s="32" t="n">
        <v>16.9</v>
      </c>
      <c r="AD11" s="32" t="n">
        <v>16.1</v>
      </c>
      <c r="AE11" s="32" t="n">
        <v>15.5</v>
      </c>
      <c r="AF11" s="32" t="n">
        <v>15.2</v>
      </c>
      <c r="AG11" s="32" t="n">
        <v>15.4</v>
      </c>
      <c r="AH11" s="32" t="n">
        <v>15.5</v>
      </c>
    </row>
    <row r="12" s="20" customFormat="true" ht="15" hidden="false" customHeight="true" outlineLevel="0" collapsed="false">
      <c r="B12" s="21"/>
      <c r="C12" s="22"/>
      <c r="D12" s="33"/>
      <c r="E12" s="33"/>
      <c r="F12" s="33"/>
      <c r="G12" s="34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5"/>
      <c r="AB12" s="35"/>
      <c r="AC12" s="35"/>
      <c r="AD12" s="35"/>
      <c r="AE12" s="35"/>
      <c r="AF12" s="35"/>
      <c r="AG12" s="35"/>
      <c r="AH12" s="35"/>
    </row>
    <row r="13" customFormat="false" ht="15" hidden="false" customHeight="true" outlineLevel="0" collapsed="false">
      <c r="B13" s="21" t="s">
        <v>14</v>
      </c>
      <c r="C13" s="22" t="s">
        <v>18</v>
      </c>
      <c r="D13" s="23"/>
      <c r="E13" s="24"/>
      <c r="F13" s="25"/>
      <c r="G13" s="36"/>
      <c r="H13" s="37"/>
      <c r="I13" s="37"/>
      <c r="J13" s="37"/>
      <c r="K13" s="37"/>
      <c r="L13" s="37"/>
      <c r="M13" s="37"/>
      <c r="N13" s="38"/>
      <c r="O13" s="38"/>
      <c r="P13" s="38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37"/>
      <c r="AB13" s="37"/>
      <c r="AC13" s="37"/>
      <c r="AD13" s="37"/>
      <c r="AE13" s="37"/>
      <c r="AF13" s="37"/>
      <c r="AG13" s="39"/>
      <c r="AH13" s="39"/>
      <c r="AI13" s="20"/>
      <c r="AJ13" s="20"/>
      <c r="AK13" s="20"/>
      <c r="AL13" s="20"/>
      <c r="AM13" s="20"/>
    </row>
    <row r="14" customFormat="false" ht="15" hidden="false" customHeight="true" outlineLevel="0" collapsed="false">
      <c r="B14" s="21"/>
      <c r="C14" s="22"/>
      <c r="D14" s="30" t="s">
        <v>19</v>
      </c>
      <c r="E14" s="24" t="n">
        <v>5.35</v>
      </c>
      <c r="F14" s="25" t="n">
        <v>6</v>
      </c>
      <c r="G14" s="31"/>
      <c r="H14" s="32"/>
      <c r="I14" s="32"/>
      <c r="J14" s="32"/>
      <c r="K14" s="32"/>
      <c r="L14" s="32"/>
      <c r="M14" s="40"/>
      <c r="N14" s="40"/>
      <c r="O14" s="40"/>
      <c r="P14" s="41"/>
      <c r="Q14" s="42"/>
      <c r="R14" s="42"/>
      <c r="S14" s="42"/>
      <c r="T14" s="42"/>
      <c r="U14" s="42"/>
      <c r="V14" s="42"/>
      <c r="W14" s="42"/>
      <c r="X14" s="42"/>
      <c r="Y14" s="32"/>
      <c r="Z14" s="32"/>
      <c r="AA14" s="32"/>
      <c r="AB14" s="32"/>
      <c r="AC14" s="32"/>
      <c r="AD14" s="32"/>
      <c r="AE14" s="32"/>
      <c r="AF14" s="32"/>
      <c r="AG14" s="32"/>
      <c r="AH14" s="32"/>
    </row>
    <row r="15" customFormat="false" ht="15" hidden="false" customHeight="true" outlineLevel="0" collapsed="false">
      <c r="B15" s="21"/>
      <c r="C15" s="22"/>
      <c r="D15" s="33" t="s">
        <v>20</v>
      </c>
      <c r="E15" s="43" t="n">
        <v>7.8</v>
      </c>
      <c r="F15" s="44" t="n">
        <v>8.3</v>
      </c>
      <c r="G15" s="34" t="n">
        <v>1.64</v>
      </c>
      <c r="H15" s="35" t="n">
        <v>1.62</v>
      </c>
      <c r="I15" s="35" t="n">
        <v>1.59</v>
      </c>
      <c r="J15" s="35" t="n">
        <v>1.55</v>
      </c>
      <c r="K15" s="35" t="n">
        <v>1.5</v>
      </c>
      <c r="L15" s="35" t="n">
        <v>1.46</v>
      </c>
      <c r="M15" s="35" t="n">
        <v>1.4</v>
      </c>
      <c r="N15" s="45" t="n">
        <v>1.34</v>
      </c>
      <c r="O15" s="45" t="n">
        <v>1.29</v>
      </c>
      <c r="P15" s="45" t="n">
        <v>1.26</v>
      </c>
      <c r="Q15" s="35" t="n">
        <v>1.24</v>
      </c>
      <c r="R15" s="35" t="n">
        <v>1.29</v>
      </c>
      <c r="S15" s="35" t="n">
        <v>1.36</v>
      </c>
      <c r="T15" s="35" t="n">
        <v>1.37</v>
      </c>
      <c r="U15" s="35" t="n">
        <v>1.4</v>
      </c>
      <c r="V15" s="35" t="n">
        <v>1.47</v>
      </c>
      <c r="W15" s="35" t="n">
        <v>1.66</v>
      </c>
      <c r="X15" s="35" t="n">
        <v>1.73</v>
      </c>
      <c r="Y15" s="35" t="n">
        <v>1.77</v>
      </c>
      <c r="Z15" s="35" t="n">
        <v>1.82</v>
      </c>
      <c r="AA15" s="35" t="n">
        <v>1.9</v>
      </c>
      <c r="AB15" s="35" t="n">
        <v>2.02</v>
      </c>
      <c r="AC15" s="35" t="n">
        <v>2.13</v>
      </c>
      <c r="AD15" s="35" t="n">
        <v>2.25</v>
      </c>
      <c r="AE15" s="35" t="n">
        <v>2.32</v>
      </c>
      <c r="AF15" s="35" t="n">
        <v>2.39</v>
      </c>
      <c r="AG15" s="35" t="n">
        <v>2.43</v>
      </c>
      <c r="AH15" s="35" t="n">
        <v>2.45</v>
      </c>
    </row>
    <row r="16" customFormat="false" ht="15" hidden="false" customHeight="true" outlineLevel="0" collapsed="false">
      <c r="B16" s="46"/>
      <c r="C16" s="47"/>
      <c r="D16" s="48"/>
      <c r="E16" s="49"/>
      <c r="F16" s="50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3"/>
      <c r="AH16" s="54"/>
    </row>
    <row r="17" s="20" customFormat="true" ht="15" hidden="false" customHeight="true" outlineLevel="0" collapsed="false">
      <c r="B17" s="21" t="s">
        <v>14</v>
      </c>
      <c r="C17" s="22" t="s">
        <v>21</v>
      </c>
      <c r="D17" s="55" t="s">
        <v>22</v>
      </c>
      <c r="E17" s="56" t="n">
        <v>6.5</v>
      </c>
      <c r="F17" s="25" t="n">
        <v>7</v>
      </c>
      <c r="G17" s="57" t="n">
        <v>2.56</v>
      </c>
      <c r="H17" s="57" t="n">
        <v>2.56</v>
      </c>
      <c r="I17" s="57" t="n">
        <v>2.53</v>
      </c>
      <c r="J17" s="57" t="n">
        <v>2.53</v>
      </c>
      <c r="K17" s="57" t="n">
        <v>2.32</v>
      </c>
      <c r="L17" s="42" t="n">
        <v>2.24</v>
      </c>
      <c r="M17" s="42" t="n">
        <v>2.08</v>
      </c>
      <c r="N17" s="42" t="n">
        <v>1.99</v>
      </c>
      <c r="O17" s="42" t="n">
        <v>2.16</v>
      </c>
      <c r="P17" s="42" t="n">
        <v>2.32</v>
      </c>
      <c r="Q17" s="42" t="n">
        <v>2.53</v>
      </c>
      <c r="R17" s="42" t="n">
        <v>2.61</v>
      </c>
      <c r="S17" s="42" t="n">
        <v>2.62</v>
      </c>
      <c r="T17" s="42" t="n">
        <v>2.48</v>
      </c>
      <c r="U17" s="42" t="n">
        <v>2.46</v>
      </c>
      <c r="V17" s="42" t="n">
        <v>2.62</v>
      </c>
      <c r="W17" s="42" t="n">
        <v>2.67</v>
      </c>
      <c r="X17" s="42" t="n">
        <v>2.92</v>
      </c>
      <c r="Y17" s="42" t="n">
        <v>3.17</v>
      </c>
      <c r="Z17" s="42" t="n">
        <v>3.45</v>
      </c>
      <c r="AA17" s="42" t="n">
        <v>3.61</v>
      </c>
      <c r="AB17" s="42" t="n">
        <v>3.66</v>
      </c>
      <c r="AC17" s="42" t="n">
        <v>3.72</v>
      </c>
      <c r="AD17" s="42" t="n">
        <v>3.72</v>
      </c>
      <c r="AE17" s="42" t="n">
        <v>3.7</v>
      </c>
      <c r="AF17" s="42" t="n">
        <v>3.78</v>
      </c>
      <c r="AG17" s="42" t="n">
        <v>3.8</v>
      </c>
      <c r="AH17" s="42" t="n">
        <v>3.8</v>
      </c>
    </row>
    <row r="18" s="20" customFormat="true" ht="15" hidden="false" customHeight="true" outlineLevel="0" collapsed="false">
      <c r="B18" s="21"/>
      <c r="C18" s="22"/>
      <c r="D18" s="55" t="s">
        <v>23</v>
      </c>
      <c r="E18" s="58" t="n">
        <v>6</v>
      </c>
      <c r="F18" s="25" t="n">
        <v>6.4</v>
      </c>
      <c r="G18" s="57" t="n">
        <v>2.71</v>
      </c>
      <c r="H18" s="57" t="n">
        <v>2.61</v>
      </c>
      <c r="I18" s="57" t="n">
        <v>2.5</v>
      </c>
      <c r="J18" s="57" t="n">
        <v>2.46</v>
      </c>
      <c r="K18" s="57" t="n">
        <v>2.42</v>
      </c>
      <c r="L18" s="57" t="n">
        <v>2.25</v>
      </c>
      <c r="M18" s="42" t="n">
        <v>2.09</v>
      </c>
      <c r="N18" s="42" t="n">
        <v>1.98</v>
      </c>
      <c r="O18" s="42" t="n">
        <v>2.01</v>
      </c>
      <c r="P18" s="42" t="n">
        <v>2.06</v>
      </c>
      <c r="Q18" s="42" t="n">
        <v>2.24</v>
      </c>
      <c r="R18" s="42" t="n">
        <v>2.42</v>
      </c>
      <c r="S18" s="42" t="n">
        <v>2.49</v>
      </c>
      <c r="T18" s="42" t="n">
        <v>2.47</v>
      </c>
      <c r="U18" s="42" t="n">
        <v>2.46</v>
      </c>
      <c r="V18" s="42" t="n">
        <v>2.4</v>
      </c>
      <c r="W18" s="42" t="n">
        <v>2.49</v>
      </c>
      <c r="X18" s="42" t="n">
        <v>2.64</v>
      </c>
      <c r="Y18" s="42" t="n">
        <v>2.77</v>
      </c>
      <c r="Z18" s="42" t="n">
        <v>3.01</v>
      </c>
      <c r="AA18" s="42" t="n">
        <v>3.25</v>
      </c>
      <c r="AB18" s="42" t="n">
        <v>3.47</v>
      </c>
      <c r="AC18" s="42" t="n">
        <v>3.51</v>
      </c>
      <c r="AD18" s="42" t="n">
        <v>3.59</v>
      </c>
      <c r="AE18" s="42" t="n">
        <v>3.6</v>
      </c>
      <c r="AF18" s="42" t="n">
        <v>3.6</v>
      </c>
      <c r="AG18" s="42" t="n">
        <v>3.66</v>
      </c>
      <c r="AH18" s="42" t="n">
        <v>3.69</v>
      </c>
    </row>
    <row r="19" s="20" customFormat="true" ht="15" hidden="false" customHeight="true" outlineLevel="0" collapsed="false">
      <c r="B19" s="21"/>
      <c r="C19" s="22"/>
      <c r="D19" s="55" t="s">
        <v>24</v>
      </c>
      <c r="E19" s="56" t="n">
        <v>5.1</v>
      </c>
      <c r="F19" s="25" t="n">
        <v>5.3</v>
      </c>
      <c r="G19" s="57" t="n">
        <v>2.89</v>
      </c>
      <c r="H19" s="57" t="n">
        <v>2.69</v>
      </c>
      <c r="I19" s="57" t="n">
        <v>2.65</v>
      </c>
      <c r="J19" s="57" t="n">
        <v>2.51</v>
      </c>
      <c r="K19" s="57" t="n">
        <v>2.48</v>
      </c>
      <c r="L19" s="57" t="n">
        <v>2.43</v>
      </c>
      <c r="M19" s="42" t="n">
        <v>2.41</v>
      </c>
      <c r="N19" s="42" t="n">
        <v>2.22</v>
      </c>
      <c r="O19" s="42" t="n">
        <v>2.16</v>
      </c>
      <c r="P19" s="42" t="n">
        <v>2.12</v>
      </c>
      <c r="Q19" s="42" t="n">
        <v>2.11</v>
      </c>
      <c r="R19" s="42" t="n">
        <v>2.31</v>
      </c>
      <c r="S19" s="42" t="n">
        <v>2.37</v>
      </c>
      <c r="T19" s="42" t="n">
        <v>2.45</v>
      </c>
      <c r="U19" s="42" t="n">
        <v>2.51</v>
      </c>
      <c r="V19" s="42" t="n">
        <v>2.51</v>
      </c>
      <c r="W19" s="42" t="n">
        <v>2.54</v>
      </c>
      <c r="X19" s="42" t="n">
        <v>2.59</v>
      </c>
      <c r="Y19" s="42" t="n">
        <v>2.62</v>
      </c>
      <c r="Z19" s="42" t="n">
        <v>2.64</v>
      </c>
      <c r="AA19" s="42" t="n">
        <v>2.73</v>
      </c>
      <c r="AB19" s="42" t="n">
        <v>2.75</v>
      </c>
      <c r="AC19" s="42" t="n">
        <v>2.79</v>
      </c>
      <c r="AD19" s="42" t="n">
        <v>2.98</v>
      </c>
      <c r="AE19" s="42" t="n">
        <v>3.15</v>
      </c>
      <c r="AF19" s="42" t="n">
        <v>3.18</v>
      </c>
      <c r="AG19" s="42" t="n">
        <v>3.35</v>
      </c>
      <c r="AH19" s="59" t="n">
        <v>3.35</v>
      </c>
    </row>
    <row r="20" s="20" customFormat="true" ht="15" hidden="false" customHeight="true" outlineLevel="0" collapsed="false">
      <c r="B20" s="21"/>
      <c r="C20" s="22"/>
      <c r="D20" s="55" t="s">
        <v>25</v>
      </c>
      <c r="E20" s="56" t="n">
        <v>5.3</v>
      </c>
      <c r="F20" s="25" t="n">
        <v>5.7</v>
      </c>
      <c r="G20" s="57" t="n">
        <v>2.7</v>
      </c>
      <c r="H20" s="57" t="n">
        <v>2.7</v>
      </c>
      <c r="I20" s="57" t="n">
        <v>2.64</v>
      </c>
      <c r="J20" s="57" t="n">
        <v>2.62</v>
      </c>
      <c r="K20" s="57" t="n">
        <v>2.62</v>
      </c>
      <c r="L20" s="57" t="n">
        <v>2.53</v>
      </c>
      <c r="M20" s="57" t="n">
        <v>2.49</v>
      </c>
      <c r="N20" s="57" t="n">
        <v>2.44</v>
      </c>
      <c r="O20" s="57" t="n">
        <v>2.42</v>
      </c>
      <c r="P20" s="57" t="n">
        <v>2.17</v>
      </c>
      <c r="Q20" s="57" t="n">
        <v>2.09</v>
      </c>
      <c r="R20" s="57" t="n">
        <v>2.03</v>
      </c>
      <c r="S20" s="57" t="n">
        <v>2</v>
      </c>
      <c r="T20" s="57" t="n">
        <v>2.03</v>
      </c>
      <c r="U20" s="57" t="n">
        <v>2.02</v>
      </c>
      <c r="V20" s="57" t="n">
        <v>2.03</v>
      </c>
      <c r="W20" s="57" t="n">
        <v>2.02</v>
      </c>
      <c r="X20" s="57" t="n">
        <v>2.02</v>
      </c>
      <c r="Y20" s="57" t="n">
        <v>2.03</v>
      </c>
      <c r="Z20" s="57" t="n">
        <v>2.14</v>
      </c>
      <c r="AA20" s="42" t="n">
        <v>2.24</v>
      </c>
      <c r="AB20" s="42" t="n">
        <v>2.31</v>
      </c>
      <c r="AC20" s="42" t="n">
        <v>2.35</v>
      </c>
      <c r="AD20" s="42" t="n">
        <v>2.52</v>
      </c>
      <c r="AE20" s="42" t="n">
        <v>2.6</v>
      </c>
      <c r="AF20" s="42" t="n">
        <v>2.66</v>
      </c>
      <c r="AG20" s="42" t="n">
        <v>2.76</v>
      </c>
      <c r="AH20" s="42" t="n">
        <v>2.83</v>
      </c>
    </row>
    <row r="21" s="20" customFormat="true" ht="15" hidden="false" customHeight="true" outlineLevel="0" collapsed="false">
      <c r="B21" s="21"/>
      <c r="C21" s="22"/>
      <c r="D21" s="60" t="s">
        <v>26</v>
      </c>
      <c r="E21" s="61" t="n">
        <v>5</v>
      </c>
      <c r="F21" s="44" t="n">
        <v>5.3</v>
      </c>
      <c r="G21" s="62" t="n">
        <v>2.51</v>
      </c>
      <c r="H21" s="62" t="n">
        <v>2.5</v>
      </c>
      <c r="I21" s="62" t="n">
        <v>2.49</v>
      </c>
      <c r="J21" s="62" t="n">
        <v>2.47</v>
      </c>
      <c r="K21" s="62" t="n">
        <v>2.53</v>
      </c>
      <c r="L21" s="62" t="n">
        <v>2.46</v>
      </c>
      <c r="M21" s="62" t="n">
        <v>2.32</v>
      </c>
      <c r="N21" s="62" t="n">
        <v>2.23</v>
      </c>
      <c r="O21" s="62" t="n">
        <v>2.14</v>
      </c>
      <c r="P21" s="62" t="n">
        <v>1.97</v>
      </c>
      <c r="Q21" s="62" t="n">
        <v>1.97</v>
      </c>
      <c r="R21" s="62" t="n">
        <v>1.9</v>
      </c>
      <c r="S21" s="62" t="n">
        <v>1.72</v>
      </c>
      <c r="T21" s="62" t="n">
        <v>1.59</v>
      </c>
      <c r="U21" s="62" t="n">
        <v>1.56</v>
      </c>
      <c r="V21" s="62" t="n">
        <v>1.6</v>
      </c>
      <c r="W21" s="62" t="n">
        <v>1.66</v>
      </c>
      <c r="X21" s="62" t="n">
        <v>1.66</v>
      </c>
      <c r="Y21" s="62" t="n">
        <v>1.68</v>
      </c>
      <c r="Z21" s="62" t="n">
        <v>1.93</v>
      </c>
      <c r="AA21" s="62" t="n">
        <v>1.93</v>
      </c>
      <c r="AB21" s="62" t="n">
        <v>1.95</v>
      </c>
      <c r="AC21" s="62" t="n">
        <v>2.08</v>
      </c>
      <c r="AD21" s="62" t="n">
        <v>2.08</v>
      </c>
      <c r="AE21" s="63" t="n">
        <v>2.12</v>
      </c>
      <c r="AF21" s="63" t="n">
        <v>2.12</v>
      </c>
      <c r="AG21" s="63" t="n">
        <v>2.26</v>
      </c>
      <c r="AH21" s="63" t="n">
        <v>2.42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64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65" t="s">
        <v>29</v>
      </c>
      <c r="E26" s="65"/>
      <c r="F26" s="65"/>
      <c r="G26" s="65" t="n">
        <v>1</v>
      </c>
      <c r="H26" s="65" t="n">
        <v>2</v>
      </c>
      <c r="I26" s="65" t="n">
        <v>3</v>
      </c>
      <c r="J26" s="65" t="n">
        <v>4</v>
      </c>
      <c r="K26" s="65" t="n">
        <v>5</v>
      </c>
      <c r="L26" s="65" t="n">
        <v>6</v>
      </c>
      <c r="M26" s="65" t="n">
        <v>7</v>
      </c>
      <c r="N26" s="65" t="n">
        <v>8</v>
      </c>
      <c r="O26" s="65" t="n">
        <v>9</v>
      </c>
      <c r="P26" s="65" t="n">
        <v>10</v>
      </c>
      <c r="Q26" s="65" t="n">
        <v>11</v>
      </c>
      <c r="R26" s="65" t="n">
        <v>12</v>
      </c>
      <c r="S26" s="65" t="n">
        <v>13</v>
      </c>
      <c r="T26" s="65" t="n">
        <v>14</v>
      </c>
      <c r="U26" s="65" t="n">
        <v>15</v>
      </c>
      <c r="V26" s="65" t="n">
        <v>16</v>
      </c>
      <c r="W26" s="65" t="n">
        <v>17</v>
      </c>
      <c r="X26" s="65" t="n">
        <v>18</v>
      </c>
      <c r="Y26" s="65" t="n">
        <v>19</v>
      </c>
      <c r="Z26" s="65" t="n">
        <v>20</v>
      </c>
      <c r="AA26" s="65" t="n">
        <v>21</v>
      </c>
      <c r="AB26" s="65" t="n">
        <v>22</v>
      </c>
      <c r="AC26" s="65" t="n">
        <v>23</v>
      </c>
      <c r="AD26" s="65" t="n">
        <v>24</v>
      </c>
      <c r="AE26" s="65" t="n">
        <v>25</v>
      </c>
      <c r="AF26" s="65" t="n">
        <v>26</v>
      </c>
      <c r="AG26" s="65" t="n">
        <v>27</v>
      </c>
      <c r="AH26" s="65" t="n">
        <v>28</v>
      </c>
    </row>
    <row r="27" customFormat="false" ht="13.8" hidden="false" customHeight="false" outlineLevel="0" collapsed="false">
      <c r="D27" s="66" t="s">
        <v>30</v>
      </c>
      <c r="E27" s="67" t="n">
        <v>4.7</v>
      </c>
      <c r="F27" s="66"/>
      <c r="G27" s="68" t="n">
        <v>0.85</v>
      </c>
      <c r="H27" s="68" t="n">
        <v>0.95</v>
      </c>
      <c r="I27" s="68" t="n">
        <v>1.01</v>
      </c>
      <c r="J27" s="68" t="n">
        <v>0.98</v>
      </c>
      <c r="K27" s="68" t="n">
        <v>1.09</v>
      </c>
      <c r="L27" s="68" t="n">
        <v>1.15</v>
      </c>
      <c r="M27" s="68" t="n">
        <v>1.09</v>
      </c>
      <c r="N27" s="68" t="n">
        <v>0.99</v>
      </c>
      <c r="O27" s="68" t="n">
        <v>0.9</v>
      </c>
      <c r="P27" s="68" t="n">
        <v>0.83</v>
      </c>
      <c r="Q27" s="68" t="n">
        <v>0.79</v>
      </c>
      <c r="R27" s="68" t="n">
        <v>0.75</v>
      </c>
      <c r="S27" s="68" t="n">
        <v>0.72</v>
      </c>
      <c r="T27" s="68" t="n">
        <v>0.71</v>
      </c>
      <c r="U27" s="68" t="n">
        <v>0.68</v>
      </c>
      <c r="V27" s="68" t="n">
        <v>0.65</v>
      </c>
      <c r="W27" s="68" t="n">
        <v>0.8</v>
      </c>
      <c r="X27" s="68" t="n">
        <v>0.98</v>
      </c>
      <c r="Y27" s="68" t="n">
        <v>1.65</v>
      </c>
      <c r="Z27" s="68" t="n">
        <v>1.87</v>
      </c>
      <c r="AA27" s="68" t="n">
        <v>1.71</v>
      </c>
      <c r="AB27" s="68" t="n">
        <v>1.38</v>
      </c>
      <c r="AC27" s="68" t="n">
        <v>1.21</v>
      </c>
      <c r="AD27" s="68" t="n">
        <v>1.17</v>
      </c>
      <c r="AE27" s="68" t="n">
        <v>1.12</v>
      </c>
      <c r="AF27" s="68" t="n">
        <v>1.07</v>
      </c>
      <c r="AG27" s="68" t="n">
        <v>1.01</v>
      </c>
      <c r="AH27" s="68" t="n">
        <v>0.92</v>
      </c>
    </row>
    <row r="28" customFormat="false" ht="13.8" hidden="false" customHeight="false" outlineLevel="0" collapsed="false">
      <c r="D28" s="69" t="s">
        <v>31</v>
      </c>
      <c r="E28" s="67" t="n">
        <v>4.7</v>
      </c>
      <c r="F28" s="69"/>
      <c r="G28" s="70" t="n">
        <v>2.9</v>
      </c>
      <c r="H28" s="70" t="n">
        <v>2.89</v>
      </c>
      <c r="I28" s="70" t="n">
        <v>2.86</v>
      </c>
      <c r="J28" s="70" t="n">
        <v>2.81</v>
      </c>
      <c r="K28" s="70" t="n">
        <v>2.75</v>
      </c>
      <c r="L28" s="70" t="n">
        <v>2.69</v>
      </c>
      <c r="M28" s="70" t="n">
        <v>2.63</v>
      </c>
      <c r="N28" s="70" t="n">
        <v>2.56</v>
      </c>
      <c r="O28" s="70" t="n">
        <v>2.48</v>
      </c>
      <c r="P28" s="70" t="n">
        <v>2.43</v>
      </c>
      <c r="Q28" s="70" t="n">
        <v>2.25</v>
      </c>
      <c r="R28" s="70" t="n">
        <v>2.25</v>
      </c>
      <c r="S28" s="70" t="n">
        <v>2.22</v>
      </c>
      <c r="T28" s="70" t="n">
        <v>2.26</v>
      </c>
      <c r="U28" s="70" t="n">
        <v>2.26</v>
      </c>
      <c r="V28" s="70" t="n">
        <v>2.29</v>
      </c>
      <c r="W28" s="70" t="n">
        <v>2.31</v>
      </c>
      <c r="X28" s="70" t="n">
        <v>2.34</v>
      </c>
      <c r="Y28" s="70" t="n">
        <v>2.4</v>
      </c>
      <c r="Z28" s="70" t="n">
        <v>2.43</v>
      </c>
      <c r="AA28" s="70" t="n">
        <v>2.48</v>
      </c>
      <c r="AB28" s="70" t="n">
        <v>2.53</v>
      </c>
      <c r="AC28" s="70" t="n">
        <v>2.66</v>
      </c>
      <c r="AD28" s="70" t="n">
        <v>2.69</v>
      </c>
      <c r="AE28" s="70" t="n">
        <v>2.79</v>
      </c>
      <c r="AF28" s="70" t="n">
        <v>2.86</v>
      </c>
      <c r="AG28" s="70" t="n">
        <v>2.93</v>
      </c>
      <c r="AH28" s="70" t="n">
        <v>2.97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71" t="s">
        <v>33</v>
      </c>
    </row>
    <row r="32" customFormat="false" ht="17.4" hidden="false" customHeight="false" outlineLevel="0" collapsed="false">
      <c r="D32" s="72" t="s">
        <v>34</v>
      </c>
      <c r="E32" s="73" t="s">
        <v>35</v>
      </c>
    </row>
    <row r="33" customFormat="false" ht="17.4" hidden="false" customHeight="false" outlineLevel="0" collapsed="false">
      <c r="D33" s="74" t="s">
        <v>36</v>
      </c>
      <c r="E33" s="75" t="s">
        <v>35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4-03T13:33:27Z</dcterms:modified>
  <cp:revision>0</cp:revision>
  <dc:subject/>
  <dc:title/>
</cp:coreProperties>
</file>