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3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Febrero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REGISTROS DIARIOS DE ALTURAS EXPRESADAS EN METROS Y TOMADAS A LAS 02 hs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/D</t>
  </si>
  <si>
    <t xml:space="preserve">Santo Tom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9"/>
      <color rgb="FF3366FF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6.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.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343043074063"/>
          <c:y val="0.040977006352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8999070343973"/>
          <c:y val="0.107184396528585"/>
          <c:w val="0.935543848775953"/>
          <c:h val="0.788762637559274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20:$AI$20</c:f>
              <c:numCache>
                <c:formatCode>General</c:formatCode>
                <c:ptCount val="29"/>
                <c:pt idx="0">
                  <c:v>2.5</c:v>
                </c:pt>
                <c:pt idx="1">
                  <c:v>2.52</c:v>
                </c:pt>
                <c:pt idx="2">
                  <c:v>2.57</c:v>
                </c:pt>
                <c:pt idx="3">
                  <c:v>2.59</c:v>
                </c:pt>
                <c:pt idx="4">
                  <c:v>2.62</c:v>
                </c:pt>
                <c:pt idx="5">
                  <c:v>2.71</c:v>
                </c:pt>
                <c:pt idx="6">
                  <c:v>2.8</c:v>
                </c:pt>
                <c:pt idx="7">
                  <c:v>2.81</c:v>
                </c:pt>
                <c:pt idx="8">
                  <c:v>2.82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76</c:v>
                </c:pt>
                <c:pt idx="13">
                  <c:v>2.74</c:v>
                </c:pt>
                <c:pt idx="14">
                  <c:v>2.7</c:v>
                </c:pt>
                <c:pt idx="15">
                  <c:v>2.67</c:v>
                </c:pt>
                <c:pt idx="16">
                  <c:v>2.65</c:v>
                </c:pt>
                <c:pt idx="17">
                  <c:v>2.61</c:v>
                </c:pt>
                <c:pt idx="18">
                  <c:v>2.58</c:v>
                </c:pt>
                <c:pt idx="19">
                  <c:v>2.57</c:v>
                </c:pt>
                <c:pt idx="20">
                  <c:v>2.55</c:v>
                </c:pt>
                <c:pt idx="21">
                  <c:v>2.55</c:v>
                </c:pt>
                <c:pt idx="22">
                  <c:v>2.53</c:v>
                </c:pt>
                <c:pt idx="23">
                  <c:v>2.53</c:v>
                </c:pt>
                <c:pt idx="24">
                  <c:v>2.48</c:v>
                </c:pt>
                <c:pt idx="25">
                  <c:v>2.46</c:v>
                </c:pt>
                <c:pt idx="26">
                  <c:v>2.44</c:v>
                </c:pt>
                <c:pt idx="27">
                  <c:v>2.37</c:v>
                </c:pt>
                <c:pt idx="28">
                  <c:v>2.3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21:$AI$21</c:f>
              <c:numCache>
                <c:formatCode>General</c:formatCode>
                <c:ptCount val="29"/>
                <c:pt idx="0">
                  <c:v>2</c:v>
                </c:pt>
                <c:pt idx="1">
                  <c:v>2.05</c:v>
                </c:pt>
                <c:pt idx="2">
                  <c:v>2.06</c:v>
                </c:pt>
                <c:pt idx="3">
                  <c:v>2.22</c:v>
                </c:pt>
                <c:pt idx="4">
                  <c:v>2.28</c:v>
                </c:pt>
                <c:pt idx="5">
                  <c:v>2.26</c:v>
                </c:pt>
                <c:pt idx="6">
                  <c:v>2.44</c:v>
                </c:pt>
                <c:pt idx="7">
                  <c:v>2.41</c:v>
                </c:pt>
                <c:pt idx="8">
                  <c:v>2.62</c:v>
                </c:pt>
                <c:pt idx="9">
                  <c:v>2.63</c:v>
                </c:pt>
                <c:pt idx="10">
                  <c:v>2.78</c:v>
                </c:pt>
                <c:pt idx="11">
                  <c:v>2.74</c:v>
                </c:pt>
                <c:pt idx="12">
                  <c:v>2.66</c:v>
                </c:pt>
                <c:pt idx="13">
                  <c:v>2.6</c:v>
                </c:pt>
                <c:pt idx="14">
                  <c:v>2.56</c:v>
                </c:pt>
                <c:pt idx="15">
                  <c:v>2.53</c:v>
                </c:pt>
                <c:pt idx="16">
                  <c:v>2.47</c:v>
                </c:pt>
                <c:pt idx="17">
                  <c:v>2.48</c:v>
                </c:pt>
                <c:pt idx="18">
                  <c:v>2.47</c:v>
                </c:pt>
                <c:pt idx="19">
                  <c:v>2.37</c:v>
                </c:pt>
                <c:pt idx="20">
                  <c:v>2.34</c:v>
                </c:pt>
                <c:pt idx="21">
                  <c:v>2.33</c:v>
                </c:pt>
                <c:pt idx="22">
                  <c:v>2.37</c:v>
                </c:pt>
                <c:pt idx="23">
                  <c:v>2.37</c:v>
                </c:pt>
                <c:pt idx="24">
                  <c:v>2.32</c:v>
                </c:pt>
                <c:pt idx="25">
                  <c:v>2.26</c:v>
                </c:pt>
                <c:pt idx="26">
                  <c:v>2.23</c:v>
                </c:pt>
                <c:pt idx="27">
                  <c:v>2.21</c:v>
                </c:pt>
                <c:pt idx="28">
                  <c:v>2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I$26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27:$AI$27</c:f>
              <c:numCache>
                <c:formatCode>General</c:formatCode>
                <c:ptCount val="29"/>
              </c:numCache>
            </c:numRef>
          </c:yVal>
          <c:smooth val="1"/>
        </c:ser>
        <c:ser>
          <c:idx val="3"/>
          <c:order val="3"/>
          <c:tx>
            <c:strRef>
              <c:f>Febrer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I$26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28:$AI$28</c:f>
              <c:numCache>
                <c:formatCode>General</c:formatCode>
                <c:ptCount val="29"/>
                <c:pt idx="0">
                  <c:v>2.71</c:v>
                </c:pt>
                <c:pt idx="1">
                  <c:v>2.74</c:v>
                </c:pt>
                <c:pt idx="2">
                  <c:v>2.77</c:v>
                </c:pt>
                <c:pt idx="3">
                  <c:v>2.79</c:v>
                </c:pt>
                <c:pt idx="4">
                  <c:v>2.94</c:v>
                </c:pt>
                <c:pt idx="5">
                  <c:v>2.96</c:v>
                </c:pt>
                <c:pt idx="6">
                  <c:v>2.98</c:v>
                </c:pt>
                <c:pt idx="7">
                  <c:v>3.05</c:v>
                </c:pt>
                <c:pt idx="8">
                  <c:v>3.02</c:v>
                </c:pt>
                <c:pt idx="9">
                  <c:v>3.03</c:v>
                </c:pt>
                <c:pt idx="10">
                  <c:v>3.01</c:v>
                </c:pt>
                <c:pt idx="11">
                  <c:v>2.97</c:v>
                </c:pt>
                <c:pt idx="12">
                  <c:v>2.94</c:v>
                </c:pt>
                <c:pt idx="13">
                  <c:v>2.9</c:v>
                </c:pt>
                <c:pt idx="14">
                  <c:v>2.87</c:v>
                </c:pt>
                <c:pt idx="15">
                  <c:v>2.85</c:v>
                </c:pt>
                <c:pt idx="16">
                  <c:v>2.83</c:v>
                </c:pt>
                <c:pt idx="17">
                  <c:v>2.81</c:v>
                </c:pt>
                <c:pt idx="18">
                  <c:v>2.77</c:v>
                </c:pt>
                <c:pt idx="19">
                  <c:v>2.76</c:v>
                </c:pt>
                <c:pt idx="20">
                  <c:v>2.77</c:v>
                </c:pt>
                <c:pt idx="21">
                  <c:v>2.75</c:v>
                </c:pt>
                <c:pt idx="22">
                  <c:v>2.72</c:v>
                </c:pt>
                <c:pt idx="23">
                  <c:v>2.71</c:v>
                </c:pt>
                <c:pt idx="24">
                  <c:v>2.68</c:v>
                </c:pt>
                <c:pt idx="25">
                  <c:v>2.66</c:v>
                </c:pt>
                <c:pt idx="26">
                  <c:v>2.62</c:v>
                </c:pt>
                <c:pt idx="27">
                  <c:v>2.56</c:v>
                </c:pt>
              </c:numCache>
            </c:numRef>
          </c:yVal>
          <c:smooth val="1"/>
        </c:ser>
        <c:axId val="31654775"/>
        <c:axId val="70515630"/>
      </c:scatterChart>
      <c:valAx>
        <c:axId val="31654775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491168267741"/>
              <c:y val="0.899794220273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515630"/>
        <c:crossesAt val="0"/>
        <c:crossBetween val="midCat"/>
        <c:majorUnit val="2"/>
        <c:minorUnit val="1"/>
      </c:valAx>
      <c:valAx>
        <c:axId val="70515630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61543229005268"/>
              <c:y val="0.36360382929229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in"/>
        <c:minorTickMark val="in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65477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7669662224977"/>
          <c:y val="0.920103784557574"/>
          <c:w val="0.540068174775333"/>
          <c:h val="0.0473293370314038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1860802319961"/>
          <c:y val="0.045738045738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38907684871919"/>
          <c:y val="0.155116655116655"/>
          <c:w val="0.821955050749154"/>
          <c:h val="0.7603372603372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7:$AI$17</c:f>
              <c:numCache>
                <c:formatCode>General</c:formatCode>
                <c:ptCount val="29"/>
                <c:pt idx="0">
                  <c:v>3.48</c:v>
                </c:pt>
                <c:pt idx="1">
                  <c:v>3.64</c:v>
                </c:pt>
                <c:pt idx="2">
                  <c:v>3.72</c:v>
                </c:pt>
                <c:pt idx="3">
                  <c:v>3.83</c:v>
                </c:pt>
                <c:pt idx="4">
                  <c:v>3.88</c:v>
                </c:pt>
                <c:pt idx="5">
                  <c:v>3.75</c:v>
                </c:pt>
                <c:pt idx="6">
                  <c:v>3.62</c:v>
                </c:pt>
                <c:pt idx="7">
                  <c:v>3.42</c:v>
                </c:pt>
                <c:pt idx="8">
                  <c:v>3.22</c:v>
                </c:pt>
                <c:pt idx="9">
                  <c:v>3.16</c:v>
                </c:pt>
                <c:pt idx="10">
                  <c:v>3.32</c:v>
                </c:pt>
                <c:pt idx="11">
                  <c:v>3.29</c:v>
                </c:pt>
                <c:pt idx="12">
                  <c:v>3.19</c:v>
                </c:pt>
                <c:pt idx="13">
                  <c:v>3.16</c:v>
                </c:pt>
                <c:pt idx="14">
                  <c:v>3.13</c:v>
                </c:pt>
                <c:pt idx="15">
                  <c:v>3.1</c:v>
                </c:pt>
                <c:pt idx="16">
                  <c:v>2.96</c:v>
                </c:pt>
                <c:pt idx="17">
                  <c:v>3.03</c:v>
                </c:pt>
                <c:pt idx="18">
                  <c:v>3.04</c:v>
                </c:pt>
                <c:pt idx="19">
                  <c:v>2.99</c:v>
                </c:pt>
                <c:pt idx="20">
                  <c:v>3</c:v>
                </c:pt>
                <c:pt idx="21">
                  <c:v>3</c:v>
                </c:pt>
                <c:pt idx="22">
                  <c:v>2.84</c:v>
                </c:pt>
                <c:pt idx="23">
                  <c:v>2.72</c:v>
                </c:pt>
                <c:pt idx="24">
                  <c:v>2.61</c:v>
                </c:pt>
                <c:pt idx="25">
                  <c:v>2.66</c:v>
                </c:pt>
                <c:pt idx="26">
                  <c:v>2.72</c:v>
                </c:pt>
                <c:pt idx="27">
                  <c:v>2.78</c:v>
                </c:pt>
                <c:pt idx="28">
                  <c:v>2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9:$AI$19</c:f>
              <c:numCache>
                <c:formatCode>General</c:formatCode>
                <c:ptCount val="29"/>
                <c:pt idx="0">
                  <c:v>3.1</c:v>
                </c:pt>
                <c:pt idx="1">
                  <c:v>3.14</c:v>
                </c:pt>
                <c:pt idx="2">
                  <c:v>3.22</c:v>
                </c:pt>
                <c:pt idx="3">
                  <c:v>3.24</c:v>
                </c:pt>
                <c:pt idx="4">
                  <c:v>3.33</c:v>
                </c:pt>
                <c:pt idx="5">
                  <c:v>3.44</c:v>
                </c:pt>
                <c:pt idx="6">
                  <c:v>3.44</c:v>
                </c:pt>
                <c:pt idx="7">
                  <c:v>3.36</c:v>
                </c:pt>
                <c:pt idx="8">
                  <c:v>3.24</c:v>
                </c:pt>
                <c:pt idx="9">
                  <c:v>3.15</c:v>
                </c:pt>
                <c:pt idx="10">
                  <c:v>3</c:v>
                </c:pt>
                <c:pt idx="11">
                  <c:v>3</c:v>
                </c:pt>
                <c:pt idx="12">
                  <c:v>2.93</c:v>
                </c:pt>
                <c:pt idx="13">
                  <c:v>2.97</c:v>
                </c:pt>
                <c:pt idx="14">
                  <c:v>2.96</c:v>
                </c:pt>
                <c:pt idx="15">
                  <c:v>2.9</c:v>
                </c:pt>
                <c:pt idx="16">
                  <c:v>2.93</c:v>
                </c:pt>
                <c:pt idx="17">
                  <c:v>2.9</c:v>
                </c:pt>
                <c:pt idx="18">
                  <c:v>2.8</c:v>
                </c:pt>
                <c:pt idx="19">
                  <c:v>2.79</c:v>
                </c:pt>
                <c:pt idx="20">
                  <c:v>2.78</c:v>
                </c:pt>
                <c:pt idx="21">
                  <c:v>2.78</c:v>
                </c:pt>
                <c:pt idx="22">
                  <c:v>2.78</c:v>
                </c:pt>
                <c:pt idx="23">
                  <c:v>2.82</c:v>
                </c:pt>
                <c:pt idx="24">
                  <c:v>2.76</c:v>
                </c:pt>
                <c:pt idx="25">
                  <c:v>2.64</c:v>
                </c:pt>
                <c:pt idx="26">
                  <c:v>2.54</c:v>
                </c:pt>
                <c:pt idx="27">
                  <c:v>2.54</c:v>
                </c:pt>
                <c:pt idx="28">
                  <c:v>2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2"/>
            <c:spPr>
              <a:solidFill>
                <a:srgbClr val="666699"/>
              </a:solidFill>
            </c:spPr>
          </c:marker>
          <c:dPt>
            <c:idx val="5"/>
            <c:marker>
              <c:symbol val="diamond"/>
              <c:size val="2"/>
              <c:spPr>
                <a:solidFill>
                  <a:srgbClr val="666699"/>
                </a:solidFill>
              </c:spPr>
            </c:marker>
          </c:dPt>
          <c:dLbls>
            <c:dLbl>
              <c:idx val="5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20:$AI$20</c:f>
              <c:numCache>
                <c:formatCode>General</c:formatCode>
                <c:ptCount val="29"/>
                <c:pt idx="0">
                  <c:v>2.5</c:v>
                </c:pt>
                <c:pt idx="1">
                  <c:v>2.52</c:v>
                </c:pt>
                <c:pt idx="2">
                  <c:v>2.57</c:v>
                </c:pt>
                <c:pt idx="3">
                  <c:v>2.59</c:v>
                </c:pt>
                <c:pt idx="4">
                  <c:v>2.62</c:v>
                </c:pt>
                <c:pt idx="5">
                  <c:v>2.71</c:v>
                </c:pt>
                <c:pt idx="6">
                  <c:v>2.8</c:v>
                </c:pt>
                <c:pt idx="7">
                  <c:v>2.81</c:v>
                </c:pt>
                <c:pt idx="8">
                  <c:v>2.82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76</c:v>
                </c:pt>
                <c:pt idx="13">
                  <c:v>2.74</c:v>
                </c:pt>
                <c:pt idx="14">
                  <c:v>2.7</c:v>
                </c:pt>
                <c:pt idx="15">
                  <c:v>2.67</c:v>
                </c:pt>
                <c:pt idx="16">
                  <c:v>2.65</c:v>
                </c:pt>
                <c:pt idx="17">
                  <c:v>2.61</c:v>
                </c:pt>
                <c:pt idx="18">
                  <c:v>2.58</c:v>
                </c:pt>
                <c:pt idx="19">
                  <c:v>2.57</c:v>
                </c:pt>
                <c:pt idx="20">
                  <c:v>2.55</c:v>
                </c:pt>
                <c:pt idx="21">
                  <c:v>2.55</c:v>
                </c:pt>
                <c:pt idx="22">
                  <c:v>2.53</c:v>
                </c:pt>
                <c:pt idx="23">
                  <c:v>2.53</c:v>
                </c:pt>
                <c:pt idx="24">
                  <c:v>2.48</c:v>
                </c:pt>
                <c:pt idx="25">
                  <c:v>2.46</c:v>
                </c:pt>
                <c:pt idx="26">
                  <c:v>2.44</c:v>
                </c:pt>
                <c:pt idx="27">
                  <c:v>2.37</c:v>
                </c:pt>
                <c:pt idx="28">
                  <c:v>2.35</c:v>
                </c:pt>
              </c:numCache>
            </c:numRef>
          </c:yVal>
          <c:smooth val="1"/>
        </c:ser>
        <c:axId val="82938873"/>
        <c:axId val="50172556"/>
      </c:scatterChart>
      <c:valAx>
        <c:axId val="82938873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172556"/>
        <c:crossesAt val="0"/>
        <c:crossBetween val="midCat"/>
      </c:valAx>
      <c:valAx>
        <c:axId val="50172556"/>
        <c:scaling>
          <c:orientation val="minMax"/>
          <c:max val="4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938873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09207346544224"/>
          <c:y val="0.892700392700393"/>
          <c:w val="0.411370227162881"/>
          <c:h val="0.07738507738507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693102891294"/>
          <c:y val="0.184006112313765"/>
          <c:w val="0.887417218543046"/>
          <c:h val="0.61072201706354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I$9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Febrero!$G$11:$AI$11</c:f>
              <c:numCache>
                <c:formatCode>General</c:formatCode>
                <c:ptCount val="29"/>
                <c:pt idx="0">
                  <c:v>16.4</c:v>
                </c:pt>
                <c:pt idx="1">
                  <c:v>16.2</c:v>
                </c:pt>
                <c:pt idx="2">
                  <c:v>15.3</c:v>
                </c:pt>
                <c:pt idx="3">
                  <c:v>14.3</c:v>
                </c:pt>
                <c:pt idx="4">
                  <c:v>13.5</c:v>
                </c:pt>
                <c:pt idx="5">
                  <c:v>13.7</c:v>
                </c:pt>
                <c:pt idx="6">
                  <c:v>13.3</c:v>
                </c:pt>
                <c:pt idx="7">
                  <c:v>13.5</c:v>
                </c:pt>
                <c:pt idx="8">
                  <c:v>13.9</c:v>
                </c:pt>
                <c:pt idx="9">
                  <c:v>13.4</c:v>
                </c:pt>
                <c:pt idx="10">
                  <c:v>14.2</c:v>
                </c:pt>
                <c:pt idx="11">
                  <c:v>14</c:v>
                </c:pt>
                <c:pt idx="12">
                  <c:v>11.6</c:v>
                </c:pt>
                <c:pt idx="13">
                  <c:v>12</c:v>
                </c:pt>
                <c:pt idx="14">
                  <c:v>12.9</c:v>
                </c:pt>
                <c:pt idx="15">
                  <c:v>13</c:v>
                </c:pt>
                <c:pt idx="16">
                  <c:v>13.6</c:v>
                </c:pt>
                <c:pt idx="17">
                  <c:v>14.4</c:v>
                </c:pt>
                <c:pt idx="18">
                  <c:v>12.6</c:v>
                </c:pt>
                <c:pt idx="19">
                  <c:v>10.8</c:v>
                </c:pt>
                <c:pt idx="20">
                  <c:v>10</c:v>
                </c:pt>
                <c:pt idx="21">
                  <c:v>9.6</c:v>
                </c:pt>
                <c:pt idx="22">
                  <c:v>10.6</c:v>
                </c:pt>
                <c:pt idx="23">
                  <c:v>12.2</c:v>
                </c:pt>
                <c:pt idx="24">
                  <c:v>12.6</c:v>
                </c:pt>
                <c:pt idx="25">
                  <c:v>13.3</c:v>
                </c:pt>
                <c:pt idx="26">
                  <c:v>12.2</c:v>
                </c:pt>
                <c:pt idx="27">
                  <c:v>12.8</c:v>
                </c:pt>
                <c:pt idx="28">
                  <c:v>12.5</c:v>
                </c:pt>
              </c:numCache>
            </c:numRef>
          </c:yVal>
          <c:smooth val="1"/>
        </c:ser>
        <c:axId val="85075868"/>
        <c:axId val="91013884"/>
      </c:scatterChart>
      <c:valAx>
        <c:axId val="850758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Febrero 2010</a:t>
                </a:r>
              </a:p>
            </c:rich>
          </c:tx>
          <c:layout>
            <c:manualLayout>
              <c:xMode val="edge"/>
              <c:yMode val="edge"/>
              <c:x val="0.440478113390405"/>
              <c:y val="0.76938749522475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013884"/>
        <c:crossesAt val="20"/>
        <c:crossBetween val="midCat"/>
      </c:valAx>
      <c:valAx>
        <c:axId val="91013884"/>
        <c:scaling>
          <c:orientation val="minMax"/>
          <c:max val="18"/>
          <c:min val="8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44193183653691"/>
              <c:y val="0.33630459696931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07586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0478113390405"/>
          <c:y val="0.918502483127467"/>
          <c:w val="0.193748990470037"/>
          <c:h val="0.04495097415000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6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8</xdr:row>
      <xdr:rowOff>144720</xdr:rowOff>
    </xdr:from>
    <xdr:to>
      <xdr:col>20</xdr:col>
      <xdr:colOff>23760</xdr:colOff>
      <xdr:row>52</xdr:row>
      <xdr:rowOff>144720</xdr:rowOff>
    </xdr:to>
    <xdr:graphicFrame>
      <xdr:nvGraphicFramePr>
        <xdr:cNvPr id="0" name="Gráfico 1"/>
        <xdr:cNvGraphicFramePr/>
      </xdr:nvGraphicFramePr>
      <xdr:xfrm>
        <a:off x="3214800" y="5274720"/>
        <a:ext cx="580824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760</xdr:colOff>
      <xdr:row>45</xdr:row>
      <xdr:rowOff>45720</xdr:rowOff>
    </xdr:from>
    <xdr:to>
      <xdr:col>34</xdr:col>
      <xdr:colOff>211320</xdr:colOff>
      <xdr:row>63</xdr:row>
      <xdr:rowOff>144720</xdr:rowOff>
    </xdr:to>
    <xdr:graphicFrame>
      <xdr:nvGraphicFramePr>
        <xdr:cNvPr id="1" name="Gráfico 3"/>
        <xdr:cNvGraphicFramePr/>
      </xdr:nvGraphicFramePr>
      <xdr:xfrm>
        <a:off x="9140040" y="8025840"/>
        <a:ext cx="595836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148320</xdr:colOff>
      <xdr:row>28</xdr:row>
      <xdr:rowOff>46080</xdr:rowOff>
    </xdr:from>
    <xdr:to>
      <xdr:col>30</xdr:col>
      <xdr:colOff>383400</xdr:colOff>
      <xdr:row>45</xdr:row>
      <xdr:rowOff>22680</xdr:rowOff>
    </xdr:to>
    <xdr:graphicFrame>
      <xdr:nvGraphicFramePr>
        <xdr:cNvPr id="2" name="Gráfico 4"/>
        <xdr:cNvGraphicFramePr/>
      </xdr:nvGraphicFramePr>
      <xdr:xfrm>
        <a:off x="9147600" y="5176080"/>
        <a:ext cx="4457160" cy="2826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I28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6" ySplit="0" topLeftCell="AE1" activePane="topRight" state="frozen"/>
      <selection pane="topLeft" activeCell="A1" activeCellId="0" sqref="A1"/>
      <selection pane="topRight" activeCell="AJ21" activeCellId="0" sqref="AJ21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7" min="7" style="0" width="5.87"/>
    <col collapsed="false" customWidth="true" hidden="false" outlineLevel="0" max="10" min="9" style="0" width="5.55"/>
    <col collapsed="false" customWidth="true" hidden="false" outlineLevel="0" max="12" min="11" style="0" width="5.87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5" min="15" style="0" width="5.87"/>
    <col collapsed="false" customWidth="true" hidden="false" outlineLevel="0" max="16" min="16" style="0" width="6.55"/>
    <col collapsed="false" customWidth="true" hidden="false" outlineLevel="0" max="23" min="17" style="0" width="5.87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1" min="31" style="0" width="5.87"/>
    <col collapsed="false" customWidth="true" hidden="false" outlineLevel="0" max="33" min="33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4" t="s">
        <v>6</v>
      </c>
      <c r="AH7" s="14"/>
      <c r="AI7" s="14"/>
    </row>
    <row r="8" customFormat="false" ht="16.8" hidden="false" customHeight="false" outlineLevel="0" collapsed="false">
      <c r="D8" s="15" t="s">
        <v>7</v>
      </c>
      <c r="E8" s="16" t="s">
        <v>8</v>
      </c>
      <c r="F8" s="16" t="s">
        <v>9</v>
      </c>
      <c r="G8" s="17" t="s">
        <v>10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  <c r="AI8" s="17"/>
    </row>
    <row r="9" customFormat="false" ht="13.95" hidden="false" customHeight="true" outlineLevel="0" collapsed="false">
      <c r="D9" s="15"/>
      <c r="E9" s="16" t="s">
        <v>11</v>
      </c>
      <c r="F9" s="16" t="s">
        <v>12</v>
      </c>
      <c r="G9" s="18" t="n">
        <v>1</v>
      </c>
      <c r="H9" s="19" t="n">
        <v>2</v>
      </c>
      <c r="I9" s="19" t="n">
        <v>3</v>
      </c>
      <c r="J9" s="19" t="n">
        <v>4</v>
      </c>
      <c r="K9" s="19" t="n">
        <v>5</v>
      </c>
      <c r="L9" s="19" t="n">
        <v>6</v>
      </c>
      <c r="M9" s="19" t="n">
        <v>7</v>
      </c>
      <c r="N9" s="19" t="n">
        <v>8</v>
      </c>
      <c r="O9" s="19" t="n">
        <v>9</v>
      </c>
      <c r="P9" s="19" t="n">
        <v>10</v>
      </c>
      <c r="Q9" s="19" t="n">
        <v>11</v>
      </c>
      <c r="R9" s="19" t="n">
        <v>12</v>
      </c>
      <c r="S9" s="19" t="n">
        <v>13</v>
      </c>
      <c r="T9" s="19" t="n">
        <v>14</v>
      </c>
      <c r="U9" s="19" t="n">
        <v>15</v>
      </c>
      <c r="V9" s="19" t="n">
        <v>16</v>
      </c>
      <c r="W9" s="19" t="n">
        <v>17</v>
      </c>
      <c r="X9" s="19" t="n">
        <v>18</v>
      </c>
      <c r="Y9" s="19" t="n">
        <v>19</v>
      </c>
      <c r="Z9" s="19" t="n">
        <v>20</v>
      </c>
      <c r="AA9" s="19" t="n">
        <v>21</v>
      </c>
      <c r="AB9" s="19" t="n">
        <v>22</v>
      </c>
      <c r="AC9" s="19" t="n">
        <v>23</v>
      </c>
      <c r="AD9" s="19" t="n">
        <v>24</v>
      </c>
      <c r="AE9" s="19" t="n">
        <v>25</v>
      </c>
      <c r="AF9" s="19" t="n">
        <v>26</v>
      </c>
      <c r="AG9" s="19" t="n">
        <v>27</v>
      </c>
      <c r="AH9" s="19" t="n">
        <v>28</v>
      </c>
      <c r="AI9" s="19" t="n">
        <v>29</v>
      </c>
    </row>
    <row r="10" s="20" customFormat="true" ht="15" hidden="false" customHeight="true" outlineLevel="0" collapsed="false">
      <c r="B10" s="21" t="s">
        <v>13</v>
      </c>
      <c r="C10" s="22" t="s">
        <v>14</v>
      </c>
      <c r="D10" s="23" t="s">
        <v>15</v>
      </c>
      <c r="E10" s="24" t="n">
        <v>4.5</v>
      </c>
      <c r="F10" s="25" t="n">
        <v>13.5</v>
      </c>
      <c r="G10" s="26" t="n">
        <v>0.24</v>
      </c>
      <c r="H10" s="27" t="n">
        <v>0.28</v>
      </c>
      <c r="I10" s="27" t="n">
        <v>0.22</v>
      </c>
      <c r="J10" s="27" t="n">
        <v>0.2</v>
      </c>
      <c r="K10" s="27" t="n">
        <v>0.24</v>
      </c>
      <c r="L10" s="27" t="n">
        <v>0.14</v>
      </c>
      <c r="M10" s="27" t="n">
        <v>0.14</v>
      </c>
      <c r="N10" s="27" t="n">
        <v>0.46</v>
      </c>
      <c r="O10" s="27" t="n">
        <v>0.62</v>
      </c>
      <c r="P10" s="27" t="n">
        <v>0.76</v>
      </c>
      <c r="Q10" s="27" t="n">
        <v>0.84</v>
      </c>
      <c r="R10" s="27" t="n">
        <v>0.48</v>
      </c>
      <c r="S10" s="27" t="n">
        <v>0.16</v>
      </c>
      <c r="T10" s="27" t="n">
        <v>0.18</v>
      </c>
      <c r="U10" s="27" t="n">
        <v>0.52</v>
      </c>
      <c r="V10" s="27" t="n">
        <v>0.78</v>
      </c>
      <c r="W10" s="27" t="n">
        <v>0.7</v>
      </c>
      <c r="X10" s="27" t="n">
        <v>0.54</v>
      </c>
      <c r="Y10" s="27" t="n">
        <v>0.82</v>
      </c>
      <c r="Z10" s="27" t="n">
        <v>1.14</v>
      </c>
      <c r="AA10" s="27" t="n">
        <v>1.06</v>
      </c>
      <c r="AB10" s="27" t="n">
        <v>0.94</v>
      </c>
      <c r="AC10" s="27" t="n">
        <v>1.06</v>
      </c>
      <c r="AD10" s="27" t="n">
        <v>0.82</v>
      </c>
      <c r="AE10" s="27" t="n">
        <v>0.84</v>
      </c>
      <c r="AF10" s="27" t="n">
        <v>0.76</v>
      </c>
      <c r="AG10" s="27" t="n">
        <v>0.44</v>
      </c>
      <c r="AH10" s="28" t="n">
        <v>0.5</v>
      </c>
      <c r="AI10" s="27" t="n">
        <v>0.62</v>
      </c>
    </row>
    <row r="11" s="20" customFormat="true" ht="15" hidden="false" customHeight="true" outlineLevel="0" collapsed="false">
      <c r="B11" s="21"/>
      <c r="C11" s="22"/>
      <c r="D11" s="29" t="s">
        <v>16</v>
      </c>
      <c r="E11" s="30" t="n">
        <v>25</v>
      </c>
      <c r="F11" s="25" t="n">
        <v>40</v>
      </c>
      <c r="G11" s="31" t="n">
        <v>16.4</v>
      </c>
      <c r="H11" s="32" t="n">
        <v>16.2</v>
      </c>
      <c r="I11" s="32" t="n">
        <v>15.3</v>
      </c>
      <c r="J11" s="32" t="n">
        <v>14.3</v>
      </c>
      <c r="K11" s="32" t="n">
        <v>13.5</v>
      </c>
      <c r="L11" s="32" t="n">
        <v>13.7</v>
      </c>
      <c r="M11" s="32" t="n">
        <v>13.3</v>
      </c>
      <c r="N11" s="32" t="n">
        <v>13.5</v>
      </c>
      <c r="O11" s="32" t="n">
        <v>13.9</v>
      </c>
      <c r="P11" s="32" t="n">
        <v>13.4</v>
      </c>
      <c r="Q11" s="32" t="n">
        <v>14.2</v>
      </c>
      <c r="R11" s="32" t="n">
        <v>14</v>
      </c>
      <c r="S11" s="32" t="n">
        <v>11.6</v>
      </c>
      <c r="T11" s="32" t="n">
        <v>12</v>
      </c>
      <c r="U11" s="33" t="n">
        <v>12.9</v>
      </c>
      <c r="V11" s="33" t="n">
        <v>13</v>
      </c>
      <c r="W11" s="33" t="n">
        <v>13.6</v>
      </c>
      <c r="X11" s="33" t="n">
        <v>14.4</v>
      </c>
      <c r="Y11" s="33" t="n">
        <v>12.6</v>
      </c>
      <c r="Z11" s="33" t="n">
        <v>10.8</v>
      </c>
      <c r="AA11" s="33" t="n">
        <v>10</v>
      </c>
      <c r="AB11" s="33" t="n">
        <v>9.6</v>
      </c>
      <c r="AC11" s="33" t="n">
        <v>10.6</v>
      </c>
      <c r="AD11" s="33" t="n">
        <v>12.2</v>
      </c>
      <c r="AE11" s="33" t="n">
        <v>12.6</v>
      </c>
      <c r="AF11" s="33" t="n">
        <v>13.3</v>
      </c>
      <c r="AG11" s="33" t="n">
        <v>12.2</v>
      </c>
      <c r="AH11" s="33" t="n">
        <v>12.8</v>
      </c>
      <c r="AI11" s="27" t="n">
        <v>12.5</v>
      </c>
    </row>
    <row r="12" s="20" customFormat="true" ht="15" hidden="false" customHeight="true" outlineLevel="0" collapsed="false">
      <c r="B12" s="21"/>
      <c r="C12" s="22"/>
      <c r="D12" s="34"/>
      <c r="E12" s="35"/>
      <c r="F12" s="36"/>
      <c r="G12" s="37"/>
      <c r="H12" s="38"/>
      <c r="I12" s="38"/>
      <c r="J12" s="38"/>
      <c r="K12" s="38"/>
      <c r="L12" s="38"/>
      <c r="M12" s="38"/>
      <c r="N12" s="38"/>
      <c r="O12" s="38"/>
      <c r="P12" s="38"/>
      <c r="Q12" s="38"/>
      <c r="R12" s="38"/>
      <c r="S12" s="38"/>
      <c r="T12" s="38"/>
      <c r="U12" s="38"/>
      <c r="V12" s="38"/>
      <c r="W12" s="38"/>
      <c r="X12" s="38"/>
      <c r="Y12" s="38"/>
      <c r="Z12" s="38"/>
      <c r="AA12" s="38"/>
      <c r="AB12" s="38"/>
      <c r="AC12" s="38"/>
      <c r="AD12" s="38"/>
      <c r="AE12" s="38"/>
      <c r="AF12" s="38"/>
      <c r="AG12" s="38"/>
      <c r="AH12" s="39"/>
      <c r="AI12" s="38"/>
    </row>
    <row r="13" customFormat="false" ht="15" hidden="false" customHeight="true" outlineLevel="0" collapsed="false">
      <c r="B13" s="21" t="s">
        <v>13</v>
      </c>
      <c r="C13" s="22" t="s">
        <v>17</v>
      </c>
      <c r="D13" s="23"/>
      <c r="E13" s="24"/>
      <c r="F13" s="40"/>
      <c r="G13" s="31"/>
      <c r="H13" s="32"/>
      <c r="I13" s="32"/>
      <c r="J13" s="32"/>
      <c r="K13" s="32"/>
      <c r="L13" s="32"/>
      <c r="M13" s="32"/>
      <c r="N13" s="32"/>
      <c r="O13" s="32"/>
      <c r="P13" s="32"/>
      <c r="Q13" s="32"/>
      <c r="R13" s="32"/>
      <c r="S13" s="32"/>
      <c r="T13" s="32"/>
      <c r="U13" s="32"/>
      <c r="V13" s="32"/>
      <c r="W13" s="32"/>
      <c r="X13" s="32"/>
      <c r="Y13" s="32"/>
      <c r="Z13" s="32"/>
      <c r="AA13" s="32"/>
      <c r="AB13" s="32"/>
      <c r="AC13" s="32"/>
      <c r="AD13" s="32"/>
      <c r="AE13" s="32"/>
      <c r="AF13" s="32"/>
      <c r="AG13" s="32"/>
      <c r="AH13" s="41"/>
      <c r="AI13" s="32"/>
    </row>
    <row r="14" customFormat="false" ht="15" hidden="false" customHeight="true" outlineLevel="0" collapsed="false">
      <c r="B14" s="21"/>
      <c r="C14" s="22"/>
      <c r="D14" s="29" t="s">
        <v>18</v>
      </c>
      <c r="E14" s="30" t="n">
        <v>5.35</v>
      </c>
      <c r="F14" s="25" t="n">
        <v>6</v>
      </c>
      <c r="G14" s="26" t="n">
        <v>1.18</v>
      </c>
      <c r="H14" s="27" t="n">
        <v>1.26</v>
      </c>
      <c r="I14" s="27" t="n">
        <v>1.38</v>
      </c>
      <c r="J14" s="27" t="n">
        <v>1.42</v>
      </c>
      <c r="K14" s="27" t="n">
        <v>1.41</v>
      </c>
      <c r="L14" s="27" t="n">
        <v>1.41</v>
      </c>
      <c r="M14" s="27" t="n">
        <v>1.41</v>
      </c>
      <c r="N14" s="27" t="n">
        <v>1.4</v>
      </c>
      <c r="O14" s="27" t="n">
        <v>1.39</v>
      </c>
      <c r="P14" s="27" t="n">
        <v>1.36</v>
      </c>
      <c r="Q14" s="27" t="n">
        <v>1.33</v>
      </c>
      <c r="R14" s="27" t="n">
        <v>1.31</v>
      </c>
      <c r="S14" s="27" t="n">
        <v>1.28</v>
      </c>
      <c r="T14" s="27" t="n">
        <v>1.24</v>
      </c>
      <c r="U14" s="27" t="n">
        <v>1.23</v>
      </c>
      <c r="V14" s="27" t="n">
        <v>1.21</v>
      </c>
      <c r="W14" s="27" t="n">
        <v>1.2</v>
      </c>
      <c r="X14" s="27" t="n">
        <v>1.21</v>
      </c>
      <c r="Y14" s="27" t="n">
        <v>1.21</v>
      </c>
      <c r="Z14" s="27" t="n">
        <v>1.2</v>
      </c>
      <c r="AA14" s="27" t="n">
        <v>1.21</v>
      </c>
      <c r="AB14" s="27" t="n">
        <v>1.22</v>
      </c>
      <c r="AC14" s="27" t="n">
        <v>1.23</v>
      </c>
      <c r="AD14" s="27" t="n">
        <v>1.23</v>
      </c>
      <c r="AE14" s="27" t="n">
        <v>1.23</v>
      </c>
      <c r="AF14" s="27" t="n">
        <v>1.23</v>
      </c>
      <c r="AG14" s="27" t="n">
        <v>1.28</v>
      </c>
      <c r="AH14" s="28" t="n">
        <v>1.31</v>
      </c>
      <c r="AI14" s="27" t="n">
        <v>1.32</v>
      </c>
    </row>
    <row r="15" customFormat="false" ht="15" hidden="false" customHeight="true" outlineLevel="0" collapsed="false">
      <c r="B15" s="21"/>
      <c r="C15" s="22"/>
      <c r="D15" s="34" t="s">
        <v>19</v>
      </c>
      <c r="E15" s="42" t="n">
        <v>7.8</v>
      </c>
      <c r="F15" s="43" t="n">
        <v>8.3</v>
      </c>
      <c r="G15" s="37" t="n">
        <v>2.22</v>
      </c>
      <c r="H15" s="38" t="n">
        <v>2.3</v>
      </c>
      <c r="I15" s="38" t="n">
        <v>2.3</v>
      </c>
      <c r="J15" s="38" t="n">
        <v>2.63</v>
      </c>
      <c r="K15" s="38" t="n">
        <v>2.7</v>
      </c>
      <c r="L15" s="38" t="n">
        <v>2.72</v>
      </c>
      <c r="M15" s="38" t="n">
        <v>2.72</v>
      </c>
      <c r="N15" s="38" t="n">
        <v>2.7</v>
      </c>
      <c r="O15" s="38" t="n">
        <v>2.68</v>
      </c>
      <c r="P15" s="38" t="n">
        <v>2.69</v>
      </c>
      <c r="Q15" s="38" t="n">
        <v>2.7</v>
      </c>
      <c r="R15" s="38" t="n">
        <v>2.66</v>
      </c>
      <c r="S15" s="38" t="n">
        <v>2.66</v>
      </c>
      <c r="T15" s="38" t="n">
        <v>2.64</v>
      </c>
      <c r="U15" s="38" t="n">
        <v>2.6</v>
      </c>
      <c r="V15" s="38" t="n">
        <v>2.6</v>
      </c>
      <c r="W15" s="38" t="n">
        <v>2.54</v>
      </c>
      <c r="X15" s="38" t="n">
        <v>2.5</v>
      </c>
      <c r="Y15" s="38" t="n">
        <v>2.48</v>
      </c>
      <c r="Z15" s="38" t="n">
        <v>2.52</v>
      </c>
      <c r="AA15" s="38" t="n">
        <v>2.56</v>
      </c>
      <c r="AB15" s="38" t="n">
        <v>2.57</v>
      </c>
      <c r="AC15" s="38" t="n">
        <v>2.62</v>
      </c>
      <c r="AD15" s="38" t="n">
        <v>2.66</v>
      </c>
      <c r="AE15" s="38" t="n">
        <v>2.64</v>
      </c>
      <c r="AF15" s="38" t="n">
        <v>2.6</v>
      </c>
      <c r="AG15" s="38" t="n">
        <v>2.6</v>
      </c>
      <c r="AH15" s="39" t="n">
        <v>2.62</v>
      </c>
      <c r="AI15" s="38" t="n">
        <v>2.63</v>
      </c>
    </row>
    <row r="16" customFormat="false" ht="15" hidden="false" customHeight="true" outlineLevel="0" collapsed="false">
      <c r="B16" s="44"/>
      <c r="C16" s="45"/>
      <c r="D16" s="46"/>
      <c r="E16" s="47"/>
      <c r="F16" s="40"/>
      <c r="G16" s="48"/>
      <c r="H16" s="49"/>
      <c r="I16" s="49"/>
      <c r="J16" s="49"/>
      <c r="K16" s="49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  <c r="X16" s="49"/>
      <c r="Y16" s="49"/>
      <c r="Z16" s="49"/>
      <c r="AA16" s="49"/>
      <c r="AB16" s="49"/>
      <c r="AC16" s="49"/>
      <c r="AD16" s="49"/>
      <c r="AE16" s="49"/>
      <c r="AF16" s="49"/>
      <c r="AG16" s="49"/>
      <c r="AH16" s="50"/>
      <c r="AI16" s="49"/>
    </row>
    <row r="17" s="20" customFormat="true" ht="15" hidden="false" customHeight="true" outlineLevel="0" collapsed="false">
      <c r="B17" s="21" t="s">
        <v>13</v>
      </c>
      <c r="C17" s="22" t="s">
        <v>20</v>
      </c>
      <c r="D17" s="51" t="s">
        <v>21</v>
      </c>
      <c r="E17" s="52" t="n">
        <v>6.5</v>
      </c>
      <c r="F17" s="25" t="n">
        <v>7</v>
      </c>
      <c r="G17" s="26" t="n">
        <v>3.48</v>
      </c>
      <c r="H17" s="27" t="n">
        <v>3.64</v>
      </c>
      <c r="I17" s="27" t="n">
        <v>3.72</v>
      </c>
      <c r="J17" s="27" t="n">
        <v>3.83</v>
      </c>
      <c r="K17" s="27" t="n">
        <v>3.88</v>
      </c>
      <c r="L17" s="27" t="n">
        <v>3.75</v>
      </c>
      <c r="M17" s="27" t="n">
        <v>3.62</v>
      </c>
      <c r="N17" s="27" t="n">
        <v>3.42</v>
      </c>
      <c r="O17" s="27" t="n">
        <v>3.22</v>
      </c>
      <c r="P17" s="27" t="n">
        <v>3.16</v>
      </c>
      <c r="Q17" s="27" t="n">
        <v>3.32</v>
      </c>
      <c r="R17" s="27" t="n">
        <v>3.29</v>
      </c>
      <c r="S17" s="27" t="n">
        <v>3.19</v>
      </c>
      <c r="T17" s="27" t="n">
        <v>3.16</v>
      </c>
      <c r="U17" s="27" t="n">
        <v>3.13</v>
      </c>
      <c r="V17" s="27" t="n">
        <v>3.1</v>
      </c>
      <c r="W17" s="27" t="n">
        <v>2.96</v>
      </c>
      <c r="X17" s="27" t="n">
        <v>3.03</v>
      </c>
      <c r="Y17" s="27" t="n">
        <v>3.04</v>
      </c>
      <c r="Z17" s="27" t="n">
        <v>2.99</v>
      </c>
      <c r="AA17" s="27" t="n">
        <v>3</v>
      </c>
      <c r="AB17" s="27" t="n">
        <v>3</v>
      </c>
      <c r="AC17" s="27" t="n">
        <v>2.84</v>
      </c>
      <c r="AD17" s="27" t="n">
        <v>2.72</v>
      </c>
      <c r="AE17" s="27" t="n">
        <v>2.61</v>
      </c>
      <c r="AF17" s="27" t="n">
        <v>2.66</v>
      </c>
      <c r="AG17" s="27" t="n">
        <v>2.72</v>
      </c>
      <c r="AH17" s="27" t="n">
        <v>2.78</v>
      </c>
      <c r="AI17" s="27" t="n">
        <v>2.96</v>
      </c>
    </row>
    <row r="18" s="20" customFormat="true" ht="15" hidden="false" customHeight="true" outlineLevel="0" collapsed="false">
      <c r="B18" s="21"/>
      <c r="C18" s="22"/>
      <c r="D18" s="51" t="s">
        <v>22</v>
      </c>
      <c r="E18" s="52" t="n">
        <v>6</v>
      </c>
      <c r="F18" s="25" t="n">
        <v>6.4</v>
      </c>
      <c r="G18" s="26" t="n">
        <v>3.4</v>
      </c>
      <c r="H18" s="27" t="n">
        <v>3.45</v>
      </c>
      <c r="I18" s="27" t="n">
        <v>3.57</v>
      </c>
      <c r="J18" s="27" t="n">
        <v>3.65</v>
      </c>
      <c r="K18" s="27" t="n">
        <v>3.77</v>
      </c>
      <c r="L18" s="27" t="n">
        <v>3.82</v>
      </c>
      <c r="M18" s="27" t="n">
        <v>3.73</v>
      </c>
      <c r="N18" s="27" t="n">
        <v>3.59</v>
      </c>
      <c r="O18" s="27" t="n">
        <v>3.42</v>
      </c>
      <c r="P18" s="27" t="n">
        <v>3.26</v>
      </c>
      <c r="Q18" s="27" t="n">
        <v>3.2</v>
      </c>
      <c r="R18" s="27" t="n">
        <v>3.21</v>
      </c>
      <c r="S18" s="27" t="n">
        <v>3.21</v>
      </c>
      <c r="T18" s="27" t="n">
        <v>3.2</v>
      </c>
      <c r="U18" s="27" t="n">
        <v>3.16</v>
      </c>
      <c r="V18" s="27" t="n">
        <v>3.1</v>
      </c>
      <c r="W18" s="27" t="n">
        <v>3.05</v>
      </c>
      <c r="X18" s="27" t="n">
        <v>2.9</v>
      </c>
      <c r="Y18" s="27" t="n">
        <v>2.87</v>
      </c>
      <c r="Z18" s="27" t="n">
        <v>2.87</v>
      </c>
      <c r="AA18" s="27" t="n">
        <v>2.82</v>
      </c>
      <c r="AB18" s="27" t="n">
        <v>2.86</v>
      </c>
      <c r="AC18" s="27" t="n">
        <v>2.86</v>
      </c>
      <c r="AD18" s="27" t="n">
        <v>2.77</v>
      </c>
      <c r="AE18" s="27" t="n">
        <v>2.65</v>
      </c>
      <c r="AF18" s="27" t="n">
        <v>2.55</v>
      </c>
      <c r="AG18" s="27" t="n">
        <v>2.5</v>
      </c>
      <c r="AH18" s="27" t="n">
        <v>2.5</v>
      </c>
      <c r="AI18" s="27" t="n">
        <v>2.52</v>
      </c>
    </row>
    <row r="19" s="20" customFormat="true" ht="15" hidden="false" customHeight="true" outlineLevel="0" collapsed="false">
      <c r="B19" s="21"/>
      <c r="C19" s="22"/>
      <c r="D19" s="51" t="s">
        <v>23</v>
      </c>
      <c r="E19" s="52" t="n">
        <v>5.1</v>
      </c>
      <c r="F19" s="25" t="n">
        <v>5.3</v>
      </c>
      <c r="G19" s="26" t="n">
        <v>3.1</v>
      </c>
      <c r="H19" s="27" t="n">
        <v>3.14</v>
      </c>
      <c r="I19" s="27" t="n">
        <v>3.22</v>
      </c>
      <c r="J19" s="27" t="n">
        <v>3.24</v>
      </c>
      <c r="K19" s="27" t="n">
        <v>3.33</v>
      </c>
      <c r="L19" s="27" t="n">
        <v>3.44</v>
      </c>
      <c r="M19" s="27" t="n">
        <v>3.44</v>
      </c>
      <c r="N19" s="27" t="n">
        <v>3.36</v>
      </c>
      <c r="O19" s="27" t="n">
        <v>3.24</v>
      </c>
      <c r="P19" s="27" t="n">
        <v>3.15</v>
      </c>
      <c r="Q19" s="27" t="n">
        <v>3</v>
      </c>
      <c r="R19" s="27" t="n">
        <v>3</v>
      </c>
      <c r="S19" s="27" t="n">
        <v>2.93</v>
      </c>
      <c r="T19" s="27" t="n">
        <v>2.97</v>
      </c>
      <c r="U19" s="27" t="n">
        <v>2.96</v>
      </c>
      <c r="V19" s="27" t="n">
        <v>2.9</v>
      </c>
      <c r="W19" s="27" t="n">
        <v>2.93</v>
      </c>
      <c r="X19" s="27" t="n">
        <v>2.9</v>
      </c>
      <c r="Y19" s="27" t="n">
        <v>2.8</v>
      </c>
      <c r="Z19" s="27" t="n">
        <v>2.79</v>
      </c>
      <c r="AA19" s="27" t="n">
        <v>2.78</v>
      </c>
      <c r="AB19" s="27" t="n">
        <v>2.78</v>
      </c>
      <c r="AC19" s="27" t="n">
        <v>2.78</v>
      </c>
      <c r="AD19" s="27" t="n">
        <v>2.82</v>
      </c>
      <c r="AE19" s="27" t="n">
        <v>2.76</v>
      </c>
      <c r="AF19" s="27" t="n">
        <v>2.64</v>
      </c>
      <c r="AG19" s="27" t="n">
        <v>2.54</v>
      </c>
      <c r="AH19" s="27" t="n">
        <v>2.54</v>
      </c>
      <c r="AI19" s="27" t="n">
        <v>2.58</v>
      </c>
    </row>
    <row r="20" s="20" customFormat="true" ht="15" hidden="false" customHeight="true" outlineLevel="0" collapsed="false">
      <c r="B20" s="21"/>
      <c r="C20" s="22"/>
      <c r="D20" s="51" t="s">
        <v>24</v>
      </c>
      <c r="E20" s="52" t="n">
        <v>5.3</v>
      </c>
      <c r="F20" s="53" t="n">
        <v>5.7</v>
      </c>
      <c r="G20" s="26" t="n">
        <v>2.5</v>
      </c>
      <c r="H20" s="27" t="n">
        <v>2.52</v>
      </c>
      <c r="I20" s="27" t="n">
        <v>2.57</v>
      </c>
      <c r="J20" s="27" t="n">
        <v>2.59</v>
      </c>
      <c r="K20" s="27" t="n">
        <v>2.62</v>
      </c>
      <c r="L20" s="27" t="n">
        <v>2.71</v>
      </c>
      <c r="M20" s="27" t="n">
        <v>2.8</v>
      </c>
      <c r="N20" s="27" t="n">
        <v>2.81</v>
      </c>
      <c r="O20" s="27" t="n">
        <v>2.82</v>
      </c>
      <c r="P20" s="27" t="n">
        <v>2.85</v>
      </c>
      <c r="Q20" s="27" t="n">
        <v>2.85</v>
      </c>
      <c r="R20" s="27" t="n">
        <v>2.85</v>
      </c>
      <c r="S20" s="27" t="n">
        <v>2.76</v>
      </c>
      <c r="T20" s="27" t="n">
        <v>2.74</v>
      </c>
      <c r="U20" s="27" t="n">
        <v>2.7</v>
      </c>
      <c r="V20" s="27" t="n">
        <v>2.67</v>
      </c>
      <c r="W20" s="27" t="n">
        <v>2.65</v>
      </c>
      <c r="X20" s="27" t="n">
        <v>2.61</v>
      </c>
      <c r="Y20" s="27" t="n">
        <v>2.58</v>
      </c>
      <c r="Z20" s="27" t="n">
        <v>2.57</v>
      </c>
      <c r="AA20" s="27" t="n">
        <v>2.55</v>
      </c>
      <c r="AB20" s="27" t="n">
        <v>2.55</v>
      </c>
      <c r="AC20" s="27" t="n">
        <v>2.53</v>
      </c>
      <c r="AD20" s="27" t="n">
        <v>2.53</v>
      </c>
      <c r="AE20" s="27" t="n">
        <v>2.48</v>
      </c>
      <c r="AF20" s="27" t="n">
        <v>2.46</v>
      </c>
      <c r="AG20" s="27" t="n">
        <v>2.44</v>
      </c>
      <c r="AH20" s="27" t="n">
        <v>2.37</v>
      </c>
      <c r="AI20" s="27" t="n">
        <v>2.35</v>
      </c>
    </row>
    <row r="21" s="20" customFormat="true" ht="15" hidden="false" customHeight="true" outlineLevel="0" collapsed="false">
      <c r="B21" s="21"/>
      <c r="C21" s="22"/>
      <c r="D21" s="54" t="s">
        <v>25</v>
      </c>
      <c r="E21" s="55" t="n">
        <v>5</v>
      </c>
      <c r="F21" s="43" t="n">
        <v>5.3</v>
      </c>
      <c r="G21" s="56" t="n">
        <v>2</v>
      </c>
      <c r="H21" s="57" t="n">
        <v>2.05</v>
      </c>
      <c r="I21" s="57" t="n">
        <v>2.06</v>
      </c>
      <c r="J21" s="57" t="n">
        <v>2.22</v>
      </c>
      <c r="K21" s="57" t="n">
        <v>2.28</v>
      </c>
      <c r="L21" s="57" t="n">
        <v>2.26</v>
      </c>
      <c r="M21" s="57" t="n">
        <v>2.44</v>
      </c>
      <c r="N21" s="57" t="n">
        <v>2.41</v>
      </c>
      <c r="O21" s="57" t="n">
        <v>2.62</v>
      </c>
      <c r="P21" s="57" t="n">
        <v>2.63</v>
      </c>
      <c r="Q21" s="57" t="n">
        <v>2.78</v>
      </c>
      <c r="R21" s="57" t="n">
        <v>2.74</v>
      </c>
      <c r="S21" s="57" t="n">
        <v>2.66</v>
      </c>
      <c r="T21" s="57" t="n">
        <v>2.6</v>
      </c>
      <c r="U21" s="57" t="n">
        <v>2.56</v>
      </c>
      <c r="V21" s="57" t="n">
        <v>2.53</v>
      </c>
      <c r="W21" s="57" t="n">
        <v>2.47</v>
      </c>
      <c r="X21" s="57" t="n">
        <v>2.48</v>
      </c>
      <c r="Y21" s="57" t="n">
        <v>2.47</v>
      </c>
      <c r="Z21" s="57" t="n">
        <v>2.37</v>
      </c>
      <c r="AA21" s="57" t="n">
        <v>2.34</v>
      </c>
      <c r="AB21" s="57" t="n">
        <v>2.33</v>
      </c>
      <c r="AC21" s="57" t="n">
        <v>2.37</v>
      </c>
      <c r="AD21" s="57" t="n">
        <v>2.37</v>
      </c>
      <c r="AE21" s="57" t="n">
        <v>2.32</v>
      </c>
      <c r="AF21" s="57" t="n">
        <v>2.26</v>
      </c>
      <c r="AG21" s="57" t="n">
        <v>2.23</v>
      </c>
      <c r="AH21" s="57" t="n">
        <v>2.21</v>
      </c>
      <c r="AI21" s="38" t="n">
        <v>2.16</v>
      </c>
    </row>
    <row r="22" customFormat="false" ht="13.8" hidden="false" customHeight="false" outlineLevel="0" collapsed="false">
      <c r="D22" s="58" t="s">
        <v>26</v>
      </c>
    </row>
    <row r="24" customFormat="false" ht="13.2" hidden="false" customHeight="false" outlineLevel="0" collapsed="false">
      <c r="B24" s="7" t="s">
        <v>27</v>
      </c>
      <c r="AB24" s="59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0" t="s">
        <v>29</v>
      </c>
      <c r="E26" s="60"/>
      <c r="F26" s="60"/>
      <c r="G26" s="60" t="n">
        <v>1</v>
      </c>
      <c r="H26" s="60" t="n">
        <v>2</v>
      </c>
      <c r="I26" s="60" t="n">
        <v>3</v>
      </c>
      <c r="J26" s="60" t="n">
        <v>4</v>
      </c>
      <c r="K26" s="60" t="n">
        <v>5</v>
      </c>
      <c r="L26" s="60" t="n">
        <v>6</v>
      </c>
      <c r="M26" s="60" t="n">
        <v>7</v>
      </c>
      <c r="N26" s="60" t="n">
        <v>8</v>
      </c>
      <c r="O26" s="60" t="n">
        <v>9</v>
      </c>
      <c r="P26" s="60" t="n">
        <v>10</v>
      </c>
      <c r="Q26" s="60" t="n">
        <v>11</v>
      </c>
      <c r="R26" s="60" t="n">
        <v>12</v>
      </c>
      <c r="S26" s="60" t="n">
        <v>13</v>
      </c>
      <c r="T26" s="60" t="n">
        <v>14</v>
      </c>
      <c r="U26" s="60" t="n">
        <v>15</v>
      </c>
      <c r="V26" s="60" t="n">
        <v>16</v>
      </c>
      <c r="W26" s="60" t="n">
        <v>17</v>
      </c>
      <c r="X26" s="60" t="n">
        <v>18</v>
      </c>
      <c r="Y26" s="60" t="n">
        <v>19</v>
      </c>
      <c r="Z26" s="60" t="n">
        <v>20</v>
      </c>
      <c r="AA26" s="60" t="n">
        <v>21</v>
      </c>
      <c r="AB26" s="60" t="n">
        <v>22</v>
      </c>
      <c r="AC26" s="60" t="n">
        <v>23</v>
      </c>
      <c r="AD26" s="60" t="n">
        <v>24</v>
      </c>
      <c r="AE26" s="60" t="n">
        <v>25</v>
      </c>
      <c r="AF26" s="60" t="n">
        <v>26</v>
      </c>
      <c r="AG26" s="60" t="n">
        <v>27</v>
      </c>
      <c r="AH26" s="60" t="n">
        <v>28</v>
      </c>
      <c r="AI26" s="60" t="n">
        <v>29</v>
      </c>
    </row>
    <row r="27" customFormat="false" ht="13.2" hidden="false" customHeight="false" outlineLevel="0" collapsed="false">
      <c r="D27" s="61" t="s">
        <v>30</v>
      </c>
      <c r="E27" s="61"/>
      <c r="F27" s="61"/>
      <c r="G27" s="62" t="s">
        <v>31</v>
      </c>
      <c r="H27" s="62" t="s">
        <v>31</v>
      </c>
      <c r="I27" s="62" t="s">
        <v>31</v>
      </c>
      <c r="J27" s="62" t="s">
        <v>31</v>
      </c>
      <c r="K27" s="62" t="s">
        <v>31</v>
      </c>
      <c r="L27" s="62" t="s">
        <v>31</v>
      </c>
      <c r="M27" s="62" t="s">
        <v>31</v>
      </c>
      <c r="N27" s="63" t="s">
        <v>31</v>
      </c>
      <c r="O27" s="63" t="s">
        <v>31</v>
      </c>
      <c r="P27" s="63" t="s">
        <v>31</v>
      </c>
      <c r="Q27" s="63" t="s">
        <v>31</v>
      </c>
      <c r="R27" s="63" t="s">
        <v>31</v>
      </c>
      <c r="S27" s="63" t="s">
        <v>31</v>
      </c>
      <c r="T27" s="63" t="s">
        <v>31</v>
      </c>
      <c r="U27" s="63" t="s">
        <v>31</v>
      </c>
      <c r="V27" s="63" t="s">
        <v>31</v>
      </c>
      <c r="W27" s="63" t="s">
        <v>31</v>
      </c>
      <c r="X27" s="63" t="s">
        <v>31</v>
      </c>
      <c r="Y27" s="63" t="s">
        <v>31</v>
      </c>
      <c r="Z27" s="63" t="s">
        <v>31</v>
      </c>
      <c r="AA27" s="63" t="s">
        <v>31</v>
      </c>
      <c r="AB27" s="63" t="s">
        <v>31</v>
      </c>
      <c r="AC27" s="63" t="s">
        <v>31</v>
      </c>
      <c r="AD27" s="63" t="s">
        <v>31</v>
      </c>
      <c r="AE27" s="63" t="s">
        <v>31</v>
      </c>
      <c r="AF27" s="63" t="s">
        <v>31</v>
      </c>
      <c r="AG27" s="63" t="s">
        <v>31</v>
      </c>
      <c r="AH27" s="63" t="s">
        <v>31</v>
      </c>
      <c r="AI27" s="63"/>
    </row>
    <row r="28" customFormat="false" ht="13.8" hidden="false" customHeight="false" outlineLevel="0" collapsed="false">
      <c r="D28" s="64" t="s">
        <v>32</v>
      </c>
      <c r="E28" s="64"/>
      <c r="F28" s="64"/>
      <c r="G28" s="65" t="n">
        <v>2.71</v>
      </c>
      <c r="H28" s="65" t="n">
        <v>2.74</v>
      </c>
      <c r="I28" s="65" t="n">
        <v>2.77</v>
      </c>
      <c r="J28" s="65" t="n">
        <v>2.79</v>
      </c>
      <c r="K28" s="65" t="n">
        <v>2.94</v>
      </c>
      <c r="L28" s="65" t="n">
        <v>2.96</v>
      </c>
      <c r="M28" s="65" t="n">
        <v>2.98</v>
      </c>
      <c r="N28" s="65" t="n">
        <v>3.05</v>
      </c>
      <c r="O28" s="65" t="n">
        <v>3.02</v>
      </c>
      <c r="P28" s="65" t="n">
        <v>3.03</v>
      </c>
      <c r="Q28" s="65" t="n">
        <v>3.01</v>
      </c>
      <c r="R28" s="65" t="n">
        <v>2.97</v>
      </c>
      <c r="S28" s="65" t="n">
        <v>2.94</v>
      </c>
      <c r="T28" s="65" t="n">
        <v>2.9</v>
      </c>
      <c r="U28" s="65" t="n">
        <v>2.87</v>
      </c>
      <c r="V28" s="65" t="n">
        <v>2.85</v>
      </c>
      <c r="W28" s="65" t="n">
        <v>2.83</v>
      </c>
      <c r="X28" s="65" t="n">
        <v>2.81</v>
      </c>
      <c r="Y28" s="65" t="n">
        <v>2.77</v>
      </c>
      <c r="Z28" s="65" t="n">
        <v>2.76</v>
      </c>
      <c r="AA28" s="65" t="n">
        <v>2.77</v>
      </c>
      <c r="AB28" s="65" t="n">
        <v>2.75</v>
      </c>
      <c r="AC28" s="65" t="n">
        <v>2.72</v>
      </c>
      <c r="AD28" s="65" t="n">
        <v>2.71</v>
      </c>
      <c r="AE28" s="65" t="n">
        <v>2.68</v>
      </c>
      <c r="AF28" s="65" t="n">
        <v>2.66</v>
      </c>
      <c r="AG28" s="65" t="n">
        <v>2.62</v>
      </c>
      <c r="AH28" s="65" t="n">
        <v>2.56</v>
      </c>
      <c r="AI28" s="65"/>
    </row>
  </sheetData>
  <mergeCells count="9">
    <mergeCell ref="G7:M7"/>
    <mergeCell ref="D8:D9"/>
    <mergeCell ref="G8:AI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ndres</cp:lastModifiedBy>
  <cp:lastPrinted>2010-01-11T11:27:43Z</cp:lastPrinted>
  <dcterms:modified xsi:type="dcterms:W3CDTF">2012-02-29T10:21:25Z</dcterms:modified>
  <cp:revision>0</cp:revision>
  <dc:subject/>
  <dc:title/>
</cp:coreProperties>
</file>