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Febrero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6.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.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863988413828"/>
          <c:y val="0.040362371592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782633335432"/>
          <c:y val="0.093181266682844"/>
          <c:w val="0.934387003337321"/>
          <c:h val="0.782819703955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3.18</c:v>
                </c:pt>
                <c:pt idx="1">
                  <c:v>3.24</c:v>
                </c:pt>
                <c:pt idx="2">
                  <c:v>3.31</c:v>
                </c:pt>
                <c:pt idx="3">
                  <c:v>3.32</c:v>
                </c:pt>
                <c:pt idx="4">
                  <c:v>3.36</c:v>
                </c:pt>
                <c:pt idx="5">
                  <c:v>3.37</c:v>
                </c:pt>
                <c:pt idx="6">
                  <c:v>3.41</c:v>
                </c:pt>
                <c:pt idx="7">
                  <c:v>3.45</c:v>
                </c:pt>
                <c:pt idx="8">
                  <c:v>3.49</c:v>
                </c:pt>
                <c:pt idx="9">
                  <c:v>3.52</c:v>
                </c:pt>
                <c:pt idx="10">
                  <c:v>3.54</c:v>
                </c:pt>
                <c:pt idx="11">
                  <c:v>3.54</c:v>
                </c:pt>
                <c:pt idx="12">
                  <c:v>3.55</c:v>
                </c:pt>
                <c:pt idx="13">
                  <c:v>3.55</c:v>
                </c:pt>
                <c:pt idx="14">
                  <c:v>3.55</c:v>
                </c:pt>
                <c:pt idx="15">
                  <c:v>3.56</c:v>
                </c:pt>
                <c:pt idx="16">
                  <c:v>3.57</c:v>
                </c:pt>
                <c:pt idx="17">
                  <c:v>3.57</c:v>
                </c:pt>
                <c:pt idx="18">
                  <c:v>3.59</c:v>
                </c:pt>
                <c:pt idx="19">
                  <c:v>3.6</c:v>
                </c:pt>
                <c:pt idx="20">
                  <c:v>3.65</c:v>
                </c:pt>
                <c:pt idx="21">
                  <c:v>3.67</c:v>
                </c:pt>
                <c:pt idx="22">
                  <c:v>3.71</c:v>
                </c:pt>
                <c:pt idx="23">
                  <c:v>3.77</c:v>
                </c:pt>
                <c:pt idx="24">
                  <c:v>3.83</c:v>
                </c:pt>
                <c:pt idx="25">
                  <c:v>3.89</c:v>
                </c:pt>
                <c:pt idx="26">
                  <c:v>3.9</c:v>
                </c:pt>
                <c:pt idx="27">
                  <c:v>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2.92</c:v>
                </c:pt>
                <c:pt idx="1">
                  <c:v>2.88</c:v>
                </c:pt>
                <c:pt idx="2">
                  <c:v>2.99</c:v>
                </c:pt>
                <c:pt idx="3">
                  <c:v>3.04</c:v>
                </c:pt>
                <c:pt idx="4">
                  <c:v>3.02</c:v>
                </c:pt>
                <c:pt idx="5">
                  <c:v>3.04</c:v>
                </c:pt>
                <c:pt idx="6">
                  <c:v>3.08</c:v>
                </c:pt>
                <c:pt idx="7">
                  <c:v>3.14</c:v>
                </c:pt>
                <c:pt idx="8">
                  <c:v>3.34</c:v>
                </c:pt>
                <c:pt idx="9">
                  <c:v>3.43</c:v>
                </c:pt>
                <c:pt idx="10">
                  <c:v>3.4</c:v>
                </c:pt>
                <c:pt idx="11">
                  <c:v>3.4</c:v>
                </c:pt>
                <c:pt idx="12">
                  <c:v>3.38</c:v>
                </c:pt>
                <c:pt idx="13">
                  <c:v>3.3</c:v>
                </c:pt>
                <c:pt idx="14">
                  <c:v>3.32</c:v>
                </c:pt>
                <c:pt idx="15">
                  <c:v>3.32</c:v>
                </c:pt>
                <c:pt idx="16">
                  <c:v>3.32</c:v>
                </c:pt>
                <c:pt idx="17">
                  <c:v>3.32</c:v>
                </c:pt>
                <c:pt idx="18">
                  <c:v>3.3</c:v>
                </c:pt>
                <c:pt idx="19">
                  <c:v>3.32</c:v>
                </c:pt>
                <c:pt idx="20">
                  <c:v>3.32</c:v>
                </c:pt>
                <c:pt idx="21">
                  <c:v>3.38</c:v>
                </c:pt>
                <c:pt idx="22">
                  <c:v>3.42</c:v>
                </c:pt>
                <c:pt idx="23">
                  <c:v>3.53</c:v>
                </c:pt>
                <c:pt idx="24">
                  <c:v>3.54</c:v>
                </c:pt>
                <c:pt idx="25">
                  <c:v>3.57</c:v>
                </c:pt>
                <c:pt idx="26">
                  <c:v>3.62</c:v>
                </c:pt>
                <c:pt idx="27">
                  <c:v>3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5:$AH$2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6:$AH$26</c:f>
              <c:numCache>
                <c:formatCode>General</c:formatCode>
                <c:ptCount val="28"/>
                <c:pt idx="0">
                  <c:v>2.4</c:v>
                </c:pt>
                <c:pt idx="1">
                  <c:v>2.8</c:v>
                </c:pt>
                <c:pt idx="2">
                  <c:v>2.66</c:v>
                </c:pt>
                <c:pt idx="3">
                  <c:v>2.6</c:v>
                </c:pt>
                <c:pt idx="4">
                  <c:v>2.55</c:v>
                </c:pt>
                <c:pt idx="5">
                  <c:v>2.4</c:v>
                </c:pt>
                <c:pt idx="6">
                  <c:v>2.57</c:v>
                </c:pt>
                <c:pt idx="7">
                  <c:v>2.7</c:v>
                </c:pt>
                <c:pt idx="8">
                  <c:v>2.6</c:v>
                </c:pt>
                <c:pt idx="9">
                  <c:v>2.54</c:v>
                </c:pt>
                <c:pt idx="10">
                  <c:v>2.5</c:v>
                </c:pt>
                <c:pt idx="11">
                  <c:v>2.4</c:v>
                </c:pt>
                <c:pt idx="12">
                  <c:v>2.35</c:v>
                </c:pt>
                <c:pt idx="13">
                  <c:v>2.3</c:v>
                </c:pt>
                <c:pt idx="14">
                  <c:v>2.25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55</c:v>
                </c:pt>
                <c:pt idx="19">
                  <c:v>2.6</c:v>
                </c:pt>
                <c:pt idx="20">
                  <c:v>2.62</c:v>
                </c:pt>
                <c:pt idx="21">
                  <c:v>2.64</c:v>
                </c:pt>
                <c:pt idx="22">
                  <c:v>2.64</c:v>
                </c:pt>
                <c:pt idx="23">
                  <c:v>2.65</c:v>
                </c:pt>
                <c:pt idx="24">
                  <c:v>2.7</c:v>
                </c:pt>
                <c:pt idx="25">
                  <c:v>2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5:$AH$2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7:$AH$27</c:f>
              <c:numCache>
                <c:formatCode>General</c:formatCode>
                <c:ptCount val="28"/>
                <c:pt idx="0">
                  <c:v>3.4</c:v>
                </c:pt>
                <c:pt idx="1">
                  <c:v>3.46</c:v>
                </c:pt>
                <c:pt idx="2">
                  <c:v>3.49</c:v>
                </c:pt>
                <c:pt idx="3">
                  <c:v>3.52</c:v>
                </c:pt>
                <c:pt idx="4">
                  <c:v>3.55</c:v>
                </c:pt>
                <c:pt idx="5">
                  <c:v>3.57</c:v>
                </c:pt>
                <c:pt idx="6">
                  <c:v>3.59</c:v>
                </c:pt>
                <c:pt idx="7">
                  <c:v>3.66</c:v>
                </c:pt>
                <c:pt idx="8">
                  <c:v>3.69</c:v>
                </c:pt>
                <c:pt idx="9">
                  <c:v>3.7</c:v>
                </c:pt>
                <c:pt idx="10">
                  <c:v>3.71</c:v>
                </c:pt>
                <c:pt idx="11">
                  <c:v>3.72</c:v>
                </c:pt>
                <c:pt idx="12">
                  <c:v>3.72</c:v>
                </c:pt>
                <c:pt idx="13">
                  <c:v>3.73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4</c:v>
                </c:pt>
                <c:pt idx="18">
                  <c:v>3.79</c:v>
                </c:pt>
                <c:pt idx="19">
                  <c:v>3.79</c:v>
                </c:pt>
                <c:pt idx="20">
                  <c:v>3.82</c:v>
                </c:pt>
                <c:pt idx="21">
                  <c:v>3.85</c:v>
                </c:pt>
                <c:pt idx="22">
                  <c:v>3.93</c:v>
                </c:pt>
                <c:pt idx="23">
                  <c:v>3.99</c:v>
                </c:pt>
                <c:pt idx="24">
                  <c:v>4.02</c:v>
                </c:pt>
                <c:pt idx="25">
                  <c:v>4.04</c:v>
                </c:pt>
              </c:numCache>
            </c:numRef>
          </c:yVal>
          <c:smooth val="1"/>
        </c:ser>
        <c:axId val="40993818"/>
        <c:axId val="30807309"/>
      </c:scatterChart>
      <c:valAx>
        <c:axId val="4099381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4808261444493"/>
              <c:y val="0.88570735258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7309"/>
        <c:crossesAt val="0"/>
        <c:crossBetween val="midCat"/>
        <c:majorUnit val="2"/>
        <c:minorUnit val="1"/>
      </c:valAx>
      <c:valAx>
        <c:axId val="3080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6356022920471"/>
              <c:y val="0.368114535306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3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862792015616"/>
          <c:y val="0.941195502709698"/>
          <c:w val="0.444304514829041"/>
          <c:h val="0.0313839682924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2779306549257"/>
          <c:y val="0.045738045738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662630709962"/>
          <c:y val="0.151420651420651"/>
          <c:w val="0.822509631260319"/>
          <c:h val="0.762416262416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4.51</c:v>
                </c:pt>
                <c:pt idx="1">
                  <c:v>4.36</c:v>
                </c:pt>
                <c:pt idx="2">
                  <c:v>4.25</c:v>
                </c:pt>
                <c:pt idx="3">
                  <c:v>4.36</c:v>
                </c:pt>
                <c:pt idx="4">
                  <c:v>4.49</c:v>
                </c:pt>
                <c:pt idx="5">
                  <c:v>4.57</c:v>
                </c:pt>
                <c:pt idx="6">
                  <c:v>4.28</c:v>
                </c:pt>
                <c:pt idx="7">
                  <c:v>4.25</c:v>
                </c:pt>
                <c:pt idx="8">
                  <c:v>4.18</c:v>
                </c:pt>
                <c:pt idx="9">
                  <c:v>4.25</c:v>
                </c:pt>
                <c:pt idx="10">
                  <c:v>4.28</c:v>
                </c:pt>
                <c:pt idx="11">
                  <c:v>4.32</c:v>
                </c:pt>
                <c:pt idx="12">
                  <c:v>4.44</c:v>
                </c:pt>
                <c:pt idx="13">
                  <c:v>4.49</c:v>
                </c:pt>
                <c:pt idx="14">
                  <c:v>4.64</c:v>
                </c:pt>
                <c:pt idx="15">
                  <c:v>4.82</c:v>
                </c:pt>
                <c:pt idx="16">
                  <c:v>5.01</c:v>
                </c:pt>
                <c:pt idx="17">
                  <c:v>5.24</c:v>
                </c:pt>
                <c:pt idx="18">
                  <c:v>5.51</c:v>
                </c:pt>
                <c:pt idx="19">
                  <c:v>5.64</c:v>
                </c:pt>
                <c:pt idx="20">
                  <c:v>5.7</c:v>
                </c:pt>
                <c:pt idx="21">
                  <c:v>5.68</c:v>
                </c:pt>
                <c:pt idx="22">
                  <c:v>5.75</c:v>
                </c:pt>
                <c:pt idx="23">
                  <c:v>5.77</c:v>
                </c:pt>
                <c:pt idx="24">
                  <c:v>5.73</c:v>
                </c:pt>
                <c:pt idx="25">
                  <c:v>5.7</c:v>
                </c:pt>
                <c:pt idx="26">
                  <c:v>5.59</c:v>
                </c:pt>
                <c:pt idx="27">
                  <c:v>5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3.83</c:v>
                </c:pt>
                <c:pt idx="1">
                  <c:v>3.85</c:v>
                </c:pt>
                <c:pt idx="2">
                  <c:v>3.85</c:v>
                </c:pt>
                <c:pt idx="3">
                  <c:v>3.83</c:v>
                </c:pt>
                <c:pt idx="4">
                  <c:v>3.83</c:v>
                </c:pt>
                <c:pt idx="5">
                  <c:v>3.85</c:v>
                </c:pt>
                <c:pt idx="6">
                  <c:v>3.86</c:v>
                </c:pt>
                <c:pt idx="7">
                  <c:v>3.93</c:v>
                </c:pt>
                <c:pt idx="8">
                  <c:v>3.99</c:v>
                </c:pt>
                <c:pt idx="9">
                  <c:v>3.85</c:v>
                </c:pt>
                <c:pt idx="10">
                  <c:v>3.85</c:v>
                </c:pt>
                <c:pt idx="11">
                  <c:v>3.8</c:v>
                </c:pt>
                <c:pt idx="12">
                  <c:v>3.82</c:v>
                </c:pt>
                <c:pt idx="13">
                  <c:v>3.86</c:v>
                </c:pt>
                <c:pt idx="14">
                  <c:v>3.84</c:v>
                </c:pt>
                <c:pt idx="15">
                  <c:v>3.9</c:v>
                </c:pt>
                <c:pt idx="16">
                  <c:v>3.94</c:v>
                </c:pt>
                <c:pt idx="17">
                  <c:v>4.02</c:v>
                </c:pt>
                <c:pt idx="18">
                  <c:v>4.15</c:v>
                </c:pt>
                <c:pt idx="19">
                  <c:v>4.26</c:v>
                </c:pt>
                <c:pt idx="20">
                  <c:v>4.36</c:v>
                </c:pt>
                <c:pt idx="21">
                  <c:v>4.45</c:v>
                </c:pt>
                <c:pt idx="22">
                  <c:v>4.52</c:v>
                </c:pt>
                <c:pt idx="23">
                  <c:v>4.58</c:v>
                </c:pt>
                <c:pt idx="24">
                  <c:v>4.62</c:v>
                </c:pt>
                <c:pt idx="25">
                  <c:v>4.64</c:v>
                </c:pt>
                <c:pt idx="26">
                  <c:v>4.68</c:v>
                </c:pt>
                <c:pt idx="27">
                  <c:v>4.68</c:v>
                </c:pt>
              </c:numCache>
            </c:numRef>
          </c:yVal>
          <c:smooth val="1"/>
        </c:ser>
        <c:axId val="82863013"/>
        <c:axId val="48877278"/>
      </c:scatterChart>
      <c:valAx>
        <c:axId val="8286301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7278"/>
        <c:crossesAt val="0"/>
        <c:crossBetween val="midCat"/>
      </c:valAx>
      <c:valAx>
        <c:axId val="48877278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301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153549807375"/>
          <c:y val="0.906791406791407"/>
          <c:w val="0.303384700055036"/>
          <c:h val="0.0570570570570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882088943288"/>
          <c:y val="0.05043522785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672786617707"/>
          <c:y val="0.174731182795699"/>
          <c:w val="0.886332109343125"/>
          <c:h val="0.61699948796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15.5</c:v>
                </c:pt>
                <c:pt idx="1">
                  <c:v>15.5</c:v>
                </c:pt>
                <c:pt idx="2">
                  <c:v>15.7</c:v>
                </c:pt>
                <c:pt idx="3">
                  <c:v>15.7</c:v>
                </c:pt>
                <c:pt idx="4">
                  <c:v>16.3</c:v>
                </c:pt>
                <c:pt idx="5">
                  <c:v>16.3</c:v>
                </c:pt>
                <c:pt idx="6">
                  <c:v>15.4</c:v>
                </c:pt>
                <c:pt idx="7">
                  <c:v>16.4</c:v>
                </c:pt>
                <c:pt idx="8">
                  <c:v>17.3</c:v>
                </c:pt>
                <c:pt idx="9">
                  <c:v>17.5</c:v>
                </c:pt>
                <c:pt idx="10">
                  <c:v>18.3</c:v>
                </c:pt>
                <c:pt idx="11">
                  <c:v>19.3</c:v>
                </c:pt>
                <c:pt idx="12">
                  <c:v>21.3</c:v>
                </c:pt>
                <c:pt idx="13">
                  <c:v>23.3</c:v>
                </c:pt>
                <c:pt idx="14">
                  <c:v>23.3</c:v>
                </c:pt>
                <c:pt idx="15">
                  <c:v>23.2</c:v>
                </c:pt>
                <c:pt idx="16">
                  <c:v>23.6</c:v>
                </c:pt>
                <c:pt idx="17">
                  <c:v>22.3</c:v>
                </c:pt>
                <c:pt idx="18">
                  <c:v>20.9</c:v>
                </c:pt>
                <c:pt idx="19">
                  <c:v>19.9</c:v>
                </c:pt>
                <c:pt idx="20">
                  <c:v>20.7</c:v>
                </c:pt>
                <c:pt idx="21">
                  <c:v>19</c:v>
                </c:pt>
                <c:pt idx="22">
                  <c:v>18.8</c:v>
                </c:pt>
                <c:pt idx="23">
                  <c:v>19</c:v>
                </c:pt>
                <c:pt idx="24">
                  <c:v>19</c:v>
                </c:pt>
                <c:pt idx="25">
                  <c:v>19.2</c:v>
                </c:pt>
                <c:pt idx="26">
                  <c:v>19.6</c:v>
                </c:pt>
                <c:pt idx="27">
                  <c:v>19.6</c:v>
                </c:pt>
              </c:numCache>
            </c:numRef>
          </c:yVal>
          <c:smooth val="1"/>
        </c:ser>
        <c:axId val="31025742"/>
        <c:axId val="67535312"/>
      </c:scatterChart>
      <c:valAx>
        <c:axId val="31025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layout>
            <c:manualLayout>
              <c:xMode val="edge"/>
              <c:yMode val="edge"/>
              <c:x val="0.436474908200734"/>
              <c:y val="0.731438812083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5312"/>
        <c:crossesAt val="20"/>
        <c:crossBetween val="midCat"/>
      </c:valAx>
      <c:valAx>
        <c:axId val="67535312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9261525907793"/>
              <c:y val="0.327572964669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74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106895144839"/>
          <c:y val="0.918202764976959"/>
          <c:w val="0.195756833945328"/>
          <c:h val="0.0451868919610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7</xdr:row>
      <xdr:rowOff>144720</xdr:rowOff>
    </xdr:from>
    <xdr:to>
      <xdr:col>20</xdr:col>
      <xdr:colOff>23400</xdr:colOff>
      <xdr:row>54</xdr:row>
      <xdr:rowOff>68760</xdr:rowOff>
    </xdr:to>
    <xdr:graphicFrame>
      <xdr:nvGraphicFramePr>
        <xdr:cNvPr id="0" name="Gráfico 1"/>
        <xdr:cNvGraphicFramePr/>
      </xdr:nvGraphicFramePr>
      <xdr:xfrm>
        <a:off x="3199320" y="5084280"/>
        <a:ext cx="5716800" cy="44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400</xdr:colOff>
      <xdr:row>44</xdr:row>
      <xdr:rowOff>45720</xdr:rowOff>
    </xdr:from>
    <xdr:to>
      <xdr:col>33</xdr:col>
      <xdr:colOff>360</xdr:colOff>
      <xdr:row>62</xdr:row>
      <xdr:rowOff>144720</xdr:rowOff>
    </xdr:to>
    <xdr:graphicFrame>
      <xdr:nvGraphicFramePr>
        <xdr:cNvPr id="1" name="Gráfico 3"/>
        <xdr:cNvGraphicFramePr/>
      </xdr:nvGraphicFramePr>
      <xdr:xfrm>
        <a:off x="9033120" y="7835400"/>
        <a:ext cx="52326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6800</xdr:colOff>
      <xdr:row>27</xdr:row>
      <xdr:rowOff>0</xdr:rowOff>
    </xdr:from>
    <xdr:to>
      <xdr:col>29</xdr:col>
      <xdr:colOff>281880</xdr:colOff>
      <xdr:row>43</xdr:row>
      <xdr:rowOff>129600</xdr:rowOff>
    </xdr:to>
    <xdr:graphicFrame>
      <xdr:nvGraphicFramePr>
        <xdr:cNvPr id="2" name="Gráfico 4"/>
        <xdr:cNvGraphicFramePr/>
      </xdr:nvGraphicFramePr>
      <xdr:xfrm>
        <a:off x="8540640" y="4939560"/>
        <a:ext cx="441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7" activeCellId="0" sqref="G7:M7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/>
    </row>
    <row r="8" customFormat="false" ht="16.8" hidden="false" customHeight="false" outlineLevel="0" collapsed="false">
      <c r="D8" s="15" t="s">
        <v>6</v>
      </c>
      <c r="E8" s="16" t="s">
        <v>7</v>
      </c>
      <c r="F8" s="16" t="s">
        <v>8</v>
      </c>
      <c r="G8" s="17" t="s">
        <v>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13.95" hidden="false" customHeight="true" outlineLevel="0" collapsed="false">
      <c r="D9" s="15"/>
      <c r="E9" s="16" t="s">
        <v>10</v>
      </c>
      <c r="F9" s="16" t="s">
        <v>11</v>
      </c>
      <c r="G9" s="18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20" t="n">
        <v>28</v>
      </c>
    </row>
    <row r="10" s="21" customFormat="true" ht="15" hidden="false" customHeight="true" outlineLevel="0" collapsed="false">
      <c r="B10" s="22" t="s">
        <v>12</v>
      </c>
      <c r="C10" s="23" t="s">
        <v>13</v>
      </c>
      <c r="D10" s="24" t="s">
        <v>14</v>
      </c>
      <c r="E10" s="25" t="n">
        <v>4.5</v>
      </c>
      <c r="F10" s="26" t="n">
        <v>13.5</v>
      </c>
      <c r="G10" s="27" t="n">
        <v>1.52</v>
      </c>
      <c r="H10" s="28" t="n">
        <v>1.66</v>
      </c>
      <c r="I10" s="28" t="n">
        <v>1.62</v>
      </c>
      <c r="J10" s="28" t="n">
        <v>1.6</v>
      </c>
      <c r="K10" s="28" t="n">
        <v>1.68</v>
      </c>
      <c r="L10" s="28" t="n">
        <v>1.4</v>
      </c>
      <c r="M10" s="28" t="n">
        <v>1</v>
      </c>
      <c r="N10" s="28" t="n">
        <v>1.38</v>
      </c>
      <c r="O10" s="28" t="n">
        <v>1.7</v>
      </c>
      <c r="P10" s="28" t="n">
        <v>1.8</v>
      </c>
      <c r="Q10" s="28" t="n">
        <v>2.56</v>
      </c>
      <c r="R10" s="28" t="n">
        <v>3.36</v>
      </c>
      <c r="S10" s="28" t="n">
        <v>3.38</v>
      </c>
      <c r="T10" s="28" t="n">
        <v>3.86</v>
      </c>
      <c r="U10" s="28" t="n">
        <v>3.96</v>
      </c>
      <c r="V10" s="28" t="n">
        <v>3.74</v>
      </c>
      <c r="W10" s="28" t="n">
        <v>3.42</v>
      </c>
      <c r="X10" s="28" t="n">
        <v>3.02</v>
      </c>
      <c r="Y10" s="28" t="n">
        <v>2.3</v>
      </c>
      <c r="Z10" s="28" t="n">
        <v>2.7</v>
      </c>
      <c r="AA10" s="28" t="n">
        <v>2.54</v>
      </c>
      <c r="AB10" s="28" t="n">
        <v>2.3</v>
      </c>
      <c r="AC10" s="28" t="n">
        <v>2.5</v>
      </c>
      <c r="AD10" s="28" t="n">
        <v>2.82</v>
      </c>
      <c r="AE10" s="28" t="n">
        <v>2.42</v>
      </c>
      <c r="AF10" s="28" t="n">
        <v>2.4</v>
      </c>
      <c r="AG10" s="29" t="n">
        <v>2.52</v>
      </c>
      <c r="AH10" s="30" t="n">
        <v>2.28</v>
      </c>
    </row>
    <row r="11" s="21" customFormat="true" ht="15" hidden="false" customHeight="true" outlineLevel="0" collapsed="false">
      <c r="B11" s="22"/>
      <c r="C11" s="23"/>
      <c r="D11" s="31" t="s">
        <v>15</v>
      </c>
      <c r="E11" s="32" t="n">
        <v>25</v>
      </c>
      <c r="F11" s="26" t="n">
        <v>40</v>
      </c>
      <c r="G11" s="33" t="n">
        <v>15.5</v>
      </c>
      <c r="H11" s="34" t="n">
        <v>15.5</v>
      </c>
      <c r="I11" s="34" t="n">
        <v>15.7</v>
      </c>
      <c r="J11" s="34" t="n">
        <v>15.7</v>
      </c>
      <c r="K11" s="34" t="n">
        <v>16.3</v>
      </c>
      <c r="L11" s="34" t="n">
        <v>16.3</v>
      </c>
      <c r="M11" s="34" t="n">
        <v>15.4</v>
      </c>
      <c r="N11" s="34" t="n">
        <v>16.4</v>
      </c>
      <c r="O11" s="34" t="n">
        <v>17.3</v>
      </c>
      <c r="P11" s="34" t="n">
        <v>17.5</v>
      </c>
      <c r="Q11" s="34" t="n">
        <v>18.3</v>
      </c>
      <c r="R11" s="34" t="n">
        <v>19.3</v>
      </c>
      <c r="S11" s="34" t="n">
        <v>21.3</v>
      </c>
      <c r="T11" s="34" t="n">
        <v>23.3</v>
      </c>
      <c r="U11" s="35" t="n">
        <v>23.3</v>
      </c>
      <c r="V11" s="35" t="n">
        <v>23.2</v>
      </c>
      <c r="W11" s="35" t="n">
        <v>23.6</v>
      </c>
      <c r="X11" s="35" t="n">
        <v>22.3</v>
      </c>
      <c r="Y11" s="35" t="n">
        <v>20.9</v>
      </c>
      <c r="Z11" s="35" t="n">
        <v>19.9</v>
      </c>
      <c r="AA11" s="35" t="n">
        <v>20.7</v>
      </c>
      <c r="AB11" s="35" t="n">
        <v>19</v>
      </c>
      <c r="AC11" s="35" t="n">
        <v>18.8</v>
      </c>
      <c r="AD11" s="28" t="n">
        <v>19</v>
      </c>
      <c r="AE11" s="28" t="n">
        <v>19</v>
      </c>
      <c r="AF11" s="28" t="n">
        <v>19.2</v>
      </c>
      <c r="AG11" s="28" t="n">
        <v>19.6</v>
      </c>
      <c r="AH11" s="36" t="n">
        <v>19.6</v>
      </c>
    </row>
    <row r="12" s="21" customFormat="true" ht="15" hidden="false" customHeight="true" outlineLevel="0" collapsed="false">
      <c r="B12" s="22"/>
      <c r="C12" s="23"/>
      <c r="D12" s="37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28"/>
      <c r="AE12" s="28"/>
      <c r="AF12" s="28"/>
      <c r="AG12" s="28"/>
      <c r="AH12" s="36"/>
    </row>
    <row r="13" customFormat="false" ht="15" hidden="false" customHeight="true" outlineLevel="0" collapsed="false">
      <c r="B13" s="22" t="s">
        <v>12</v>
      </c>
      <c r="C13" s="23" t="s">
        <v>16</v>
      </c>
      <c r="D13" s="24"/>
      <c r="E13" s="25"/>
      <c r="F13" s="42"/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8"/>
      <c r="AE13" s="28"/>
      <c r="AF13" s="28"/>
      <c r="AG13" s="28"/>
      <c r="AH13" s="36"/>
    </row>
    <row r="14" customFormat="false" ht="15" hidden="false" customHeight="true" outlineLevel="0" collapsed="false">
      <c r="B14" s="22"/>
      <c r="C14" s="23"/>
      <c r="D14" s="31" t="s">
        <v>17</v>
      </c>
      <c r="E14" s="32" t="n">
        <v>5.35</v>
      </c>
      <c r="F14" s="26" t="n">
        <v>6</v>
      </c>
      <c r="G14" s="27" t="n">
        <v>1.96</v>
      </c>
      <c r="H14" s="28" t="n">
        <v>1.98</v>
      </c>
      <c r="I14" s="28" t="n">
        <v>1.99</v>
      </c>
      <c r="J14" s="28" t="n">
        <v>1.99</v>
      </c>
      <c r="K14" s="28" t="n">
        <v>1.91</v>
      </c>
      <c r="L14" s="28" t="n">
        <v>1.87</v>
      </c>
      <c r="M14" s="28" t="n">
        <v>1.86</v>
      </c>
      <c r="N14" s="28" t="n">
        <v>1.86</v>
      </c>
      <c r="O14" s="28" t="n">
        <v>1.87</v>
      </c>
      <c r="P14" s="28" t="n">
        <v>1.86</v>
      </c>
      <c r="Q14" s="28" t="n">
        <v>1.92</v>
      </c>
      <c r="R14" s="28" t="n">
        <v>1.96</v>
      </c>
      <c r="S14" s="28" t="n">
        <v>1.97</v>
      </c>
      <c r="T14" s="28" t="n">
        <v>2.01</v>
      </c>
      <c r="U14" s="28" t="n">
        <v>2.04</v>
      </c>
      <c r="V14" s="28" t="n">
        <v>2.1</v>
      </c>
      <c r="W14" s="28" t="n">
        <v>2.17</v>
      </c>
      <c r="X14" s="28" t="n">
        <v>2.24</v>
      </c>
      <c r="Y14" s="28" t="n">
        <v>2.42</v>
      </c>
      <c r="Z14" s="28" t="n">
        <v>2.61</v>
      </c>
      <c r="AA14" s="28" t="n">
        <v>2.71</v>
      </c>
      <c r="AB14" s="28" t="n">
        <v>2.9</v>
      </c>
      <c r="AC14" s="28" t="n">
        <v>3.03</v>
      </c>
      <c r="AD14" s="28" t="n">
        <v>3.26</v>
      </c>
      <c r="AE14" s="28" t="n">
        <v>3.47</v>
      </c>
      <c r="AF14" s="28" t="n">
        <v>3.77</v>
      </c>
      <c r="AG14" s="28" t="n">
        <v>3.85</v>
      </c>
      <c r="AH14" s="36" t="n">
        <v>3.98</v>
      </c>
    </row>
    <row r="15" customFormat="false" ht="15" hidden="false" customHeight="true" outlineLevel="0" collapsed="false">
      <c r="B15" s="22"/>
      <c r="C15" s="23"/>
      <c r="D15" s="37" t="s">
        <v>18</v>
      </c>
      <c r="E15" s="43" t="n">
        <v>7.8</v>
      </c>
      <c r="F15" s="44" t="n">
        <v>8.3</v>
      </c>
      <c r="G15" s="40" t="n">
        <v>2.78</v>
      </c>
      <c r="H15" s="41" t="n">
        <v>2.91</v>
      </c>
      <c r="I15" s="41" t="n">
        <v>3.11</v>
      </c>
      <c r="J15" s="41" t="n">
        <v>3.15</v>
      </c>
      <c r="K15" s="41" t="n">
        <v>3.13</v>
      </c>
      <c r="L15" s="41" t="n">
        <v>3.12</v>
      </c>
      <c r="M15" s="41" t="n">
        <v>3.12</v>
      </c>
      <c r="N15" s="41" t="n">
        <v>3.1</v>
      </c>
      <c r="O15" s="41" t="n">
        <v>3.14</v>
      </c>
      <c r="P15" s="41" t="n">
        <v>3.17</v>
      </c>
      <c r="Q15" s="41" t="n">
        <v>3.2</v>
      </c>
      <c r="R15" s="41" t="n">
        <v>3.2</v>
      </c>
      <c r="S15" s="41" t="n">
        <v>3.21</v>
      </c>
      <c r="T15" s="41" t="n">
        <v>3.31</v>
      </c>
      <c r="U15" s="41" t="n">
        <v>3.34</v>
      </c>
      <c r="V15" s="41" t="n">
        <v>3.35</v>
      </c>
      <c r="W15" s="41" t="n">
        <v>3.41</v>
      </c>
      <c r="X15" s="41" t="n">
        <v>3.5</v>
      </c>
      <c r="Y15" s="41" t="n">
        <v>3.6</v>
      </c>
      <c r="Z15" s="41" t="n">
        <v>3.63</v>
      </c>
      <c r="AA15" s="41" t="n">
        <v>3.78</v>
      </c>
      <c r="AB15" s="41" t="n">
        <v>4</v>
      </c>
      <c r="AC15" s="41" t="n">
        <v>4.16</v>
      </c>
      <c r="AD15" s="28" t="n">
        <v>4.48</v>
      </c>
      <c r="AE15" s="28" t="n">
        <v>4.73</v>
      </c>
      <c r="AF15" s="28" t="n">
        <v>4.88</v>
      </c>
      <c r="AG15" s="28" t="n">
        <v>5.05</v>
      </c>
      <c r="AH15" s="36" t="n">
        <v>5.15</v>
      </c>
    </row>
    <row r="16" customFormat="false" ht="15" hidden="false" customHeight="true" outlineLevel="0" collapsed="false">
      <c r="B16" s="45"/>
      <c r="C16" s="46"/>
      <c r="D16" s="47"/>
      <c r="E16" s="48"/>
      <c r="F16" s="4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28"/>
      <c r="AE16" s="28"/>
      <c r="AF16" s="28"/>
      <c r="AG16" s="28"/>
      <c r="AH16" s="36"/>
    </row>
    <row r="17" s="21" customFormat="true" ht="15" hidden="false" customHeight="true" outlineLevel="0" collapsed="false">
      <c r="B17" s="22" t="s">
        <v>12</v>
      </c>
      <c r="C17" s="23" t="s">
        <v>19</v>
      </c>
      <c r="D17" s="51" t="s">
        <v>20</v>
      </c>
      <c r="E17" s="52" t="n">
        <v>6.5</v>
      </c>
      <c r="F17" s="26" t="n">
        <v>7</v>
      </c>
      <c r="G17" s="27" t="n">
        <v>4.51</v>
      </c>
      <c r="H17" s="28" t="n">
        <v>4.36</v>
      </c>
      <c r="I17" s="28" t="n">
        <v>4.25</v>
      </c>
      <c r="J17" s="28" t="n">
        <v>4.36</v>
      </c>
      <c r="K17" s="28" t="n">
        <v>4.49</v>
      </c>
      <c r="L17" s="28" t="n">
        <v>4.57</v>
      </c>
      <c r="M17" s="28" t="n">
        <v>4.28</v>
      </c>
      <c r="N17" s="28" t="n">
        <v>4.25</v>
      </c>
      <c r="O17" s="28" t="n">
        <v>4.18</v>
      </c>
      <c r="P17" s="28" t="n">
        <v>4.25</v>
      </c>
      <c r="Q17" s="28" t="n">
        <v>4.28</v>
      </c>
      <c r="R17" s="28" t="n">
        <v>4.32</v>
      </c>
      <c r="S17" s="28" t="n">
        <v>4.44</v>
      </c>
      <c r="T17" s="28" t="n">
        <v>4.49</v>
      </c>
      <c r="U17" s="28" t="n">
        <v>4.64</v>
      </c>
      <c r="V17" s="28" t="n">
        <v>4.82</v>
      </c>
      <c r="W17" s="28" t="n">
        <v>5.01</v>
      </c>
      <c r="X17" s="28" t="n">
        <v>5.24</v>
      </c>
      <c r="Y17" s="28" t="n">
        <v>5.51</v>
      </c>
      <c r="Z17" s="28" t="n">
        <v>5.64</v>
      </c>
      <c r="AA17" s="28" t="n">
        <v>5.7</v>
      </c>
      <c r="AB17" s="28" t="n">
        <v>5.68</v>
      </c>
      <c r="AC17" s="28" t="n">
        <v>5.75</v>
      </c>
      <c r="AD17" s="28" t="n">
        <v>5.77</v>
      </c>
      <c r="AE17" s="28" t="n">
        <v>5.73</v>
      </c>
      <c r="AF17" s="28" t="n">
        <v>5.7</v>
      </c>
      <c r="AG17" s="28" t="n">
        <v>5.59</v>
      </c>
      <c r="AH17" s="36" t="n">
        <v>5.56</v>
      </c>
    </row>
    <row r="18" s="21" customFormat="true" ht="15" hidden="false" customHeight="true" outlineLevel="0" collapsed="false">
      <c r="B18" s="22"/>
      <c r="C18" s="23"/>
      <c r="D18" s="51" t="s">
        <v>21</v>
      </c>
      <c r="E18" s="52" t="n">
        <v>5.1</v>
      </c>
      <c r="F18" s="26" t="n">
        <v>5.3</v>
      </c>
      <c r="G18" s="27" t="n">
        <v>3.83</v>
      </c>
      <c r="H18" s="28" t="n">
        <v>3.85</v>
      </c>
      <c r="I18" s="28" t="n">
        <v>3.85</v>
      </c>
      <c r="J18" s="28" t="n">
        <v>3.83</v>
      </c>
      <c r="K18" s="28" t="n">
        <v>3.83</v>
      </c>
      <c r="L18" s="28" t="n">
        <v>3.85</v>
      </c>
      <c r="M18" s="28" t="n">
        <v>3.86</v>
      </c>
      <c r="N18" s="28" t="n">
        <v>3.93</v>
      </c>
      <c r="O18" s="28" t="n">
        <v>3.99</v>
      </c>
      <c r="P18" s="28" t="n">
        <v>3.85</v>
      </c>
      <c r="Q18" s="28" t="n">
        <v>3.85</v>
      </c>
      <c r="R18" s="28" t="n">
        <v>3.8</v>
      </c>
      <c r="S18" s="28" t="n">
        <v>3.82</v>
      </c>
      <c r="T18" s="28" t="n">
        <v>3.86</v>
      </c>
      <c r="U18" s="28" t="n">
        <v>3.84</v>
      </c>
      <c r="V18" s="28" t="n">
        <v>3.9</v>
      </c>
      <c r="W18" s="28" t="n">
        <v>3.94</v>
      </c>
      <c r="X18" s="28" t="n">
        <v>4.02</v>
      </c>
      <c r="Y18" s="28" t="n">
        <v>4.15</v>
      </c>
      <c r="Z18" s="28" t="n">
        <v>4.26</v>
      </c>
      <c r="AA18" s="28" t="n">
        <v>4.36</v>
      </c>
      <c r="AB18" s="28" t="n">
        <v>4.45</v>
      </c>
      <c r="AC18" s="28" t="n">
        <v>4.52</v>
      </c>
      <c r="AD18" s="28" t="n">
        <v>4.58</v>
      </c>
      <c r="AE18" s="28" t="n">
        <v>4.62</v>
      </c>
      <c r="AF18" s="28" t="n">
        <v>4.64</v>
      </c>
      <c r="AG18" s="28" t="n">
        <v>4.68</v>
      </c>
      <c r="AH18" s="36" t="n">
        <v>4.68</v>
      </c>
    </row>
    <row r="19" s="21" customFormat="true" ht="15" hidden="false" customHeight="true" outlineLevel="0" collapsed="false">
      <c r="B19" s="22"/>
      <c r="C19" s="23"/>
      <c r="D19" s="51" t="s">
        <v>22</v>
      </c>
      <c r="E19" s="52" t="n">
        <v>5.3</v>
      </c>
      <c r="F19" s="53" t="n">
        <v>5.7</v>
      </c>
      <c r="G19" s="27" t="n">
        <v>3.18</v>
      </c>
      <c r="H19" s="28" t="n">
        <v>3.24</v>
      </c>
      <c r="I19" s="28" t="n">
        <v>3.31</v>
      </c>
      <c r="J19" s="28" t="n">
        <v>3.32</v>
      </c>
      <c r="K19" s="28" t="n">
        <v>3.36</v>
      </c>
      <c r="L19" s="28" t="n">
        <v>3.37</v>
      </c>
      <c r="M19" s="28" t="n">
        <v>3.41</v>
      </c>
      <c r="N19" s="28" t="n">
        <v>3.45</v>
      </c>
      <c r="O19" s="28" t="n">
        <v>3.49</v>
      </c>
      <c r="P19" s="28" t="n">
        <v>3.52</v>
      </c>
      <c r="Q19" s="28" t="n">
        <v>3.54</v>
      </c>
      <c r="R19" s="28" t="n">
        <v>3.54</v>
      </c>
      <c r="S19" s="28" t="n">
        <v>3.55</v>
      </c>
      <c r="T19" s="28" t="n">
        <v>3.55</v>
      </c>
      <c r="U19" s="28" t="n">
        <v>3.55</v>
      </c>
      <c r="V19" s="28" t="n">
        <v>3.56</v>
      </c>
      <c r="W19" s="28" t="n">
        <v>3.57</v>
      </c>
      <c r="X19" s="28" t="n">
        <v>3.57</v>
      </c>
      <c r="Y19" s="28" t="n">
        <v>3.59</v>
      </c>
      <c r="Z19" s="28" t="n">
        <v>3.6</v>
      </c>
      <c r="AA19" s="28" t="n">
        <v>3.65</v>
      </c>
      <c r="AB19" s="28" t="n">
        <v>3.67</v>
      </c>
      <c r="AC19" s="28" t="n">
        <v>3.71</v>
      </c>
      <c r="AD19" s="28" t="n">
        <v>3.77</v>
      </c>
      <c r="AE19" s="28" t="n">
        <v>3.83</v>
      </c>
      <c r="AF19" s="28" t="n">
        <v>3.89</v>
      </c>
      <c r="AG19" s="28" t="n">
        <v>3.9</v>
      </c>
      <c r="AH19" s="36" t="n">
        <v>3.92</v>
      </c>
    </row>
    <row r="20" s="21" customFormat="true" ht="15" hidden="false" customHeight="true" outlineLevel="0" collapsed="false">
      <c r="B20" s="22"/>
      <c r="C20" s="23"/>
      <c r="D20" s="54" t="s">
        <v>23</v>
      </c>
      <c r="E20" s="55" t="n">
        <v>5</v>
      </c>
      <c r="F20" s="44" t="n">
        <v>5.3</v>
      </c>
      <c r="G20" s="56" t="n">
        <v>2.92</v>
      </c>
      <c r="H20" s="57" t="n">
        <v>2.88</v>
      </c>
      <c r="I20" s="57" t="n">
        <v>2.99</v>
      </c>
      <c r="J20" s="57" t="n">
        <v>3.04</v>
      </c>
      <c r="K20" s="57" t="n">
        <v>3.02</v>
      </c>
      <c r="L20" s="57" t="n">
        <v>3.04</v>
      </c>
      <c r="M20" s="57" t="n">
        <v>3.08</v>
      </c>
      <c r="N20" s="57" t="n">
        <v>3.14</v>
      </c>
      <c r="O20" s="57" t="n">
        <v>3.34</v>
      </c>
      <c r="P20" s="57" t="n">
        <v>3.43</v>
      </c>
      <c r="Q20" s="57" t="n">
        <v>3.4</v>
      </c>
      <c r="R20" s="57" t="n">
        <v>3.4</v>
      </c>
      <c r="S20" s="57" t="n">
        <v>3.38</v>
      </c>
      <c r="T20" s="57" t="n">
        <v>3.3</v>
      </c>
      <c r="U20" s="57" t="n">
        <v>3.32</v>
      </c>
      <c r="V20" s="57" t="n">
        <v>3.32</v>
      </c>
      <c r="W20" s="57" t="n">
        <v>3.32</v>
      </c>
      <c r="X20" s="57" t="n">
        <v>3.32</v>
      </c>
      <c r="Y20" s="57" t="n">
        <v>3.3</v>
      </c>
      <c r="Z20" s="57" t="n">
        <v>3.32</v>
      </c>
      <c r="AA20" s="57" t="n">
        <v>3.32</v>
      </c>
      <c r="AB20" s="57" t="n">
        <v>3.38</v>
      </c>
      <c r="AC20" s="28" t="n">
        <v>3.42</v>
      </c>
      <c r="AD20" s="28" t="n">
        <v>3.53</v>
      </c>
      <c r="AE20" s="28" t="n">
        <v>3.54</v>
      </c>
      <c r="AF20" s="28" t="n">
        <v>3.57</v>
      </c>
      <c r="AG20" s="28" t="n">
        <v>3.62</v>
      </c>
      <c r="AH20" s="36" t="n">
        <v>3.64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4</v>
      </c>
      <c r="AB23" s="58" t="s">
        <v>25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59" t="s">
        <v>26</v>
      </c>
      <c r="E25" s="59"/>
      <c r="F25" s="59"/>
      <c r="G25" s="59" t="n">
        <v>1</v>
      </c>
      <c r="H25" s="59" t="n">
        <v>2</v>
      </c>
      <c r="I25" s="59" t="n">
        <v>3</v>
      </c>
      <c r="J25" s="59" t="n">
        <v>4</v>
      </c>
      <c r="K25" s="59" t="n">
        <v>5</v>
      </c>
      <c r="L25" s="59" t="n">
        <v>6</v>
      </c>
      <c r="M25" s="59" t="n">
        <v>7</v>
      </c>
      <c r="N25" s="59" t="n">
        <v>8</v>
      </c>
      <c r="O25" s="59" t="n">
        <v>9</v>
      </c>
      <c r="P25" s="59" t="n">
        <v>10</v>
      </c>
      <c r="Q25" s="59" t="n">
        <v>11</v>
      </c>
      <c r="R25" s="59" t="n">
        <v>12</v>
      </c>
      <c r="S25" s="59" t="n">
        <v>13</v>
      </c>
      <c r="T25" s="59" t="n">
        <v>14</v>
      </c>
      <c r="U25" s="59" t="n">
        <v>15</v>
      </c>
      <c r="V25" s="59" t="n">
        <v>16</v>
      </c>
      <c r="W25" s="59" t="n">
        <v>17</v>
      </c>
      <c r="X25" s="59" t="n">
        <v>18</v>
      </c>
      <c r="Y25" s="59" t="n">
        <v>19</v>
      </c>
      <c r="Z25" s="59" t="n">
        <v>20</v>
      </c>
      <c r="AA25" s="59" t="n">
        <v>21</v>
      </c>
      <c r="AB25" s="59" t="n">
        <v>22</v>
      </c>
      <c r="AC25" s="59" t="n">
        <v>23</v>
      </c>
      <c r="AD25" s="59" t="n">
        <v>24</v>
      </c>
      <c r="AE25" s="59" t="n">
        <v>25</v>
      </c>
      <c r="AF25" s="59" t="n">
        <v>26</v>
      </c>
      <c r="AG25" s="59" t="n">
        <v>27</v>
      </c>
      <c r="AH25" s="59" t="n">
        <v>28</v>
      </c>
    </row>
    <row r="26" customFormat="false" ht="13.2" hidden="false" customHeight="false" outlineLevel="0" collapsed="false">
      <c r="D26" s="60" t="s">
        <v>27</v>
      </c>
      <c r="E26" s="60"/>
      <c r="F26" s="60"/>
      <c r="G26" s="61" t="n">
        <v>2.4</v>
      </c>
      <c r="H26" s="61" t="n">
        <v>2.8</v>
      </c>
      <c r="I26" s="61" t="n">
        <v>2.66</v>
      </c>
      <c r="J26" s="61" t="n">
        <v>2.6</v>
      </c>
      <c r="K26" s="61" t="n">
        <v>2.55</v>
      </c>
      <c r="L26" s="61" t="n">
        <v>2.4</v>
      </c>
      <c r="M26" s="61" t="n">
        <v>2.57</v>
      </c>
      <c r="N26" s="61" t="n">
        <v>2.7</v>
      </c>
      <c r="O26" s="61" t="n">
        <v>2.6</v>
      </c>
      <c r="P26" s="61" t="n">
        <v>2.54</v>
      </c>
      <c r="Q26" s="61" t="n">
        <v>2.5</v>
      </c>
      <c r="R26" s="61" t="n">
        <v>2.4</v>
      </c>
      <c r="S26" s="61" t="n">
        <v>2.35</v>
      </c>
      <c r="T26" s="61" t="n">
        <v>2.3</v>
      </c>
      <c r="U26" s="61" t="n">
        <v>2.25</v>
      </c>
      <c r="V26" s="61" t="n">
        <v>2.3</v>
      </c>
      <c r="W26" s="61" t="n">
        <v>2.4</v>
      </c>
      <c r="X26" s="61" t="n">
        <v>2.5</v>
      </c>
      <c r="Y26" s="61" t="n">
        <v>2.55</v>
      </c>
      <c r="Z26" s="61" t="n">
        <v>2.6</v>
      </c>
      <c r="AA26" s="61" t="n">
        <v>2.62</v>
      </c>
      <c r="AB26" s="62" t="n">
        <v>2.64</v>
      </c>
      <c r="AC26" s="62" t="n">
        <v>2.64</v>
      </c>
      <c r="AD26" s="62" t="n">
        <v>2.65</v>
      </c>
      <c r="AE26" s="62" t="n">
        <v>2.7</v>
      </c>
      <c r="AF26" s="62" t="n">
        <v>2.64</v>
      </c>
      <c r="AG26" s="61"/>
      <c r="AH26" s="61"/>
    </row>
    <row r="27" customFormat="false" ht="13.8" hidden="false" customHeight="false" outlineLevel="0" collapsed="false">
      <c r="D27" s="63" t="s">
        <v>28</v>
      </c>
      <c r="E27" s="63"/>
      <c r="F27" s="63"/>
      <c r="G27" s="64" t="n">
        <v>3.4</v>
      </c>
      <c r="H27" s="64" t="n">
        <v>3.46</v>
      </c>
      <c r="I27" s="64" t="n">
        <v>3.49</v>
      </c>
      <c r="J27" s="64" t="n">
        <v>3.52</v>
      </c>
      <c r="K27" s="64" t="n">
        <v>3.55</v>
      </c>
      <c r="L27" s="64" t="n">
        <v>3.57</v>
      </c>
      <c r="M27" s="64" t="n">
        <v>3.59</v>
      </c>
      <c r="N27" s="64" t="n">
        <v>3.66</v>
      </c>
      <c r="O27" s="64" t="n">
        <v>3.69</v>
      </c>
      <c r="P27" s="64" t="n">
        <v>3.7</v>
      </c>
      <c r="Q27" s="64" t="n">
        <v>3.71</v>
      </c>
      <c r="R27" s="64" t="n">
        <v>3.72</v>
      </c>
      <c r="S27" s="64" t="n">
        <v>3.72</v>
      </c>
      <c r="T27" s="64" t="n">
        <v>3.73</v>
      </c>
      <c r="U27" s="64" t="n">
        <v>3.73</v>
      </c>
      <c r="V27" s="64" t="n">
        <v>3.73</v>
      </c>
      <c r="W27" s="64" t="n">
        <v>3.73</v>
      </c>
      <c r="X27" s="64" t="n">
        <v>3.74</v>
      </c>
      <c r="Y27" s="64" t="n">
        <v>3.79</v>
      </c>
      <c r="Z27" s="64" t="n">
        <v>3.79</v>
      </c>
      <c r="AA27" s="64" t="n">
        <v>3.82</v>
      </c>
      <c r="AB27" s="64" t="n">
        <v>3.85</v>
      </c>
      <c r="AC27" s="64" t="n">
        <v>3.93</v>
      </c>
      <c r="AD27" s="64" t="n">
        <v>3.99</v>
      </c>
      <c r="AE27" s="64" t="n">
        <v>4.02</v>
      </c>
      <c r="AF27" s="64" t="n">
        <v>4.04</v>
      </c>
      <c r="AG27" s="64"/>
      <c r="AH27" s="64"/>
    </row>
    <row r="28" customFormat="false" ht="13.2" hidden="false" customHeight="false" outlineLevel="0" collapsed="false">
      <c r="J28" s="0" t="s">
        <v>29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6:28:58Z</dcterms:modified>
  <cp:revision>0</cp:revision>
  <dc:subject/>
  <dc:title/>
</cp:coreProperties>
</file>