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DIC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MINISTERIO DE INFRAESTRUCTURA, SERVICIOS PÚBLICOS Y HÁBITAT</t>
  </si>
  <si>
    <t xml:space="preserve">SECRETARÍA DE RECURSOS HÍDRICOS</t>
  </si>
  <si>
    <t xml:space="preserve">SUBSECRETARÍA DE PLANIFICACIÓN Y GESTIÓN</t>
  </si>
  <si>
    <t xml:space="preserve">DIRECCIÓN GENERAL DE SERVICIOS TÉCNICOS ESPECÍFICOS</t>
  </si>
  <si>
    <t xml:space="preserve">COORDINACIÓN DE PREVENCIÓN HÍDRICA</t>
  </si>
  <si>
    <t xml:space="preserve">Almirante Brown 4751 (S3002GVA) Santa Fe
Tel: 54 342 4574773 / 71 / 4574762 / 4573733</t>
  </si>
  <si>
    <t xml:space="preserve">ALTURAS HIDROMÉTRICAS</t>
  </si>
  <si>
    <t xml:space="preserve">DEL RÍO PARANÁ</t>
  </si>
  <si>
    <t xml:space="preserve">La lectura corresponde a las 00:00 hs</t>
  </si>
  <si>
    <t xml:space="preserve">Mes: ENERO 2022</t>
  </si>
  <si>
    <t xml:space="preserve">Estación</t>
  </si>
  <si>
    <t xml:space="preserve">Altura Hid.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Ituzaingo</t>
  </si>
  <si>
    <t xml:space="preserve">Paraguay</t>
  </si>
  <si>
    <t xml:space="preserve">Pilcomayo</t>
  </si>
  <si>
    <t xml:space="preserve">Formosa</t>
  </si>
  <si>
    <t xml:space="preserve">Paraná</t>
  </si>
  <si>
    <t xml:space="preserve">Corrientes</t>
  </si>
  <si>
    <t xml:space="preserve">Bella Vista</t>
  </si>
  <si>
    <t xml:space="preserve">Reconquista</t>
  </si>
  <si>
    <t xml:space="preserve">San Javier</t>
  </si>
  <si>
    <t xml:space="preserve">La Paz</t>
  </si>
  <si>
    <t xml:space="preserve">Santa Fe</t>
  </si>
  <si>
    <t xml:space="preserve">Diamante</t>
  </si>
  <si>
    <t xml:space="preserve">Rosario</t>
  </si>
  <si>
    <t xml:space="preserve">V Constitución</t>
  </si>
  <si>
    <t xml:space="preserve">Fuente: Prefectura Naval Argentina</t>
  </si>
  <si>
    <t xml:space="preserve">Sin Datos</t>
  </si>
  <si>
    <t xml:space="preserve">Para solicitud de información </t>
  </si>
  <si>
    <t xml:space="preserve">comunicarse a: dgste@santafe.gov.ar o dgste2010@gmail.com</t>
  </si>
  <si>
    <t xml:space="preserve">Si no quiere recibir más el Parte Diario enviar email con asunto: ¨Darme de Baja¨</t>
  </si>
  <si>
    <t xml:space="preserve">ALTURAS HIDROMÉTRICAS DE LA CUENCA DEL RIO SALADO</t>
  </si>
  <si>
    <t xml:space="preserve">Estacion/Dias</t>
  </si>
  <si>
    <t xml:space="preserve">Aler. Tec.</t>
  </si>
  <si>
    <t xml:space="preserve">Cero Escala</t>
  </si>
  <si>
    <t xml:space="preserve">Recreo</t>
  </si>
  <si>
    <t xml:space="preserve">Santo Tomé</t>
  </si>
  <si>
    <t xml:space="preserve">Cero escala en cota IGN</t>
  </si>
  <si>
    <t xml:space="preserve">.</t>
  </si>
  <si>
    <t xml:space="preserve">Valores</t>
  </si>
  <si>
    <t xml:space="preserve">Estimado</t>
  </si>
  <si>
    <t xml:space="preserve">xxx</t>
  </si>
  <si>
    <t xml:space="preserve">Observadores</t>
  </si>
  <si>
    <t xml:space="preserve">Sensor Telemétrico</t>
  </si>
  <si>
    <t xml:space="preserve">Valor Interpol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8000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0066CC"/>
      <name val="Arial"/>
      <family val="2"/>
    </font>
    <font>
      <b val="true"/>
      <sz val="13"/>
      <name val="Arial"/>
      <family val="2"/>
    </font>
    <font>
      <b val="true"/>
      <sz val="13"/>
      <color rgb="FF800080"/>
      <name val="Arial"/>
      <family val="2"/>
    </font>
    <font>
      <b val="true"/>
      <sz val="9"/>
      <color rgb="FF0066CC"/>
      <name val="Arial"/>
      <family val="2"/>
    </font>
    <font>
      <sz val="9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7.5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lturas Hidrométricas Diarias</a:t>
            </a:r>
          </a:p>
        </c:rich>
      </c:tx>
      <c:layout>
        <c:manualLayout>
          <c:xMode val="edge"/>
          <c:yMode val="edge"/>
          <c:x val="0.362996767446283"/>
          <c:y val="0.0256122448979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485136591241"/>
          <c:y val="0.10265306122449"/>
          <c:w val="0.924383596374469"/>
          <c:h val="0.732959183673469"/>
        </c:manualLayout>
      </c:layout>
      <c:scatterChart>
        <c:scatterStyle val="lineMarker"/>
        <c:varyColors val="0"/>
        <c:ser>
          <c:idx val="0"/>
          <c:order val="0"/>
          <c:tx>
            <c:strRef>
              <c:f>DICIEMBRE!$D$41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triang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40:$AJ$40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DICIEMBRE!$G$41:$AJ$41</c:f>
              <c:numCache>
                <c:formatCode>General</c:formatCode>
                <c:ptCount val="30"/>
                <c:pt idx="0">
                  <c:v>-0.46</c:v>
                </c:pt>
                <c:pt idx="1">
                  <c:v>-0.46</c:v>
                </c:pt>
                <c:pt idx="2">
                  <c:v>-0.46</c:v>
                </c:pt>
                <c:pt idx="3">
                  <c:v>-0.47</c:v>
                </c:pt>
                <c:pt idx="4">
                  <c:v>-0.43</c:v>
                </c:pt>
                <c:pt idx="5">
                  <c:v>-0.41</c:v>
                </c:pt>
                <c:pt idx="6">
                  <c:v>-0.44</c:v>
                </c:pt>
                <c:pt idx="7">
                  <c:v>-0.46</c:v>
                </c:pt>
                <c:pt idx="8">
                  <c:v>-0.47</c:v>
                </c:pt>
                <c:pt idx="9">
                  <c:v>-0.48</c:v>
                </c:pt>
                <c:pt idx="10">
                  <c:v>-0.45</c:v>
                </c:pt>
                <c:pt idx="11">
                  <c:v>-0.38</c:v>
                </c:pt>
                <c:pt idx="12">
                  <c:v>-0.4</c:v>
                </c:pt>
                <c:pt idx="13">
                  <c:v>-0.44</c:v>
                </c:pt>
                <c:pt idx="14">
                  <c:v>-0.48</c:v>
                </c:pt>
                <c:pt idx="15">
                  <c:v>-0.5</c:v>
                </c:pt>
                <c:pt idx="16">
                  <c:v>-0.53</c:v>
                </c:pt>
                <c:pt idx="17">
                  <c:v>-0.38</c:v>
                </c:pt>
                <c:pt idx="18">
                  <c:v>-0.21</c:v>
                </c:pt>
                <c:pt idx="19">
                  <c:v>0.13</c:v>
                </c:pt>
                <c:pt idx="20">
                  <c:v>0.12</c:v>
                </c:pt>
                <c:pt idx="21">
                  <c:v>-0.04</c:v>
                </c:pt>
                <c:pt idx="22">
                  <c:v>-0.1</c:v>
                </c:pt>
                <c:pt idx="23">
                  <c:v>0.06</c:v>
                </c:pt>
                <c:pt idx="24">
                  <c:v>0.24</c:v>
                </c:pt>
                <c:pt idx="25">
                  <c:v>0.89</c:v>
                </c:pt>
                <c:pt idx="26">
                  <c:v>1.54</c:v>
                </c:pt>
                <c:pt idx="27">
                  <c:v>1.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ICIEMBRE!$D$42</c:f>
              <c:strCache>
                <c:ptCount val="1"/>
                <c:pt idx="0">
                  <c:v>Santo Tomé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40:$AJ$40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DICIEMBRE!$G$42:$AJ$42</c:f>
              <c:numCache>
                <c:formatCode>General</c:formatCode>
                <c:ptCount val="30"/>
                <c:pt idx="0">
                  <c:v>0.51</c:v>
                </c:pt>
                <c:pt idx="1">
                  <c:v>0.41</c:v>
                </c:pt>
                <c:pt idx="2">
                  <c:v>0.36</c:v>
                </c:pt>
                <c:pt idx="3">
                  <c:v>0.27</c:v>
                </c:pt>
                <c:pt idx="4">
                  <c:v>0.26</c:v>
                </c:pt>
                <c:pt idx="5">
                  <c:v>0.23</c:v>
                </c:pt>
                <c:pt idx="6">
                  <c:v>0.21</c:v>
                </c:pt>
                <c:pt idx="7">
                  <c:v>0.19</c:v>
                </c:pt>
                <c:pt idx="8">
                  <c:v>0.18</c:v>
                </c:pt>
                <c:pt idx="9">
                  <c:v>0.16</c:v>
                </c:pt>
                <c:pt idx="10">
                  <c:v>0.14</c:v>
                </c:pt>
                <c:pt idx="11">
                  <c:v>0.13</c:v>
                </c:pt>
                <c:pt idx="12">
                  <c:v>0.11</c:v>
                </c:pt>
                <c:pt idx="13">
                  <c:v>0.11</c:v>
                </c:pt>
                <c:pt idx="14">
                  <c:v>0.1</c:v>
                </c:pt>
                <c:pt idx="15">
                  <c:v>0.15</c:v>
                </c:pt>
                <c:pt idx="16">
                  <c:v>0.36</c:v>
                </c:pt>
                <c:pt idx="17">
                  <c:v>0.36</c:v>
                </c:pt>
                <c:pt idx="18">
                  <c:v>0.21</c:v>
                </c:pt>
                <c:pt idx="19">
                  <c:v>0.28</c:v>
                </c:pt>
                <c:pt idx="20">
                  <c:v>0.33</c:v>
                </c:pt>
                <c:pt idx="21">
                  <c:v>0.32</c:v>
                </c:pt>
                <c:pt idx="22">
                  <c:v>0.31</c:v>
                </c:pt>
                <c:pt idx="23">
                  <c:v>0.18</c:v>
                </c:pt>
                <c:pt idx="24">
                  <c:v>0.13</c:v>
                </c:pt>
                <c:pt idx="25">
                  <c:v>0.16</c:v>
                </c:pt>
                <c:pt idx="26">
                  <c:v>0.32</c:v>
                </c:pt>
                <c:pt idx="27">
                  <c:v>0.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ICIEMBRE!$D$28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2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J$1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DICIEMBRE!$G$28:$AJ$28</c:f>
              <c:numCache>
                <c:formatCode>General</c:formatCode>
                <c:ptCount val="30"/>
                <c:pt idx="0">
                  <c:v>0.36</c:v>
                </c:pt>
                <c:pt idx="1">
                  <c:v>0.19</c:v>
                </c:pt>
                <c:pt idx="2">
                  <c:v>0.17</c:v>
                </c:pt>
                <c:pt idx="3">
                  <c:v>-0.09</c:v>
                </c:pt>
                <c:pt idx="4">
                  <c:v>-0.15</c:v>
                </c:pt>
                <c:pt idx="5">
                  <c:v>-0.15</c:v>
                </c:pt>
                <c:pt idx="6">
                  <c:v>-0.13</c:v>
                </c:pt>
                <c:pt idx="7">
                  <c:v>-0.12</c:v>
                </c:pt>
                <c:pt idx="8">
                  <c:v>-0.13</c:v>
                </c:pt>
                <c:pt idx="9">
                  <c:v>-0.13</c:v>
                </c:pt>
                <c:pt idx="10">
                  <c:v>-0.15</c:v>
                </c:pt>
                <c:pt idx="11">
                  <c:v>-0.22</c:v>
                </c:pt>
                <c:pt idx="12">
                  <c:v>-0.22</c:v>
                </c:pt>
                <c:pt idx="13">
                  <c:v>-0.2</c:v>
                </c:pt>
                <c:pt idx="14">
                  <c:v>-0.2</c:v>
                </c:pt>
                <c:pt idx="15">
                  <c:v>-0.15</c:v>
                </c:pt>
                <c:pt idx="16">
                  <c:v>-0.23</c:v>
                </c:pt>
                <c:pt idx="17">
                  <c:v>-0.23</c:v>
                </c:pt>
                <c:pt idx="18">
                  <c:v>-0.23</c:v>
                </c:pt>
                <c:pt idx="19">
                  <c:v>-0.13</c:v>
                </c:pt>
                <c:pt idx="20">
                  <c:v>-0.04</c:v>
                </c:pt>
                <c:pt idx="21">
                  <c:v>0.05</c:v>
                </c:pt>
                <c:pt idx="22">
                  <c:v>0.1</c:v>
                </c:pt>
                <c:pt idx="23">
                  <c:v>0.1</c:v>
                </c:pt>
                <c:pt idx="24">
                  <c:v>-0.05</c:v>
                </c:pt>
                <c:pt idx="25">
                  <c:v>-0.15</c:v>
                </c:pt>
                <c:pt idx="26">
                  <c:v>-0.11</c:v>
                </c:pt>
                <c:pt idx="27">
                  <c:v>-0.05</c:v>
                </c:pt>
              </c:numCache>
            </c:numRef>
          </c:yVal>
          <c:smooth val="0"/>
        </c:ser>
        <c:axId val="93823406"/>
        <c:axId val="597916"/>
      </c:scatterChart>
      <c:valAx>
        <c:axId val="93823406"/>
        <c:scaling>
          <c:orientation val="minMax"/>
          <c:max val="31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layout>
            <c:manualLayout>
              <c:xMode val="edge"/>
              <c:yMode val="edge"/>
              <c:x val="0.622805349559485"/>
              <c:y val="0.8247959183673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916"/>
        <c:crossesAt val="-2"/>
        <c:crossBetween val="midCat"/>
        <c:majorUnit val="5"/>
      </c:valAx>
      <c:valAx>
        <c:axId val="597916"/>
        <c:scaling>
          <c:orientation val="minMax"/>
          <c:max val="4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59092349622869"/>
              <c:y val="0.2816326530612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23406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58458515560626"/>
          <c:y val="0.883877551020408"/>
          <c:w val="0.545604360778348"/>
          <c:h val="0.09357142857142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turas Hidrométricas Diarias Río Paraná</a:t>
            </a:r>
          </a:p>
        </c:rich>
      </c:tx>
      <c:layout>
        <c:manualLayout>
          <c:xMode val="edge"/>
          <c:yMode val="edge"/>
          <c:x val="0.318714747449141"/>
          <c:y val="0.050461039619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168261613537"/>
          <c:y val="0.114601276725099"/>
          <c:w val="0.938906141073579"/>
          <c:h val="0.761070017225656"/>
        </c:manualLayout>
      </c:layout>
      <c:scatterChart>
        <c:scatterStyle val="lineMarker"/>
        <c:varyColors val="0"/>
        <c:ser>
          <c:idx val="0"/>
          <c:order val="0"/>
          <c:tx>
            <c:strRef>
              <c:f>DICIEMBRE!$D$23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square"/>
            <c:size val="2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J$1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DICIEMBRE!$G$23:$AJ$23</c:f>
              <c:numCache>
                <c:formatCode>General</c:formatCode>
                <c:ptCount val="30"/>
                <c:pt idx="0">
                  <c:v>0.27</c:v>
                </c:pt>
                <c:pt idx="1">
                  <c:v>0.34</c:v>
                </c:pt>
                <c:pt idx="2">
                  <c:v>0.33</c:v>
                </c:pt>
                <c:pt idx="3">
                  <c:v>0.28</c:v>
                </c:pt>
                <c:pt idx="4">
                  <c:v>0.24</c:v>
                </c:pt>
                <c:pt idx="5">
                  <c:v>0.21</c:v>
                </c:pt>
                <c:pt idx="6">
                  <c:v>0.18</c:v>
                </c:pt>
                <c:pt idx="7">
                  <c:v>0.2</c:v>
                </c:pt>
                <c:pt idx="8">
                  <c:v>0.32</c:v>
                </c:pt>
                <c:pt idx="9">
                  <c:v>0.35</c:v>
                </c:pt>
                <c:pt idx="10">
                  <c:v>0.26</c:v>
                </c:pt>
                <c:pt idx="11">
                  <c:v>0.16</c:v>
                </c:pt>
                <c:pt idx="12">
                  <c:v>0.08</c:v>
                </c:pt>
                <c:pt idx="13">
                  <c:v>0.09</c:v>
                </c:pt>
                <c:pt idx="14">
                  <c:v>0.21</c:v>
                </c:pt>
                <c:pt idx="15">
                  <c:v>0.54</c:v>
                </c:pt>
                <c:pt idx="16">
                  <c:v>0.75</c:v>
                </c:pt>
                <c:pt idx="17">
                  <c:v>0.64</c:v>
                </c:pt>
                <c:pt idx="18">
                  <c:v>0.28</c:v>
                </c:pt>
                <c:pt idx="19">
                  <c:v>0.17</c:v>
                </c:pt>
                <c:pt idx="20">
                  <c:v>0.04</c:v>
                </c:pt>
                <c:pt idx="21">
                  <c:v>0.07</c:v>
                </c:pt>
                <c:pt idx="22">
                  <c:v>0.27</c:v>
                </c:pt>
                <c:pt idx="23">
                  <c:v>0.4</c:v>
                </c:pt>
                <c:pt idx="24">
                  <c:v>0.26</c:v>
                </c:pt>
                <c:pt idx="25">
                  <c:v>0.15</c:v>
                </c:pt>
                <c:pt idx="26">
                  <c:v>0.14</c:v>
                </c:pt>
                <c:pt idx="27">
                  <c:v>0.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ICIEMBRE!$D$24</c:f>
              <c:strCache>
                <c:ptCount val="1"/>
                <c:pt idx="0">
                  <c:v>Bella Vis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J$1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DICIEMBRE!$G$24:$AJ$24</c:f>
              <c:numCache>
                <c:formatCode>General</c:formatCode>
                <c:ptCount val="30"/>
                <c:pt idx="0">
                  <c:v>0.07</c:v>
                </c:pt>
                <c:pt idx="1">
                  <c:v>0.15</c:v>
                </c:pt>
                <c:pt idx="2">
                  <c:v>0.25</c:v>
                </c:pt>
                <c:pt idx="3">
                  <c:v>0.3</c:v>
                </c:pt>
                <c:pt idx="4">
                  <c:v>0.3</c:v>
                </c:pt>
                <c:pt idx="5">
                  <c:v>0.26</c:v>
                </c:pt>
                <c:pt idx="6">
                  <c:v>0.22</c:v>
                </c:pt>
                <c:pt idx="7">
                  <c:v>0.18</c:v>
                </c:pt>
                <c:pt idx="8">
                  <c:v>0.18</c:v>
                </c:pt>
                <c:pt idx="9">
                  <c:v>0.18</c:v>
                </c:pt>
                <c:pt idx="10">
                  <c:v>0.3</c:v>
                </c:pt>
                <c:pt idx="11">
                  <c:v>0.3</c:v>
                </c:pt>
                <c:pt idx="12">
                  <c:v>0.22</c:v>
                </c:pt>
                <c:pt idx="13">
                  <c:v>0.12</c:v>
                </c:pt>
                <c:pt idx="14">
                  <c:v>0.08</c:v>
                </c:pt>
                <c:pt idx="15">
                  <c:v>0.08</c:v>
                </c:pt>
                <c:pt idx="16">
                  <c:v>0.25</c:v>
                </c:pt>
                <c:pt idx="17">
                  <c:v>0.32</c:v>
                </c:pt>
                <c:pt idx="18">
                  <c:v>0.72</c:v>
                </c:pt>
                <c:pt idx="19">
                  <c:v>0.5</c:v>
                </c:pt>
                <c:pt idx="20">
                  <c:v>0.5</c:v>
                </c:pt>
                <c:pt idx="21">
                  <c:v>0.08</c:v>
                </c:pt>
                <c:pt idx="22">
                  <c:v>0.08</c:v>
                </c:pt>
                <c:pt idx="23">
                  <c:v>0.2</c:v>
                </c:pt>
                <c:pt idx="24">
                  <c:v>0.35</c:v>
                </c:pt>
                <c:pt idx="25">
                  <c:v>0.35</c:v>
                </c:pt>
                <c:pt idx="26">
                  <c:v>0.25</c:v>
                </c:pt>
                <c:pt idx="27">
                  <c:v>0.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ICIEMBRE!$D$25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2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J$1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DICIEMBRE!$G$25:$AJ$25</c:f>
              <c:numCache>
                <c:formatCode>General</c:formatCode>
                <c:ptCount val="30"/>
                <c:pt idx="0">
                  <c:v>0.57</c:v>
                </c:pt>
                <c:pt idx="1">
                  <c:v>0.52</c:v>
                </c:pt>
                <c:pt idx="2">
                  <c:v>0.59</c:v>
                </c:pt>
                <c:pt idx="3">
                  <c:v>0.62</c:v>
                </c:pt>
                <c:pt idx="4">
                  <c:v>0.68</c:v>
                </c:pt>
                <c:pt idx="5">
                  <c:v>0.68</c:v>
                </c:pt>
                <c:pt idx="6">
                  <c:v>0.65</c:v>
                </c:pt>
                <c:pt idx="7">
                  <c:v>0.63</c:v>
                </c:pt>
                <c:pt idx="8">
                  <c:v>0.56</c:v>
                </c:pt>
                <c:pt idx="9">
                  <c:v>0.56</c:v>
                </c:pt>
                <c:pt idx="10">
                  <c:v>0.59</c:v>
                </c:pt>
                <c:pt idx="11">
                  <c:v>0.6</c:v>
                </c:pt>
                <c:pt idx="12">
                  <c:v>0.67</c:v>
                </c:pt>
                <c:pt idx="13">
                  <c:v>0.51</c:v>
                </c:pt>
                <c:pt idx="14">
                  <c:v>0.47</c:v>
                </c:pt>
                <c:pt idx="15">
                  <c:v>0.44</c:v>
                </c:pt>
                <c:pt idx="16">
                  <c:v>0.41</c:v>
                </c:pt>
                <c:pt idx="17">
                  <c:v>0.65</c:v>
                </c:pt>
                <c:pt idx="18">
                  <c:v>0.88</c:v>
                </c:pt>
                <c:pt idx="19">
                  <c:v>0.88</c:v>
                </c:pt>
                <c:pt idx="20">
                  <c:v>0.68</c:v>
                </c:pt>
                <c:pt idx="21">
                  <c:v>0.56</c:v>
                </c:pt>
                <c:pt idx="22">
                  <c:v>0.45</c:v>
                </c:pt>
                <c:pt idx="23">
                  <c:v>0.46</c:v>
                </c:pt>
                <c:pt idx="24">
                  <c:v>0.58</c:v>
                </c:pt>
                <c:pt idx="25">
                  <c:v>0.6</c:v>
                </c:pt>
                <c:pt idx="26">
                  <c:v>0.62</c:v>
                </c:pt>
                <c:pt idx="27">
                  <c:v>0.64</c:v>
                </c:pt>
              </c:numCache>
            </c:numRef>
          </c:yVal>
          <c:smooth val="0"/>
        </c:ser>
        <c:axId val="70948422"/>
        <c:axId val="16254217"/>
      </c:scatterChart>
      <c:valAx>
        <c:axId val="70948422"/>
        <c:scaling>
          <c:orientation val="minMax"/>
          <c:max val="31"/>
          <c:min val="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layout>
            <c:manualLayout>
              <c:xMode val="edge"/>
              <c:yMode val="edge"/>
              <c:x val="0.517523290449331"/>
              <c:y val="0.8658425372378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54217"/>
        <c:crossesAt val="-1"/>
        <c:crossBetween val="midCat"/>
        <c:majorUnit val="5"/>
      </c:valAx>
      <c:valAx>
        <c:axId val="16254217"/>
        <c:scaling>
          <c:orientation val="minMax"/>
          <c:max val="3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layout>
            <c:manualLayout>
              <c:xMode val="edge"/>
              <c:yMode val="edge"/>
              <c:x val="0.0159072184549084"/>
              <c:y val="0.38494275002533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48422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342227010583687"/>
          <c:y val="0.909615969196474"/>
          <c:w val="0.505291843589581"/>
          <c:h val="0.04650927145607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turas Hidrométricas Diarias Río Paraná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2920337156981"/>
          <c:y val="0.122307227702839"/>
          <c:w val="0.944926801444958"/>
          <c:h val="0.818099456412321"/>
        </c:manualLayout>
      </c:layout>
      <c:scatterChart>
        <c:scatterStyle val="lineMarker"/>
        <c:varyColors val="0"/>
        <c:ser>
          <c:idx val="0"/>
          <c:order val="0"/>
          <c:tx>
            <c:strRef>
              <c:f>DICIEMBRE!$D$16</c:f>
              <c:strCache>
                <c:ptCount val="1"/>
                <c:pt idx="0">
                  <c:v>Puerto Iguazú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circle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J$1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DICIEMBRE!$G$16:$AJ$16</c:f>
              <c:numCache>
                <c:formatCode>General</c:formatCode>
                <c:ptCount val="30"/>
                <c:pt idx="0">
                  <c:v>4.2</c:v>
                </c:pt>
                <c:pt idx="1">
                  <c:v>3</c:v>
                </c:pt>
                <c:pt idx="2">
                  <c:v>3.2</c:v>
                </c:pt>
                <c:pt idx="3">
                  <c:v>3.4</c:v>
                </c:pt>
                <c:pt idx="4">
                  <c:v>4.8</c:v>
                </c:pt>
                <c:pt idx="5">
                  <c:v>5.2</c:v>
                </c:pt>
                <c:pt idx="6">
                  <c:v>4.9</c:v>
                </c:pt>
                <c:pt idx="7">
                  <c:v>4.8</c:v>
                </c:pt>
                <c:pt idx="8">
                  <c:v>4.6</c:v>
                </c:pt>
                <c:pt idx="9">
                  <c:v>4</c:v>
                </c:pt>
                <c:pt idx="10">
                  <c:v>4</c:v>
                </c:pt>
                <c:pt idx="11">
                  <c:v>3.8</c:v>
                </c:pt>
                <c:pt idx="12">
                  <c:v>5.5</c:v>
                </c:pt>
                <c:pt idx="13">
                  <c:v>5.9</c:v>
                </c:pt>
                <c:pt idx="14">
                  <c:v>6.5</c:v>
                </c:pt>
                <c:pt idx="15">
                  <c:v>5</c:v>
                </c:pt>
                <c:pt idx="16">
                  <c:v>4.2</c:v>
                </c:pt>
                <c:pt idx="17">
                  <c:v>4.8</c:v>
                </c:pt>
                <c:pt idx="18">
                  <c:v>5.6</c:v>
                </c:pt>
                <c:pt idx="19">
                  <c:v>6</c:v>
                </c:pt>
                <c:pt idx="20">
                  <c:v>6.8</c:v>
                </c:pt>
                <c:pt idx="21">
                  <c:v>6.6</c:v>
                </c:pt>
                <c:pt idx="22">
                  <c:v>6</c:v>
                </c:pt>
                <c:pt idx="23">
                  <c:v>4.6</c:v>
                </c:pt>
                <c:pt idx="24">
                  <c:v>4.8</c:v>
                </c:pt>
                <c:pt idx="25">
                  <c:v>6.2</c:v>
                </c:pt>
                <c:pt idx="26">
                  <c:v>6.4</c:v>
                </c:pt>
                <c:pt idx="27">
                  <c:v>6.6</c:v>
                </c:pt>
              </c:numCache>
            </c:numRef>
          </c:yVal>
          <c:smooth val="1"/>
        </c:ser>
        <c:axId val="89531178"/>
        <c:axId val="54403314"/>
      </c:scatterChart>
      <c:valAx>
        <c:axId val="89531178"/>
        <c:scaling>
          <c:orientation val="minMax"/>
          <c:max val="31"/>
          <c:min val="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layout>
            <c:manualLayout>
              <c:xMode val="edge"/>
              <c:yMode val="edge"/>
              <c:x val="0.509728119652703"/>
              <c:y val="0.9125226494866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03314"/>
        <c:crossesAt val="0"/>
        <c:crossBetween val="midCat"/>
      </c:valAx>
      <c:valAx>
        <c:axId val="54403314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layout>
            <c:manualLayout>
              <c:xMode val="edge"/>
              <c:yMode val="edge"/>
              <c:x val="0.0159072184549084"/>
              <c:y val="0.38262532715925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31178"/>
        <c:crossesAt val="0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482920337156981"/>
          <c:y val="0.914535937185424"/>
          <c:w val="0.19671715571329"/>
          <c:h val="0.05325145963358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22680</xdr:colOff>
      <xdr:row>51</xdr:row>
      <xdr:rowOff>30960</xdr:rowOff>
    </xdr:from>
    <xdr:to>
      <xdr:col>45</xdr:col>
      <xdr:colOff>248040</xdr:colOff>
      <xdr:row>72</xdr:row>
      <xdr:rowOff>38160</xdr:rowOff>
    </xdr:to>
    <xdr:graphicFrame>
      <xdr:nvGraphicFramePr>
        <xdr:cNvPr id="0" name="Gráfico 1"/>
        <xdr:cNvGraphicFramePr/>
      </xdr:nvGraphicFramePr>
      <xdr:xfrm>
        <a:off x="16146720" y="9411120"/>
        <a:ext cx="5679360" cy="352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8</xdr:col>
      <xdr:colOff>29520</xdr:colOff>
      <xdr:row>31</xdr:row>
      <xdr:rowOff>23040</xdr:rowOff>
    </xdr:from>
    <xdr:to>
      <xdr:col>45</xdr:col>
      <xdr:colOff>255600</xdr:colOff>
      <xdr:row>50</xdr:row>
      <xdr:rowOff>136800</xdr:rowOff>
    </xdr:to>
    <xdr:graphicFrame>
      <xdr:nvGraphicFramePr>
        <xdr:cNvPr id="1" name="Gráfico 2"/>
        <xdr:cNvGraphicFramePr/>
      </xdr:nvGraphicFramePr>
      <xdr:xfrm>
        <a:off x="16153560" y="5797080"/>
        <a:ext cx="568008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67200</xdr:colOff>
      <xdr:row>1</xdr:row>
      <xdr:rowOff>22680</xdr:rowOff>
    </xdr:from>
    <xdr:to>
      <xdr:col>4</xdr:col>
      <xdr:colOff>344520</xdr:colOff>
      <xdr:row>5</xdr:row>
      <xdr:rowOff>12204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1258920" y="190440"/>
          <a:ext cx="129240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29520</xdr:colOff>
      <xdr:row>12</xdr:row>
      <xdr:rowOff>7200</xdr:rowOff>
    </xdr:from>
    <xdr:to>
      <xdr:col>45</xdr:col>
      <xdr:colOff>255600</xdr:colOff>
      <xdr:row>30</xdr:row>
      <xdr:rowOff>167400</xdr:rowOff>
    </xdr:to>
    <xdr:graphicFrame>
      <xdr:nvGraphicFramePr>
        <xdr:cNvPr id="3" name="Gráfico 2"/>
        <xdr:cNvGraphicFramePr/>
      </xdr:nvGraphicFramePr>
      <xdr:xfrm>
        <a:off x="16153560" y="2175120"/>
        <a:ext cx="5680080" cy="357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S5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96" workbookViewId="0">
      <pane xSplit="6" ySplit="0" topLeftCell="Z1" activePane="topRight" state="frozen"/>
      <selection pane="topLeft" activeCell="A5" activeCellId="0" sqref="A5"/>
      <selection pane="topRight" activeCell="AI20" activeCellId="0" sqref="AI2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3" min="2" style="0" width="3.55"/>
    <col collapsed="false" customWidth="true" hidden="false" outlineLevel="0" max="4" min="4" style="0" width="18.66"/>
    <col collapsed="false" customWidth="true" hidden="false" outlineLevel="0" max="5" min="5" style="1" width="10.66"/>
    <col collapsed="false" customWidth="true" hidden="false" outlineLevel="0" max="6" min="6" style="1" width="9.66"/>
    <col collapsed="false" customWidth="true" hidden="false" outlineLevel="0" max="10" min="7" style="0" width="5.55"/>
    <col collapsed="false" customWidth="true" hidden="false" outlineLevel="0" max="11" min="11" style="0" width="5.99"/>
    <col collapsed="false" customWidth="true" hidden="false" outlineLevel="0" max="37" min="12" style="0" width="5.55"/>
    <col collapsed="false" customWidth="true" hidden="false" outlineLevel="0" max="38" min="38" style="0" width="4.66"/>
  </cols>
  <sheetData>
    <row r="2" customFormat="false" ht="13.2" hidden="false" customHeight="false" outlineLevel="0" collapsed="false">
      <c r="C2" s="2"/>
      <c r="F2" s="3" t="s">
        <v>0</v>
      </c>
      <c r="G2" s="2"/>
      <c r="H2" s="2"/>
      <c r="I2" s="2"/>
      <c r="J2" s="2"/>
      <c r="K2" s="2"/>
      <c r="L2" s="2"/>
    </row>
    <row r="3" customFormat="false" ht="13.2" hidden="false" customHeight="false" outlineLevel="0" collapsed="false">
      <c r="C3" s="2"/>
      <c r="F3" s="3" t="s">
        <v>1</v>
      </c>
      <c r="G3" s="2"/>
      <c r="H3" s="2"/>
      <c r="I3" s="4"/>
      <c r="J3" s="4"/>
      <c r="K3" s="4"/>
      <c r="L3" s="4"/>
    </row>
    <row r="4" customFormat="false" ht="13.2" hidden="false" customHeight="false" outlineLevel="0" collapsed="false">
      <c r="C4" s="2"/>
      <c r="F4" s="3" t="s">
        <v>2</v>
      </c>
      <c r="G4" s="2"/>
      <c r="H4" s="2"/>
      <c r="I4" s="4"/>
      <c r="J4" s="4"/>
      <c r="K4" s="4"/>
    </row>
    <row r="5" customFormat="false" ht="13.2" hidden="false" customHeight="false" outlineLevel="0" collapsed="false">
      <c r="C5" s="5"/>
      <c r="F5" s="3" t="s">
        <v>3</v>
      </c>
      <c r="G5" s="5"/>
      <c r="H5" s="5"/>
      <c r="I5" s="4"/>
      <c r="J5" s="4"/>
      <c r="K5" s="4"/>
    </row>
    <row r="6" customFormat="false" ht="13.2" hidden="false" customHeight="false" outlineLevel="0" collapsed="false">
      <c r="C6" s="5"/>
      <c r="F6" s="6" t="s">
        <v>4</v>
      </c>
      <c r="G6" s="5"/>
      <c r="H6" s="5"/>
      <c r="I6" s="4"/>
      <c r="J6" s="4"/>
      <c r="K6" s="4"/>
    </row>
    <row r="7" customFormat="false" ht="24.9" hidden="false" customHeight="true" outlineLevel="0" collapsed="false">
      <c r="B7" s="5"/>
      <c r="C7" s="5"/>
      <c r="D7" s="7" t="s">
        <v>5</v>
      </c>
      <c r="E7" s="7"/>
      <c r="F7" s="7"/>
      <c r="G7" s="7"/>
      <c r="H7" s="7"/>
      <c r="I7" s="7"/>
      <c r="J7" s="7"/>
      <c r="K7" s="7"/>
      <c r="L7" s="7"/>
    </row>
    <row r="8" customFormat="false" ht="13.2" hidden="false" customHeight="false" outlineLevel="0" collapsed="false">
      <c r="B8" s="5"/>
      <c r="C8" s="5"/>
      <c r="D8" s="5"/>
      <c r="E8" s="8"/>
      <c r="F8" s="8"/>
      <c r="G8" s="5"/>
      <c r="H8" s="5"/>
      <c r="I8" s="4"/>
      <c r="J8" s="4"/>
      <c r="K8" s="4"/>
    </row>
    <row r="9" customFormat="false" ht="13.2" hidden="false" customHeight="false" outlineLevel="0" collapsed="false">
      <c r="B9" s="5"/>
      <c r="C9" s="5"/>
      <c r="D9" s="9" t="s">
        <v>6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customFormat="false" ht="13.2" hidden="false" customHeight="false" outlineLevel="0" collapsed="false">
      <c r="D10" s="9" t="s">
        <v>7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</row>
    <row r="11" customFormat="false" ht="13.2" hidden="false" customHeight="false" outlineLevel="0" collapsed="false">
      <c r="D11" s="10" t="s">
        <v>8</v>
      </c>
      <c r="E11" s="11"/>
      <c r="F11" s="11"/>
    </row>
    <row r="12" customFormat="false" ht="13.8" hidden="false" customHeight="false" outlineLevel="0" collapsed="false">
      <c r="D12" s="9" t="s">
        <v>9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</row>
    <row r="13" customFormat="false" ht="16.2" hidden="false" customHeight="false" outlineLevel="0" collapsed="false">
      <c r="D13" s="12" t="s">
        <v>10</v>
      </c>
      <c r="E13" s="13" t="s">
        <v>11</v>
      </c>
      <c r="F13" s="14" t="s">
        <v>11</v>
      </c>
      <c r="G13" s="15" t="s">
        <v>12</v>
      </c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6"/>
    </row>
    <row r="14" customFormat="false" ht="12.75" hidden="false" customHeight="true" outlineLevel="0" collapsed="false">
      <c r="D14" s="12"/>
      <c r="E14" s="17" t="s">
        <v>13</v>
      </c>
      <c r="F14" s="18" t="s">
        <v>14</v>
      </c>
      <c r="G14" s="19" t="n">
        <v>1</v>
      </c>
      <c r="H14" s="20" t="n">
        <v>2</v>
      </c>
      <c r="I14" s="21" t="n">
        <v>3</v>
      </c>
      <c r="J14" s="20" t="n">
        <v>4</v>
      </c>
      <c r="K14" s="21" t="n">
        <v>5</v>
      </c>
      <c r="L14" s="20" t="n">
        <v>6</v>
      </c>
      <c r="M14" s="21" t="n">
        <v>7</v>
      </c>
      <c r="N14" s="20" t="n">
        <v>8</v>
      </c>
      <c r="O14" s="21" t="n">
        <v>9</v>
      </c>
      <c r="P14" s="20" t="n">
        <v>10</v>
      </c>
      <c r="Q14" s="21" t="n">
        <v>11</v>
      </c>
      <c r="R14" s="20" t="n">
        <v>12</v>
      </c>
      <c r="S14" s="21" t="n">
        <v>13</v>
      </c>
      <c r="T14" s="20" t="n">
        <v>14</v>
      </c>
      <c r="U14" s="21" t="n">
        <v>15</v>
      </c>
      <c r="V14" s="20" t="n">
        <v>16</v>
      </c>
      <c r="W14" s="21" t="n">
        <v>17</v>
      </c>
      <c r="X14" s="20" t="n">
        <v>18</v>
      </c>
      <c r="Y14" s="21" t="n">
        <v>19</v>
      </c>
      <c r="Z14" s="20" t="n">
        <v>20</v>
      </c>
      <c r="AA14" s="21" t="n">
        <v>21</v>
      </c>
      <c r="AB14" s="20" t="n">
        <v>22</v>
      </c>
      <c r="AC14" s="21" t="n">
        <v>23</v>
      </c>
      <c r="AD14" s="20" t="n">
        <v>24</v>
      </c>
      <c r="AE14" s="21" t="n">
        <v>25</v>
      </c>
      <c r="AF14" s="20" t="n">
        <v>26</v>
      </c>
      <c r="AG14" s="21" t="n">
        <v>27</v>
      </c>
      <c r="AH14" s="21" t="n">
        <v>28</v>
      </c>
      <c r="AI14" s="21" t="n">
        <v>29</v>
      </c>
      <c r="AJ14" s="21" t="n">
        <v>30</v>
      </c>
      <c r="AK14" s="21" t="n">
        <v>31</v>
      </c>
      <c r="AL14" s="16"/>
    </row>
    <row r="15" s="22" customFormat="true" ht="15" hidden="false" customHeight="true" outlineLevel="0" collapsed="false">
      <c r="B15" s="23" t="s">
        <v>15</v>
      </c>
      <c r="C15" s="24" t="s">
        <v>16</v>
      </c>
      <c r="D15" s="25" t="s">
        <v>17</v>
      </c>
      <c r="E15" s="26" t="n">
        <v>4.5</v>
      </c>
      <c r="F15" s="27" t="n">
        <v>13.5</v>
      </c>
      <c r="G15" s="28" t="n">
        <v>-0.18</v>
      </c>
      <c r="H15" s="29" t="n">
        <v>-0.2</v>
      </c>
      <c r="I15" s="30" t="n">
        <v>-0.16</v>
      </c>
      <c r="J15" s="30" t="n">
        <v>-0.16</v>
      </c>
      <c r="K15" s="30" t="n">
        <v>-0.06</v>
      </c>
      <c r="L15" s="30" t="n">
        <v>-0.08</v>
      </c>
      <c r="M15" s="30" t="n">
        <v>-0.08</v>
      </c>
      <c r="N15" s="30" t="n">
        <v>-0.08</v>
      </c>
      <c r="O15" s="30" t="n">
        <v>-0.08</v>
      </c>
      <c r="P15" s="30" t="n">
        <v>-0.18</v>
      </c>
      <c r="Q15" s="29" t="n">
        <v>-0.14</v>
      </c>
      <c r="R15" s="30" t="n">
        <v>-0.16</v>
      </c>
      <c r="S15" s="30" t="n">
        <v>-0.04</v>
      </c>
      <c r="T15" s="30" t="n">
        <v>0.3</v>
      </c>
      <c r="U15" s="30" t="n">
        <v>-0.04</v>
      </c>
      <c r="V15" s="29" t="n">
        <v>-0.04</v>
      </c>
      <c r="W15" s="30" t="n">
        <v>-0.04</v>
      </c>
      <c r="X15" s="30" t="n">
        <v>-0.04</v>
      </c>
      <c r="Y15" s="29" t="n">
        <v>0.3</v>
      </c>
      <c r="Z15" s="30" t="n">
        <v>0.62</v>
      </c>
      <c r="AA15" s="30" t="n">
        <v>0.74</v>
      </c>
      <c r="AB15" s="30" t="n">
        <v>0.76</v>
      </c>
      <c r="AC15" s="30" t="n">
        <v>0.62</v>
      </c>
      <c r="AD15" s="29" t="n">
        <v>0.22</v>
      </c>
      <c r="AE15" s="30" t="n">
        <v>0.3</v>
      </c>
      <c r="AF15" s="31" t="n">
        <v>0.78</v>
      </c>
      <c r="AG15" s="31" t="n">
        <v>0.66</v>
      </c>
      <c r="AH15" s="32" t="n">
        <v>0.82</v>
      </c>
      <c r="AI15" s="32"/>
      <c r="AJ15" s="32"/>
      <c r="AK15" s="32"/>
      <c r="AL15" s="33"/>
      <c r="AN15" s="0"/>
      <c r="AO15" s="0"/>
      <c r="AP15" s="0"/>
      <c r="AQ15" s="0"/>
      <c r="AR15" s="0"/>
      <c r="AS15" s="0"/>
    </row>
    <row r="16" s="22" customFormat="true" ht="15" hidden="false" customHeight="true" outlineLevel="0" collapsed="false">
      <c r="B16" s="23"/>
      <c r="C16" s="24"/>
      <c r="D16" s="34" t="s">
        <v>18</v>
      </c>
      <c r="E16" s="35" t="n">
        <v>25</v>
      </c>
      <c r="F16" s="36" t="n">
        <v>40</v>
      </c>
      <c r="G16" s="37" t="n">
        <v>4.2</v>
      </c>
      <c r="H16" s="37" t="n">
        <v>3</v>
      </c>
      <c r="I16" s="37" t="n">
        <v>3.2</v>
      </c>
      <c r="J16" s="37" t="n">
        <v>3.4</v>
      </c>
      <c r="K16" s="37" t="n">
        <v>4.8</v>
      </c>
      <c r="L16" s="37" t="n">
        <v>5.2</v>
      </c>
      <c r="M16" s="37" t="n">
        <v>4.9</v>
      </c>
      <c r="N16" s="37" t="n">
        <v>4.8</v>
      </c>
      <c r="O16" s="37" t="n">
        <v>4.6</v>
      </c>
      <c r="P16" s="37" t="n">
        <v>4</v>
      </c>
      <c r="Q16" s="37" t="n">
        <v>4</v>
      </c>
      <c r="R16" s="37" t="n">
        <v>3.8</v>
      </c>
      <c r="S16" s="37" t="n">
        <v>5.5</v>
      </c>
      <c r="T16" s="37" t="n">
        <v>5.9</v>
      </c>
      <c r="U16" s="37" t="n">
        <v>6.5</v>
      </c>
      <c r="V16" s="37" t="n">
        <v>5</v>
      </c>
      <c r="W16" s="38" t="n">
        <v>4.2</v>
      </c>
      <c r="X16" s="38" t="n">
        <v>4.8</v>
      </c>
      <c r="Y16" s="38" t="n">
        <v>5.6</v>
      </c>
      <c r="Z16" s="38" t="n">
        <v>6</v>
      </c>
      <c r="AA16" s="38" t="n">
        <v>6.8</v>
      </c>
      <c r="AB16" s="38" t="n">
        <v>6.6</v>
      </c>
      <c r="AC16" s="38" t="n">
        <v>6</v>
      </c>
      <c r="AD16" s="38" t="n">
        <v>4.6</v>
      </c>
      <c r="AE16" s="39" t="n">
        <v>4.8</v>
      </c>
      <c r="AF16" s="40" t="n">
        <v>6.2</v>
      </c>
      <c r="AG16" s="40" t="n">
        <v>6.4</v>
      </c>
      <c r="AH16" s="41" t="n">
        <v>6.6</v>
      </c>
      <c r="AI16" s="41"/>
      <c r="AJ16" s="41"/>
      <c r="AK16" s="41"/>
      <c r="AL16" s="33"/>
      <c r="AN16" s="0"/>
      <c r="AO16" s="0"/>
      <c r="AP16" s="0"/>
      <c r="AQ16" s="0"/>
      <c r="AR16" s="0"/>
      <c r="AS16" s="0"/>
    </row>
    <row r="17" s="22" customFormat="true" ht="15" hidden="false" customHeight="true" outlineLevel="0" collapsed="false">
      <c r="B17" s="23"/>
      <c r="C17" s="24"/>
      <c r="D17" s="34" t="s">
        <v>19</v>
      </c>
      <c r="E17" s="35" t="n">
        <v>3.5</v>
      </c>
      <c r="F17" s="36" t="n">
        <v>4</v>
      </c>
      <c r="G17" s="37" t="n">
        <v>0.1</v>
      </c>
      <c r="H17" s="37" t="n">
        <v>0.05</v>
      </c>
      <c r="I17" s="38" t="n">
        <v>-0.05</v>
      </c>
      <c r="J17" s="38" t="n">
        <v>-0.15</v>
      </c>
      <c r="K17" s="38" t="n">
        <v>-0.05</v>
      </c>
      <c r="L17" s="38" t="n">
        <v>-0.15</v>
      </c>
      <c r="M17" s="38" t="n">
        <v>0.15</v>
      </c>
      <c r="N17" s="38" t="n">
        <v>0.2</v>
      </c>
      <c r="O17" s="38" t="n">
        <v>0.05</v>
      </c>
      <c r="P17" s="38" t="n">
        <v>-0.15</v>
      </c>
      <c r="Q17" s="38" t="n">
        <v>-0.1</v>
      </c>
      <c r="R17" s="38" t="n">
        <v>-0.15</v>
      </c>
      <c r="S17" s="38" t="n">
        <v>0.1</v>
      </c>
      <c r="T17" s="38" t="n">
        <v>0.5</v>
      </c>
      <c r="U17" s="38" t="n">
        <v>0.9</v>
      </c>
      <c r="V17" s="42" t="n">
        <v>0</v>
      </c>
      <c r="W17" s="38" t="n">
        <v>-0.1</v>
      </c>
      <c r="X17" s="38" t="n">
        <v>-0.05</v>
      </c>
      <c r="Y17" s="38" t="n">
        <v>-0.1</v>
      </c>
      <c r="Z17" s="38" t="n">
        <v>-0.05</v>
      </c>
      <c r="AA17" s="38" t="n">
        <v>0.45</v>
      </c>
      <c r="AB17" s="38" t="n">
        <v>0.3</v>
      </c>
      <c r="AC17" s="38" t="n">
        <v>-0.05</v>
      </c>
      <c r="AD17" s="38" t="n">
        <v>-0.05</v>
      </c>
      <c r="AE17" s="39" t="n">
        <v>0.1</v>
      </c>
      <c r="AF17" s="40" t="n">
        <v>0.17</v>
      </c>
      <c r="AG17" s="40" t="n">
        <v>0.3</v>
      </c>
      <c r="AH17" s="41" t="n">
        <v>0.45</v>
      </c>
      <c r="AI17" s="41"/>
      <c r="AJ17" s="41"/>
      <c r="AK17" s="41"/>
      <c r="AL17" s="33"/>
      <c r="AN17" s="0"/>
      <c r="AO17" s="0"/>
      <c r="AP17" s="0"/>
      <c r="AQ17" s="0"/>
      <c r="AR17" s="0"/>
      <c r="AS17" s="0"/>
    </row>
    <row r="18" s="22" customFormat="true" ht="15" hidden="false" customHeight="true" outlineLevel="0" collapsed="false">
      <c r="B18" s="23"/>
      <c r="C18" s="24"/>
      <c r="D18" s="43"/>
      <c r="E18" s="43"/>
      <c r="F18" s="44"/>
      <c r="G18" s="45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7"/>
      <c r="AG18" s="47"/>
      <c r="AH18" s="48"/>
      <c r="AI18" s="48"/>
      <c r="AJ18" s="48"/>
      <c r="AK18" s="48"/>
      <c r="AL18" s="33"/>
      <c r="AN18" s="0"/>
      <c r="AO18" s="0"/>
      <c r="AP18" s="0"/>
      <c r="AQ18" s="0"/>
      <c r="AR18" s="0"/>
      <c r="AS18" s="0"/>
    </row>
    <row r="19" s="22" customFormat="true" ht="15" hidden="false" customHeight="true" outlineLevel="0" collapsed="false">
      <c r="B19" s="49" t="s">
        <v>15</v>
      </c>
      <c r="C19" s="50" t="s">
        <v>20</v>
      </c>
      <c r="D19" s="51"/>
      <c r="E19" s="52"/>
      <c r="F19" s="53"/>
      <c r="G19" s="54"/>
      <c r="H19" s="54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6"/>
      <c r="AG19" s="56"/>
      <c r="AH19" s="57"/>
      <c r="AI19" s="57"/>
      <c r="AJ19" s="57"/>
      <c r="AK19" s="57"/>
      <c r="AL19" s="33"/>
      <c r="AN19" s="0"/>
      <c r="AO19" s="0"/>
      <c r="AP19" s="0"/>
      <c r="AQ19" s="0"/>
      <c r="AR19" s="0"/>
      <c r="AS19" s="0"/>
    </row>
    <row r="20" customFormat="false" ht="15" hidden="false" customHeight="true" outlineLevel="0" collapsed="false">
      <c r="B20" s="49"/>
      <c r="C20" s="50"/>
      <c r="D20" s="34" t="s">
        <v>21</v>
      </c>
      <c r="E20" s="35" t="n">
        <v>5.35</v>
      </c>
      <c r="F20" s="36" t="n">
        <v>6</v>
      </c>
      <c r="G20" s="37" t="n">
        <v>0.15</v>
      </c>
      <c r="H20" s="58" t="n">
        <v>0.15</v>
      </c>
      <c r="I20" s="42" t="n">
        <v>0.15</v>
      </c>
      <c r="J20" s="42" t="n">
        <v>0.15</v>
      </c>
      <c r="K20" s="38" t="n">
        <v>0.19</v>
      </c>
      <c r="L20" s="42" t="n">
        <v>0.19</v>
      </c>
      <c r="M20" s="42" t="n">
        <v>0.25</v>
      </c>
      <c r="N20" s="42" t="n">
        <v>0.28</v>
      </c>
      <c r="O20" s="42" t="n">
        <v>0.29</v>
      </c>
      <c r="P20" s="42" t="n">
        <v>0.33</v>
      </c>
      <c r="Q20" s="42" t="n">
        <v>0.34</v>
      </c>
      <c r="R20" s="42" t="n">
        <v>0.31</v>
      </c>
      <c r="S20" s="42" t="n">
        <v>0.31</v>
      </c>
      <c r="T20" s="42" t="n">
        <v>0.29</v>
      </c>
      <c r="U20" s="42" t="n">
        <v>0.28</v>
      </c>
      <c r="V20" s="42" t="n">
        <v>0.27</v>
      </c>
      <c r="W20" s="42" t="n">
        <v>0.26</v>
      </c>
      <c r="X20" s="59" t="n">
        <v>0.26</v>
      </c>
      <c r="Y20" s="59" t="n">
        <v>0.25</v>
      </c>
      <c r="Z20" s="59" t="n">
        <v>0.25</v>
      </c>
      <c r="AA20" s="42" t="n">
        <v>0.24</v>
      </c>
      <c r="AB20" s="42" t="n">
        <v>0.24</v>
      </c>
      <c r="AC20" s="42" t="n">
        <v>0.23</v>
      </c>
      <c r="AD20" s="42" t="n">
        <v>0.21</v>
      </c>
      <c r="AE20" s="42" t="n">
        <v>0.2</v>
      </c>
      <c r="AF20" s="42" t="n">
        <v>0.2</v>
      </c>
      <c r="AG20" s="42" t="n">
        <v>0.21</v>
      </c>
      <c r="AH20" s="42" t="n">
        <v>0.21</v>
      </c>
      <c r="AI20" s="42"/>
      <c r="AJ20" s="42"/>
      <c r="AK20" s="42"/>
      <c r="AL20" s="16"/>
    </row>
    <row r="21" customFormat="false" ht="15" hidden="false" customHeight="true" outlineLevel="0" collapsed="false">
      <c r="B21" s="49"/>
      <c r="C21" s="50"/>
      <c r="D21" s="60" t="s">
        <v>22</v>
      </c>
      <c r="E21" s="61" t="n">
        <v>7.8</v>
      </c>
      <c r="F21" s="36" t="n">
        <v>8.3</v>
      </c>
      <c r="G21" s="59" t="n">
        <v>1</v>
      </c>
      <c r="H21" s="59" t="n">
        <v>1</v>
      </c>
      <c r="I21" s="59" t="n">
        <v>1.07</v>
      </c>
      <c r="J21" s="59" t="n">
        <v>1.06</v>
      </c>
      <c r="K21" s="59" t="n">
        <v>1.1</v>
      </c>
      <c r="L21" s="59" t="n">
        <v>1.2</v>
      </c>
      <c r="M21" s="59" t="n">
        <v>1.23</v>
      </c>
      <c r="N21" s="59" t="n">
        <v>1.18</v>
      </c>
      <c r="O21" s="59" t="n">
        <v>1.18</v>
      </c>
      <c r="P21" s="59" t="n">
        <v>1.16</v>
      </c>
      <c r="Q21" s="59" t="n">
        <v>1.16</v>
      </c>
      <c r="R21" s="59" t="n">
        <v>1.15</v>
      </c>
      <c r="S21" s="59" t="n">
        <v>1.1</v>
      </c>
      <c r="T21" s="59" t="n">
        <v>1.1</v>
      </c>
      <c r="U21" s="59" t="n">
        <v>1.07</v>
      </c>
      <c r="V21" s="59" t="n">
        <v>1.08</v>
      </c>
      <c r="W21" s="59" t="n">
        <v>1.08</v>
      </c>
      <c r="X21" s="59" t="n">
        <v>1.06</v>
      </c>
      <c r="Y21" s="59" t="n">
        <v>1.1</v>
      </c>
      <c r="Z21" s="59" t="n">
        <v>1.1</v>
      </c>
      <c r="AA21" s="38" t="n">
        <v>1.08</v>
      </c>
      <c r="AB21" s="38" t="n">
        <v>1.03</v>
      </c>
      <c r="AC21" s="38" t="n">
        <v>1</v>
      </c>
      <c r="AD21" s="38" t="n">
        <v>1</v>
      </c>
      <c r="AE21" s="38" t="n">
        <v>0.98</v>
      </c>
      <c r="AF21" s="38" t="n">
        <v>0.97</v>
      </c>
      <c r="AG21" s="38" t="n">
        <v>0.93</v>
      </c>
      <c r="AH21" s="38" t="n">
        <v>0.97</v>
      </c>
      <c r="AI21" s="38"/>
      <c r="AJ21" s="38"/>
      <c r="AK21" s="38"/>
      <c r="AL21" s="16"/>
    </row>
    <row r="22" customFormat="false" ht="15" hidden="false" customHeight="true" outlineLevel="0" collapsed="false">
      <c r="B22" s="49"/>
      <c r="C22" s="50"/>
      <c r="D22" s="43"/>
      <c r="E22" s="62"/>
      <c r="F22" s="63"/>
      <c r="G22" s="45"/>
      <c r="H22" s="46"/>
      <c r="I22" s="46"/>
      <c r="J22" s="46"/>
      <c r="K22" s="64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7"/>
      <c r="AG22" s="47"/>
      <c r="AH22" s="48"/>
      <c r="AI22" s="48"/>
      <c r="AJ22" s="48"/>
      <c r="AK22" s="48"/>
      <c r="AL22" s="16"/>
    </row>
    <row r="23" s="22" customFormat="true" ht="15" hidden="false" customHeight="true" outlineLevel="0" collapsed="false">
      <c r="B23" s="65" t="s">
        <v>15</v>
      </c>
      <c r="C23" s="66" t="s">
        <v>23</v>
      </c>
      <c r="D23" s="25" t="s">
        <v>24</v>
      </c>
      <c r="E23" s="26" t="n">
        <v>6.5</v>
      </c>
      <c r="F23" s="27" t="n">
        <v>7</v>
      </c>
      <c r="G23" s="28" t="n">
        <v>0.27</v>
      </c>
      <c r="H23" s="28" t="n">
        <v>0.34</v>
      </c>
      <c r="I23" s="30" t="n">
        <v>0.33</v>
      </c>
      <c r="J23" s="30" t="n">
        <v>0.28</v>
      </c>
      <c r="K23" s="29" t="n">
        <v>0.24</v>
      </c>
      <c r="L23" s="30" t="n">
        <v>0.21</v>
      </c>
      <c r="M23" s="30" t="n">
        <v>0.18</v>
      </c>
      <c r="N23" s="30" t="n">
        <v>0.2</v>
      </c>
      <c r="O23" s="29" t="n">
        <v>0.32</v>
      </c>
      <c r="P23" s="30" t="n">
        <v>0.35</v>
      </c>
      <c r="Q23" s="30" t="n">
        <v>0.26</v>
      </c>
      <c r="R23" s="30" t="n">
        <v>0.16</v>
      </c>
      <c r="S23" s="30" t="n">
        <v>0.08</v>
      </c>
      <c r="T23" s="30" t="n">
        <v>0.09</v>
      </c>
      <c r="U23" s="30" t="n">
        <v>0.21</v>
      </c>
      <c r="V23" s="30" t="n">
        <v>0.54</v>
      </c>
      <c r="W23" s="30" t="n">
        <v>0.75</v>
      </c>
      <c r="X23" s="30" t="n">
        <v>0.64</v>
      </c>
      <c r="Y23" s="30" t="n">
        <v>0.28</v>
      </c>
      <c r="Z23" s="30" t="n">
        <v>0.17</v>
      </c>
      <c r="AA23" s="30" t="n">
        <v>0.04</v>
      </c>
      <c r="AB23" s="30" t="n">
        <v>0.07</v>
      </c>
      <c r="AC23" s="55" t="n">
        <v>0.27</v>
      </c>
      <c r="AD23" s="67" t="n">
        <v>0.4</v>
      </c>
      <c r="AE23" s="67" t="n">
        <v>0.26</v>
      </c>
      <c r="AF23" s="67" t="n">
        <v>0.15</v>
      </c>
      <c r="AG23" s="68" t="n">
        <v>0.14</v>
      </c>
      <c r="AH23" s="68" t="n">
        <v>0.36</v>
      </c>
      <c r="AI23" s="68"/>
      <c r="AJ23" s="68"/>
      <c r="AK23" s="68"/>
      <c r="AL23" s="33"/>
    </row>
    <row r="24" s="22" customFormat="true" ht="15" hidden="false" customHeight="true" outlineLevel="0" collapsed="false">
      <c r="B24" s="65"/>
      <c r="C24" s="66"/>
      <c r="D24" s="34" t="s">
        <v>25</v>
      </c>
      <c r="E24" s="35" t="n">
        <v>6</v>
      </c>
      <c r="F24" s="36" t="n">
        <v>6.4</v>
      </c>
      <c r="G24" s="37" t="n">
        <v>0.07</v>
      </c>
      <c r="H24" s="37" t="n">
        <v>0.15</v>
      </c>
      <c r="I24" s="37" t="n">
        <v>0.25</v>
      </c>
      <c r="J24" s="37" t="n">
        <v>0.3</v>
      </c>
      <c r="K24" s="37" t="n">
        <v>0.3</v>
      </c>
      <c r="L24" s="37" t="n">
        <v>0.26</v>
      </c>
      <c r="M24" s="37" t="n">
        <v>0.22</v>
      </c>
      <c r="N24" s="38" t="n">
        <v>0.18</v>
      </c>
      <c r="O24" s="38" t="n">
        <v>0.18</v>
      </c>
      <c r="P24" s="38" t="n">
        <v>0.18</v>
      </c>
      <c r="Q24" s="38" t="n">
        <v>0.3</v>
      </c>
      <c r="R24" s="38" t="n">
        <v>0.3</v>
      </c>
      <c r="S24" s="38" t="n">
        <v>0.22</v>
      </c>
      <c r="T24" s="38" t="n">
        <v>0.12</v>
      </c>
      <c r="U24" s="38" t="n">
        <v>0.08</v>
      </c>
      <c r="V24" s="38" t="n">
        <v>0.08</v>
      </c>
      <c r="W24" s="38" t="n">
        <v>0.25</v>
      </c>
      <c r="X24" s="38" t="n">
        <v>0.32</v>
      </c>
      <c r="Y24" s="37" t="n">
        <v>0.72</v>
      </c>
      <c r="Z24" s="38" t="n">
        <v>0.5</v>
      </c>
      <c r="AA24" s="38" t="n">
        <v>0.5</v>
      </c>
      <c r="AB24" s="38" t="n">
        <v>0.08</v>
      </c>
      <c r="AC24" s="38" t="n">
        <v>0.08</v>
      </c>
      <c r="AD24" s="38" t="n">
        <v>0.2</v>
      </c>
      <c r="AE24" s="38" t="n">
        <v>0.35</v>
      </c>
      <c r="AF24" s="38" t="n">
        <v>0.35</v>
      </c>
      <c r="AG24" s="38" t="n">
        <v>0.25</v>
      </c>
      <c r="AH24" s="69" t="n">
        <v>0.2</v>
      </c>
      <c r="AI24" s="69"/>
      <c r="AJ24" s="69"/>
      <c r="AK24" s="69"/>
      <c r="AL24" s="33"/>
    </row>
    <row r="25" s="22" customFormat="true" ht="15" hidden="false" customHeight="true" outlineLevel="0" collapsed="false">
      <c r="B25" s="65"/>
      <c r="C25" s="66"/>
      <c r="D25" s="34" t="s">
        <v>26</v>
      </c>
      <c r="E25" s="35" t="n">
        <v>5.1</v>
      </c>
      <c r="F25" s="36" t="n">
        <v>5.3</v>
      </c>
      <c r="G25" s="59" t="n">
        <v>0.57</v>
      </c>
      <c r="H25" s="59" t="n">
        <v>0.52</v>
      </c>
      <c r="I25" s="59" t="n">
        <v>0.59</v>
      </c>
      <c r="J25" s="59" t="n">
        <v>0.62</v>
      </c>
      <c r="K25" s="59" t="n">
        <v>0.68</v>
      </c>
      <c r="L25" s="59" t="n">
        <v>0.68</v>
      </c>
      <c r="M25" s="59" t="n">
        <v>0.65</v>
      </c>
      <c r="N25" s="37" t="n">
        <v>0.63</v>
      </c>
      <c r="O25" s="37" t="n">
        <v>0.56</v>
      </c>
      <c r="P25" s="37" t="n">
        <v>0.56</v>
      </c>
      <c r="Q25" s="37" t="n">
        <v>0.59</v>
      </c>
      <c r="R25" s="37" t="n">
        <v>0.6</v>
      </c>
      <c r="S25" s="37" t="n">
        <v>0.67</v>
      </c>
      <c r="T25" s="37" t="n">
        <v>0.51</v>
      </c>
      <c r="U25" s="37" t="n">
        <v>0.47</v>
      </c>
      <c r="V25" s="37" t="n">
        <v>0.44</v>
      </c>
      <c r="W25" s="37" t="n">
        <v>0.41</v>
      </c>
      <c r="X25" s="37" t="n">
        <v>0.65</v>
      </c>
      <c r="Y25" s="37" t="n">
        <v>0.88</v>
      </c>
      <c r="Z25" s="37" t="n">
        <v>0.88</v>
      </c>
      <c r="AA25" s="37" t="n">
        <v>0.68</v>
      </c>
      <c r="AB25" s="37" t="n">
        <v>0.56</v>
      </c>
      <c r="AC25" s="37" t="n">
        <v>0.45</v>
      </c>
      <c r="AD25" s="37" t="n">
        <v>0.46</v>
      </c>
      <c r="AE25" s="37" t="n">
        <v>0.58</v>
      </c>
      <c r="AF25" s="37" t="n">
        <v>0.6</v>
      </c>
      <c r="AG25" s="70" t="n">
        <v>0.62</v>
      </c>
      <c r="AH25" s="38" t="n">
        <v>0.64</v>
      </c>
      <c r="AI25" s="38"/>
      <c r="AJ25" s="38"/>
      <c r="AK25" s="38"/>
      <c r="AL25" s="33"/>
    </row>
    <row r="26" s="22" customFormat="true" ht="15" hidden="false" customHeight="true" outlineLevel="0" collapsed="false">
      <c r="B26" s="65"/>
      <c r="C26" s="66"/>
      <c r="D26" s="34" t="s">
        <v>27</v>
      </c>
      <c r="E26" s="35" t="n">
        <v>6</v>
      </c>
      <c r="F26" s="36" t="n">
        <v>6.5</v>
      </c>
      <c r="G26" s="59" t="n">
        <v>2.54</v>
      </c>
      <c r="H26" s="59" t="n">
        <v>2.5</v>
      </c>
      <c r="I26" s="59" t="n">
        <v>2.49</v>
      </c>
      <c r="J26" s="59" t="n">
        <v>2.4</v>
      </c>
      <c r="K26" s="59" t="n">
        <v>2.35</v>
      </c>
      <c r="L26" s="59" t="n">
        <v>2.35</v>
      </c>
      <c r="M26" s="59" t="n">
        <v>2.34</v>
      </c>
      <c r="N26" s="37" t="n">
        <v>2.32</v>
      </c>
      <c r="O26" s="37" t="n">
        <v>2.3</v>
      </c>
      <c r="P26" s="37" t="n">
        <v>2.28</v>
      </c>
      <c r="Q26" s="37" t="n">
        <v>2.22</v>
      </c>
      <c r="R26" s="37" t="n">
        <v>2.22</v>
      </c>
      <c r="S26" s="37" t="n">
        <v>2.2</v>
      </c>
      <c r="T26" s="37" t="n">
        <v>2.19</v>
      </c>
      <c r="U26" s="37" t="n">
        <v>2.2</v>
      </c>
      <c r="V26" s="37" t="n">
        <v>2.18</v>
      </c>
      <c r="W26" s="37" t="n">
        <v>2.18</v>
      </c>
      <c r="X26" s="37" t="n">
        <v>2.14</v>
      </c>
      <c r="Y26" s="37" t="n">
        <v>2.2</v>
      </c>
      <c r="Z26" s="37" t="n">
        <v>2.27</v>
      </c>
      <c r="AA26" s="37" t="n">
        <v>2.29</v>
      </c>
      <c r="AB26" s="37" t="n">
        <v>2.32</v>
      </c>
      <c r="AC26" s="37" t="n">
        <v>2.3</v>
      </c>
      <c r="AD26" s="37" t="n">
        <v>2.28</v>
      </c>
      <c r="AE26" s="71" t="n">
        <v>2.31</v>
      </c>
      <c r="AF26" s="71" t="n">
        <v>2.3</v>
      </c>
      <c r="AG26" s="38" t="n">
        <v>2.35</v>
      </c>
      <c r="AH26" s="67" t="n">
        <v>2.3</v>
      </c>
      <c r="AI26" s="67"/>
      <c r="AJ26" s="67"/>
      <c r="AK26" s="67"/>
      <c r="AL26" s="33"/>
    </row>
    <row r="27" s="22" customFormat="true" ht="15" hidden="false" customHeight="true" outlineLevel="0" collapsed="false">
      <c r="B27" s="65"/>
      <c r="C27" s="66"/>
      <c r="D27" s="34" t="s">
        <v>28</v>
      </c>
      <c r="E27" s="35" t="n">
        <v>5.8</v>
      </c>
      <c r="F27" s="36" t="n">
        <v>6.15</v>
      </c>
      <c r="G27" s="72" t="n">
        <v>0.38</v>
      </c>
      <c r="H27" s="59" t="n">
        <v>0.31</v>
      </c>
      <c r="I27" s="59" t="n">
        <v>0.18</v>
      </c>
      <c r="J27" s="59" t="n">
        <v>0.18</v>
      </c>
      <c r="K27" s="59" t="n">
        <v>0.29</v>
      </c>
      <c r="L27" s="59" t="n">
        <v>0.27</v>
      </c>
      <c r="M27" s="59" t="n">
        <v>0.29</v>
      </c>
      <c r="N27" s="59" t="n">
        <v>0.27</v>
      </c>
      <c r="O27" s="37" t="n">
        <v>0.2</v>
      </c>
      <c r="P27" s="37" t="n">
        <v>0.18</v>
      </c>
      <c r="Q27" s="37" t="n">
        <v>0.18</v>
      </c>
      <c r="R27" s="37" t="n">
        <v>0.22</v>
      </c>
      <c r="S27" s="37" t="n">
        <v>0.27</v>
      </c>
      <c r="T27" s="71" t="n">
        <v>0.27</v>
      </c>
      <c r="U27" s="37" t="n">
        <v>0.22</v>
      </c>
      <c r="V27" s="37" t="n">
        <v>0.15</v>
      </c>
      <c r="W27" s="71" t="n">
        <v>0.11</v>
      </c>
      <c r="X27" s="71" t="n">
        <v>0.1</v>
      </c>
      <c r="Y27" s="71" t="n">
        <v>0.2</v>
      </c>
      <c r="Z27" s="71" t="n">
        <v>0.5</v>
      </c>
      <c r="AA27" s="71" t="n">
        <v>0.57</v>
      </c>
      <c r="AB27" s="73" t="n">
        <v>0.49</v>
      </c>
      <c r="AC27" s="38" t="n">
        <v>0.31</v>
      </c>
      <c r="AD27" s="38" t="n">
        <v>0.18</v>
      </c>
      <c r="AE27" s="38" t="n">
        <v>0.14</v>
      </c>
      <c r="AF27" s="38" t="n">
        <v>0.18</v>
      </c>
      <c r="AG27" s="38" t="n">
        <v>0.29</v>
      </c>
      <c r="AH27" s="74" t="n">
        <v>0.29</v>
      </c>
      <c r="AI27" s="74"/>
      <c r="AJ27" s="74"/>
      <c r="AK27" s="74"/>
      <c r="AL27" s="33"/>
    </row>
    <row r="28" s="22" customFormat="true" ht="15" hidden="false" customHeight="true" outlineLevel="0" collapsed="false">
      <c r="B28" s="65"/>
      <c r="C28" s="66"/>
      <c r="D28" s="34" t="s">
        <v>29</v>
      </c>
      <c r="E28" s="35" t="n">
        <v>5.3</v>
      </c>
      <c r="F28" s="36" t="n">
        <v>5.7</v>
      </c>
      <c r="G28" s="37" t="n">
        <v>0.36</v>
      </c>
      <c r="H28" s="37" t="n">
        <v>0.19</v>
      </c>
      <c r="I28" s="37" t="n">
        <v>0.17</v>
      </c>
      <c r="J28" s="37" t="n">
        <v>-0.09</v>
      </c>
      <c r="K28" s="37" t="n">
        <v>-0.15</v>
      </c>
      <c r="L28" s="37" t="n">
        <v>-0.15</v>
      </c>
      <c r="M28" s="37" t="n">
        <v>-0.13</v>
      </c>
      <c r="N28" s="37" t="n">
        <v>-0.12</v>
      </c>
      <c r="O28" s="37" t="n">
        <v>-0.13</v>
      </c>
      <c r="P28" s="38" t="n">
        <v>-0.13</v>
      </c>
      <c r="Q28" s="38" t="n">
        <v>-0.15</v>
      </c>
      <c r="R28" s="38" t="n">
        <v>-0.22</v>
      </c>
      <c r="S28" s="38" t="n">
        <v>-0.22</v>
      </c>
      <c r="T28" s="38" t="n">
        <v>-0.2</v>
      </c>
      <c r="U28" s="38" t="n">
        <v>-0.2</v>
      </c>
      <c r="V28" s="38" t="n">
        <v>-0.15</v>
      </c>
      <c r="W28" s="38" t="n">
        <v>-0.23</v>
      </c>
      <c r="X28" s="38" t="n">
        <v>-0.23</v>
      </c>
      <c r="Y28" s="38" t="n">
        <v>-0.23</v>
      </c>
      <c r="Z28" s="38" t="n">
        <v>-0.13</v>
      </c>
      <c r="AA28" s="38" t="n">
        <v>-0.04</v>
      </c>
      <c r="AB28" s="38" t="n">
        <v>0.05</v>
      </c>
      <c r="AC28" s="38" t="n">
        <v>0.1</v>
      </c>
      <c r="AD28" s="38" t="n">
        <v>0.1</v>
      </c>
      <c r="AE28" s="42" t="n">
        <v>-0.05</v>
      </c>
      <c r="AF28" s="38" t="n">
        <v>-0.15</v>
      </c>
      <c r="AG28" s="38" t="n">
        <v>-0.11</v>
      </c>
      <c r="AH28" s="74" t="n">
        <v>-0.05</v>
      </c>
      <c r="AI28" s="74"/>
      <c r="AJ28" s="74"/>
      <c r="AK28" s="74"/>
      <c r="AL28" s="33"/>
    </row>
    <row r="29" s="22" customFormat="true" ht="15" hidden="false" customHeight="true" outlineLevel="0" collapsed="false">
      <c r="B29" s="65"/>
      <c r="C29" s="66"/>
      <c r="D29" s="34" t="s">
        <v>30</v>
      </c>
      <c r="E29" s="35" t="n">
        <v>5.3</v>
      </c>
      <c r="F29" s="36" t="n">
        <v>5.5</v>
      </c>
      <c r="G29" s="37" t="n">
        <v>0.3</v>
      </c>
      <c r="H29" s="37" t="n">
        <v>0.14</v>
      </c>
      <c r="I29" s="38" t="n">
        <v>-0.02</v>
      </c>
      <c r="J29" s="38" t="n">
        <v>-0.16</v>
      </c>
      <c r="K29" s="38" t="n">
        <v>-0.19</v>
      </c>
      <c r="L29" s="37" t="n">
        <v>-0.17</v>
      </c>
      <c r="M29" s="37" t="n">
        <v>-0.12</v>
      </c>
      <c r="N29" s="37" t="n">
        <v>-0.12</v>
      </c>
      <c r="O29" s="37" t="n">
        <v>0.15</v>
      </c>
      <c r="P29" s="37" t="n">
        <v>-0.19</v>
      </c>
      <c r="Q29" s="37" t="n">
        <v>-0.23</v>
      </c>
      <c r="R29" s="37" t="n">
        <v>-0.26</v>
      </c>
      <c r="S29" s="71" t="n">
        <v>-0.27</v>
      </c>
      <c r="T29" s="71" t="n">
        <v>-0.21</v>
      </c>
      <c r="U29" s="71" t="n">
        <v>-0.19</v>
      </c>
      <c r="V29" s="71" t="n">
        <v>-0.21</v>
      </c>
      <c r="W29" s="38" t="n">
        <v>-0.26</v>
      </c>
      <c r="X29" s="38" t="n">
        <v>-0.31</v>
      </c>
      <c r="Y29" s="38" t="n">
        <v>-0.25</v>
      </c>
      <c r="Z29" s="38" t="n">
        <v>-0.14</v>
      </c>
      <c r="AA29" s="38" t="n">
        <v>-0.02</v>
      </c>
      <c r="AB29" s="38" t="n">
        <v>0.03</v>
      </c>
      <c r="AC29" s="38" t="n">
        <v>0.07</v>
      </c>
      <c r="AD29" s="38" t="n">
        <v>-0.02</v>
      </c>
      <c r="AE29" s="38" t="n">
        <v>-0.1</v>
      </c>
      <c r="AF29" s="38" t="n">
        <v>-0.22</v>
      </c>
      <c r="AG29" s="42" t="n">
        <v>-0.19</v>
      </c>
      <c r="AH29" s="75" t="n">
        <v>0.1</v>
      </c>
      <c r="AI29" s="75"/>
      <c r="AJ29" s="75"/>
      <c r="AK29" s="75"/>
      <c r="AL29" s="33"/>
    </row>
    <row r="30" s="22" customFormat="true" ht="15" hidden="false" customHeight="true" outlineLevel="0" collapsed="false">
      <c r="B30" s="65"/>
      <c r="C30" s="66"/>
      <c r="D30" s="34" t="s">
        <v>31</v>
      </c>
      <c r="E30" s="35" t="n">
        <v>5</v>
      </c>
      <c r="F30" s="36" t="n">
        <v>5.3</v>
      </c>
      <c r="G30" s="37" t="n">
        <v>0.01</v>
      </c>
      <c r="H30" s="38" t="n">
        <v>0.16</v>
      </c>
      <c r="I30" s="55" t="n">
        <v>0.01</v>
      </c>
      <c r="J30" s="38" t="n">
        <v>-0.15</v>
      </c>
      <c r="K30" s="38" t="n">
        <v>-0.19</v>
      </c>
      <c r="L30" s="38" t="n">
        <v>-0.19</v>
      </c>
      <c r="M30" s="38" t="n">
        <v>0.22</v>
      </c>
      <c r="N30" s="38" t="n">
        <v>0.02</v>
      </c>
      <c r="O30" s="38" t="n">
        <v>-0.13</v>
      </c>
      <c r="P30" s="38" t="n">
        <v>-0.21</v>
      </c>
      <c r="Q30" s="38" t="n">
        <v>-0.3</v>
      </c>
      <c r="R30" s="38" t="n">
        <v>-0.43</v>
      </c>
      <c r="S30" s="38" t="n">
        <v>-0.49</v>
      </c>
      <c r="T30" s="42" t="n">
        <v>-0.09</v>
      </c>
      <c r="U30" s="42" t="n">
        <v>-0.29</v>
      </c>
      <c r="V30" s="42" t="n">
        <v>-0.39</v>
      </c>
      <c r="W30" s="42" t="n">
        <v>-0.35</v>
      </c>
      <c r="X30" s="42" t="n">
        <v>-0.4</v>
      </c>
      <c r="Y30" s="38" t="n">
        <v>0.04</v>
      </c>
      <c r="Z30" s="42" t="n">
        <v>0.13</v>
      </c>
      <c r="AA30" s="42" t="n">
        <v>-0.1</v>
      </c>
      <c r="AB30" s="38" t="n">
        <v>-0.1</v>
      </c>
      <c r="AC30" s="58" t="n">
        <v>-0.13</v>
      </c>
      <c r="AD30" s="76" t="n">
        <v>-0.13</v>
      </c>
      <c r="AE30" s="76" t="n">
        <v>-0.2</v>
      </c>
      <c r="AF30" s="76" t="n">
        <v>-0.3</v>
      </c>
      <c r="AG30" s="76" t="n">
        <v>-0.32</v>
      </c>
      <c r="AH30" s="69" t="n">
        <v>-0.06</v>
      </c>
      <c r="AI30" s="69"/>
      <c r="AJ30" s="69"/>
      <c r="AK30" s="69"/>
      <c r="AL30" s="33"/>
    </row>
    <row r="31" customFormat="false" ht="15" hidden="false" customHeight="true" outlineLevel="0" collapsed="false">
      <c r="B31" s="65"/>
      <c r="C31" s="66"/>
      <c r="D31" s="77" t="s">
        <v>32</v>
      </c>
      <c r="E31" s="78" t="n">
        <v>4</v>
      </c>
      <c r="F31" s="63" t="n">
        <v>4.5</v>
      </c>
      <c r="G31" s="45" t="n">
        <v>0.05</v>
      </c>
      <c r="H31" s="46" t="n">
        <v>0.06</v>
      </c>
      <c r="I31" s="46" t="n">
        <v>0.03</v>
      </c>
      <c r="J31" s="46" t="n">
        <v>-0.15</v>
      </c>
      <c r="K31" s="46" t="n">
        <v>-0.1</v>
      </c>
      <c r="L31" s="46" t="n">
        <v>0.55</v>
      </c>
      <c r="M31" s="46" t="n">
        <v>0.36</v>
      </c>
      <c r="N31" s="46" t="n">
        <v>0.35</v>
      </c>
      <c r="O31" s="45" t="n">
        <v>0.15</v>
      </c>
      <c r="P31" s="45" t="n">
        <v>-0.1</v>
      </c>
      <c r="Q31" s="45" t="n">
        <v>-0.33</v>
      </c>
      <c r="R31" s="45" t="n">
        <v>-0.38</v>
      </c>
      <c r="S31" s="45" t="n">
        <v>0.05</v>
      </c>
      <c r="T31" s="45" t="n">
        <v>0.01</v>
      </c>
      <c r="U31" s="45" t="n">
        <v>-0.12</v>
      </c>
      <c r="V31" s="45" t="n">
        <v>-0.25</v>
      </c>
      <c r="W31" s="45" t="n">
        <v>-0.2</v>
      </c>
      <c r="X31" s="45" t="n">
        <v>-0.03</v>
      </c>
      <c r="Y31" s="45" t="n">
        <v>-0.61</v>
      </c>
      <c r="Z31" s="45" t="n">
        <v>0.2</v>
      </c>
      <c r="AA31" s="45" t="n">
        <v>0.1</v>
      </c>
      <c r="AB31" s="45" t="n">
        <v>0.01</v>
      </c>
      <c r="AC31" s="45" t="n">
        <v>-0.1</v>
      </c>
      <c r="AD31" s="45" t="n">
        <v>-0.15</v>
      </c>
      <c r="AE31" s="45" t="n">
        <v>-0.18</v>
      </c>
      <c r="AF31" s="45" t="n">
        <v>-0.13</v>
      </c>
      <c r="AG31" s="45" t="n">
        <v>-0.13</v>
      </c>
      <c r="AH31" s="45" t="n">
        <v>0.7</v>
      </c>
      <c r="AI31" s="45"/>
      <c r="AJ31" s="45"/>
      <c r="AK31" s="45"/>
      <c r="AL31" s="16"/>
    </row>
    <row r="32" customFormat="false" ht="13.2" hidden="false" customHeight="false" outlineLevel="0" collapsed="false">
      <c r="D32" s="79" t="s">
        <v>33</v>
      </c>
    </row>
    <row r="33" customFormat="false" ht="13.2" hidden="false" customHeight="false" outlineLevel="0" collapsed="false">
      <c r="C33" s="80"/>
      <c r="D33" s="81" t="s">
        <v>34</v>
      </c>
      <c r="N33" s="82"/>
      <c r="AA33" s="83"/>
    </row>
    <row r="34" customFormat="false" ht="13.95" hidden="false" customHeight="true" outlineLevel="0" collapsed="false">
      <c r="B34" s="84" t="s">
        <v>35</v>
      </c>
      <c r="E34" s="85"/>
      <c r="F34" s="0"/>
    </row>
    <row r="35" customFormat="false" ht="13.2" hidden="false" customHeight="false" outlineLevel="0" collapsed="false">
      <c r="B35" s="84" t="s">
        <v>36</v>
      </c>
      <c r="D35" s="86"/>
      <c r="E35" s="86"/>
      <c r="F35" s="86"/>
      <c r="G35" s="86"/>
      <c r="H35" s="86"/>
      <c r="I35" s="86"/>
      <c r="J35" s="86"/>
      <c r="K35" s="86"/>
    </row>
    <row r="36" customFormat="false" ht="13.2" hidden="false" customHeight="false" outlineLevel="0" collapsed="false">
      <c r="B36" s="84" t="s">
        <v>37</v>
      </c>
      <c r="C36" s="87"/>
      <c r="E36" s="0"/>
      <c r="F36" s="0"/>
      <c r="G36" s="86"/>
      <c r="H36" s="86"/>
    </row>
    <row r="37" customFormat="false" ht="13.2" hidden="false" customHeight="false" outlineLevel="0" collapsed="false">
      <c r="B37" s="84"/>
      <c r="C37" s="87"/>
      <c r="E37" s="0"/>
      <c r="F37" s="0"/>
      <c r="G37" s="86"/>
      <c r="H37" s="86"/>
    </row>
    <row r="38" customFormat="false" ht="13.2" hidden="false" customHeight="false" outlineLevel="0" collapsed="false">
      <c r="B38" s="79" t="s">
        <v>38</v>
      </c>
    </row>
    <row r="39" customFormat="false" ht="13.8" hidden="false" customHeight="false" outlineLevel="0" collapsed="false"/>
    <row r="40" customFormat="false" ht="13.8" hidden="false" customHeight="false" outlineLevel="0" collapsed="false">
      <c r="D40" s="88" t="s">
        <v>39</v>
      </c>
      <c r="E40" s="89" t="s">
        <v>40</v>
      </c>
      <c r="F40" s="90" t="s">
        <v>41</v>
      </c>
      <c r="G40" s="91" t="n">
        <v>1</v>
      </c>
      <c r="H40" s="20" t="n">
        <v>2</v>
      </c>
      <c r="I40" s="20" t="n">
        <v>3</v>
      </c>
      <c r="J40" s="20" t="n">
        <v>4</v>
      </c>
      <c r="K40" s="20" t="n">
        <v>5</v>
      </c>
      <c r="L40" s="20" t="n">
        <v>6</v>
      </c>
      <c r="M40" s="20" t="n">
        <v>7</v>
      </c>
      <c r="N40" s="20" t="n">
        <v>8</v>
      </c>
      <c r="O40" s="20" t="n">
        <v>9</v>
      </c>
      <c r="P40" s="20" t="n">
        <v>10</v>
      </c>
      <c r="Q40" s="20" t="n">
        <v>11</v>
      </c>
      <c r="R40" s="20" t="n">
        <v>12</v>
      </c>
      <c r="S40" s="20" t="n">
        <v>13</v>
      </c>
      <c r="T40" s="20" t="n">
        <v>14</v>
      </c>
      <c r="U40" s="20" t="n">
        <v>15</v>
      </c>
      <c r="V40" s="20" t="n">
        <v>16</v>
      </c>
      <c r="W40" s="20" t="n">
        <v>17</v>
      </c>
      <c r="X40" s="20" t="n">
        <v>18</v>
      </c>
      <c r="Y40" s="20" t="n">
        <v>19</v>
      </c>
      <c r="Z40" s="20" t="n">
        <v>20</v>
      </c>
      <c r="AA40" s="20" t="n">
        <v>21</v>
      </c>
      <c r="AB40" s="20" t="n">
        <v>22</v>
      </c>
      <c r="AC40" s="20" t="n">
        <v>23</v>
      </c>
      <c r="AD40" s="20" t="n">
        <v>24</v>
      </c>
      <c r="AE40" s="92" t="n">
        <v>25</v>
      </c>
      <c r="AF40" s="92" t="n">
        <v>26</v>
      </c>
      <c r="AG40" s="92" t="n">
        <v>27</v>
      </c>
      <c r="AH40" s="92" t="n">
        <v>28</v>
      </c>
      <c r="AI40" s="92" t="n">
        <v>29</v>
      </c>
      <c r="AJ40" s="93" t="n">
        <v>30</v>
      </c>
      <c r="AK40" s="93" t="n">
        <v>31</v>
      </c>
      <c r="AL40" s="16"/>
    </row>
    <row r="41" customFormat="false" ht="13.2" hidden="false" customHeight="false" outlineLevel="0" collapsed="false">
      <c r="D41" s="94" t="s">
        <v>42</v>
      </c>
      <c r="E41" s="95" t="n">
        <v>4.7</v>
      </c>
      <c r="F41" s="96" t="n">
        <v>11.09</v>
      </c>
      <c r="G41" s="97" t="n">
        <v>-0.46</v>
      </c>
      <c r="H41" s="97" t="n">
        <v>-0.46</v>
      </c>
      <c r="I41" s="97" t="n">
        <v>-0.46</v>
      </c>
      <c r="J41" s="98" t="n">
        <v>-0.47</v>
      </c>
      <c r="K41" s="98" t="n">
        <v>-0.43</v>
      </c>
      <c r="L41" s="98" t="n">
        <v>-0.41</v>
      </c>
      <c r="M41" s="98" t="n">
        <v>-0.44</v>
      </c>
      <c r="N41" s="98" t="n">
        <v>-0.46</v>
      </c>
      <c r="O41" s="98" t="n">
        <v>-0.47</v>
      </c>
      <c r="P41" s="98" t="n">
        <v>-0.48</v>
      </c>
      <c r="Q41" s="98" t="n">
        <v>-0.45</v>
      </c>
      <c r="R41" s="98" t="n">
        <v>-0.38</v>
      </c>
      <c r="S41" s="98" t="n">
        <v>-0.4</v>
      </c>
      <c r="T41" s="98" t="n">
        <v>-0.44</v>
      </c>
      <c r="U41" s="98" t="n">
        <v>-0.48</v>
      </c>
      <c r="V41" s="98" t="n">
        <v>-0.5</v>
      </c>
      <c r="W41" s="98" t="n">
        <v>-0.53</v>
      </c>
      <c r="X41" s="98" t="n">
        <v>-0.38</v>
      </c>
      <c r="Y41" s="98" t="n">
        <v>-0.21</v>
      </c>
      <c r="Z41" s="98" t="n">
        <v>0.13</v>
      </c>
      <c r="AA41" s="98" t="n">
        <v>0.12</v>
      </c>
      <c r="AB41" s="98" t="n">
        <v>-0.04</v>
      </c>
      <c r="AC41" s="97" t="n">
        <v>-0.1</v>
      </c>
      <c r="AD41" s="97" t="n">
        <v>0.06</v>
      </c>
      <c r="AE41" s="97" t="n">
        <v>0.24</v>
      </c>
      <c r="AF41" s="97" t="n">
        <v>0.89</v>
      </c>
      <c r="AG41" s="97" t="n">
        <v>1.54</v>
      </c>
      <c r="AH41" s="97" t="n">
        <v>1.34</v>
      </c>
      <c r="AI41" s="97"/>
      <c r="AJ41" s="97"/>
      <c r="AK41" s="97"/>
      <c r="AL41" s="16"/>
    </row>
    <row r="42" customFormat="false" ht="13.8" hidden="false" customHeight="false" outlineLevel="0" collapsed="false">
      <c r="D42" s="99" t="s">
        <v>43</v>
      </c>
      <c r="E42" s="100" t="n">
        <v>4.7</v>
      </c>
      <c r="F42" s="101" t="n">
        <v>8.07</v>
      </c>
      <c r="G42" s="102" t="n">
        <v>0.51</v>
      </c>
      <c r="H42" s="102" t="n">
        <v>0.41</v>
      </c>
      <c r="I42" s="102" t="n">
        <v>0.36</v>
      </c>
      <c r="J42" s="102" t="n">
        <v>0.27</v>
      </c>
      <c r="K42" s="102" t="n">
        <v>0.26</v>
      </c>
      <c r="L42" s="102" t="n">
        <v>0.23</v>
      </c>
      <c r="M42" s="102" t="n">
        <v>0.21</v>
      </c>
      <c r="N42" s="102" t="n">
        <v>0.19</v>
      </c>
      <c r="O42" s="102" t="n">
        <v>0.18</v>
      </c>
      <c r="P42" s="102" t="n">
        <v>0.16</v>
      </c>
      <c r="Q42" s="102" t="n">
        <v>0.14</v>
      </c>
      <c r="R42" s="102" t="n">
        <v>0.13</v>
      </c>
      <c r="S42" s="102" t="n">
        <v>0.11</v>
      </c>
      <c r="T42" s="102" t="n">
        <v>0.11</v>
      </c>
      <c r="U42" s="102" t="n">
        <v>0.1</v>
      </c>
      <c r="V42" s="102" t="n">
        <v>0.15</v>
      </c>
      <c r="W42" s="102" t="n">
        <v>0.36</v>
      </c>
      <c r="X42" s="102" t="n">
        <v>0.36</v>
      </c>
      <c r="Y42" s="102" t="n">
        <v>0.21</v>
      </c>
      <c r="Z42" s="103" t="n">
        <v>0.28</v>
      </c>
      <c r="AA42" s="102" t="n">
        <v>0.33</v>
      </c>
      <c r="AB42" s="102" t="n">
        <v>0.32</v>
      </c>
      <c r="AC42" s="102" t="n">
        <v>0.31</v>
      </c>
      <c r="AD42" s="102" t="n">
        <v>0.18</v>
      </c>
      <c r="AE42" s="102" t="n">
        <v>0.13</v>
      </c>
      <c r="AF42" s="102" t="n">
        <v>0.16</v>
      </c>
      <c r="AG42" s="102" t="n">
        <v>0.32</v>
      </c>
      <c r="AH42" s="102" t="n">
        <v>0.35</v>
      </c>
      <c r="AI42" s="102"/>
      <c r="AJ42" s="102"/>
      <c r="AK42" s="102"/>
      <c r="AL42" s="16"/>
    </row>
    <row r="43" customFormat="false" ht="13.2" hidden="false" customHeight="false" outlineLevel="0" collapsed="false">
      <c r="D43" s="104" t="s">
        <v>44</v>
      </c>
      <c r="E43" s="105"/>
      <c r="F43" s="105"/>
      <c r="G43" s="104"/>
      <c r="H43" s="104"/>
      <c r="I43" s="104"/>
      <c r="J43" s="104" t="s">
        <v>45</v>
      </c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</row>
    <row r="45" customFormat="false" ht="13.8" hidden="false" customHeight="false" outlineLevel="0" collapsed="false">
      <c r="D45" s="106" t="s">
        <v>46</v>
      </c>
    </row>
    <row r="46" customFormat="false" ht="17.4" hidden="false" customHeight="false" outlineLevel="0" collapsed="false">
      <c r="D46" s="107" t="s">
        <v>47</v>
      </c>
      <c r="E46" s="108" t="s">
        <v>48</v>
      </c>
    </row>
    <row r="47" customFormat="false" ht="17.4" hidden="false" customHeight="false" outlineLevel="0" collapsed="false">
      <c r="D47" s="109" t="s">
        <v>49</v>
      </c>
      <c r="E47" s="110" t="s">
        <v>48</v>
      </c>
    </row>
    <row r="48" customFormat="false" ht="17.4" hidden="false" customHeight="false" outlineLevel="0" collapsed="false">
      <c r="D48" s="109" t="s">
        <v>50</v>
      </c>
      <c r="E48" s="111" t="s">
        <v>48</v>
      </c>
    </row>
    <row r="49" customFormat="false" ht="17.4" hidden="false" customHeight="false" outlineLevel="0" collapsed="false">
      <c r="D49" s="109" t="s">
        <v>51</v>
      </c>
      <c r="E49" s="112" t="s">
        <v>48</v>
      </c>
    </row>
    <row r="51" customFormat="false" ht="13.2" hidden="false" customHeight="false" outlineLevel="0" collapsed="false">
      <c r="D51" s="113"/>
      <c r="E51" s="114"/>
      <c r="F51" s="114"/>
    </row>
    <row r="52" customFormat="false" ht="13.2" hidden="false" customHeight="false" outlineLevel="0" collapsed="false">
      <c r="D52" s="115"/>
      <c r="F52" s="114"/>
    </row>
    <row r="53" customFormat="false" ht="13.2" hidden="false" customHeight="false" outlineLevel="0" collapsed="false">
      <c r="F53" s="114"/>
    </row>
    <row r="54" customFormat="false" ht="13.2" hidden="false" customHeight="false" outlineLevel="0" collapsed="false">
      <c r="D54" s="116"/>
      <c r="E54" s="114"/>
      <c r="F54" s="114"/>
    </row>
  </sheetData>
  <mergeCells count="12">
    <mergeCell ref="D7:L7"/>
    <mergeCell ref="D9:AJ9"/>
    <mergeCell ref="D10:AJ10"/>
    <mergeCell ref="D12:AJ12"/>
    <mergeCell ref="D13:D14"/>
    <mergeCell ref="G13:AK13"/>
    <mergeCell ref="B15:B18"/>
    <mergeCell ref="C15:C18"/>
    <mergeCell ref="B19:B22"/>
    <mergeCell ref="C19:C22"/>
    <mergeCell ref="B23:B31"/>
    <mergeCell ref="C23:C31"/>
  </mergeCells>
  <printOptions headings="false" gridLines="false" gridLinesSet="true" horizontalCentered="false" verticalCentered="false"/>
  <pageMargins left="0.75" right="0.7875" top="1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1:20:51Z</dcterms:created>
  <dc:creator>Nestor</dc:creator>
  <dc:description/>
  <dc:language>en-US</dc:language>
  <cp:lastModifiedBy>And Rob</cp:lastModifiedBy>
  <dcterms:modified xsi:type="dcterms:W3CDTF">2022-01-28T10:30:35Z</dcterms:modified>
  <cp:revision>0</cp:revision>
  <dc:subject/>
  <dc:title/>
</cp:coreProperties>
</file>