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89" firstSheet="0" activeTab="0"/>
  </bookViews>
  <sheets>
    <sheet name="EN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1">
  <si>
    <t xml:space="preserve">MINISTERIO DE INFRAESTRUCTURA, SERVICIOS PÚBLICOS Y HÁBITAT</t>
  </si>
  <si>
    <t xml:space="preserve">SECRETARIA DE RECURSOS HIDRICOS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ENERO 202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ck"/>
      <top style="thick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medium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medium"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5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394769837005"/>
          <c:y val="0.03554088172460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7041017374172"/>
          <c:y val="0.0506894542629637"/>
          <c:w val="0.952400143292137"/>
          <c:h val="0.858224898038454"/>
        </c:manualLayout>
      </c:layout>
      <c:lineChart>
        <c:grouping val="standard"/>
        <c:varyColors val="0"/>
        <c:ser>
          <c:idx val="0"/>
          <c:order val="0"/>
          <c:tx>
            <c:strRef>
              <c:f>ENERO!$D$28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8:$AK$28</c:f>
              <c:numCache>
                <c:formatCode>General</c:formatCode>
                <c:ptCount val="31"/>
                <c:pt idx="0">
                  <c:v>2.35</c:v>
                </c:pt>
                <c:pt idx="1">
                  <c:v>2.35</c:v>
                </c:pt>
                <c:pt idx="2">
                  <c:v>2.33</c:v>
                </c:pt>
                <c:pt idx="3">
                  <c:v>2.29</c:v>
                </c:pt>
                <c:pt idx="4">
                  <c:v>2.27</c:v>
                </c:pt>
                <c:pt idx="5">
                  <c:v>2.28</c:v>
                </c:pt>
                <c:pt idx="6">
                  <c:v>2.29</c:v>
                </c:pt>
                <c:pt idx="7">
                  <c:v>2.27</c:v>
                </c:pt>
                <c:pt idx="8">
                  <c:v>2.28</c:v>
                </c:pt>
                <c:pt idx="9">
                  <c:v>2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NERO!$D$30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30:$AK$30</c:f>
              <c:numCache>
                <c:formatCode>General</c:formatCode>
                <c:ptCount val="31"/>
                <c:pt idx="0">
                  <c:v>1.68</c:v>
                </c:pt>
                <c:pt idx="1">
                  <c:v>1.78</c:v>
                </c:pt>
                <c:pt idx="2">
                  <c:v>1.85</c:v>
                </c:pt>
                <c:pt idx="3">
                  <c:v>1.77</c:v>
                </c:pt>
                <c:pt idx="4">
                  <c:v>1.65</c:v>
                </c:pt>
                <c:pt idx="5">
                  <c:v>1.55</c:v>
                </c:pt>
                <c:pt idx="6">
                  <c:v>1.48</c:v>
                </c:pt>
                <c:pt idx="7">
                  <c:v>1.42</c:v>
                </c:pt>
                <c:pt idx="8">
                  <c:v>1.45</c:v>
                </c:pt>
                <c:pt idx="9">
                  <c:v>1.3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NERO!$D$4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40:$AK$40</c:f>
              <c:numCache>
                <c:formatCode>General</c:formatCode>
                <c:ptCount val="31"/>
                <c:pt idx="8">
                  <c:v>3.85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ENERO!$D$4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41:$AK$41</c:f>
              <c:numCache>
                <c:formatCode>General</c:formatCode>
                <c:ptCount val="31"/>
                <c:pt idx="1">
                  <c:v>2.56</c:v>
                </c:pt>
                <c:pt idx="2">
                  <c:v>2.54</c:v>
                </c:pt>
                <c:pt idx="5">
                  <c:v>2.53</c:v>
                </c:pt>
                <c:pt idx="6">
                  <c:v>2.5</c:v>
                </c:pt>
                <c:pt idx="8">
                  <c:v>2.48</c:v>
                </c:pt>
                <c:pt idx="9">
                  <c:v>2.46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ENERO!$D$25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5:$AK$25</c:f>
              <c:numCache>
                <c:formatCode>General</c:formatCode>
                <c:ptCount val="31"/>
                <c:pt idx="0">
                  <c:v>3.91</c:v>
                </c:pt>
                <c:pt idx="1">
                  <c:v>3.93</c:v>
                </c:pt>
                <c:pt idx="2">
                  <c:v>3.88</c:v>
                </c:pt>
                <c:pt idx="3">
                  <c:v>3.85</c:v>
                </c:pt>
                <c:pt idx="4">
                  <c:v>3.85</c:v>
                </c:pt>
                <c:pt idx="5">
                  <c:v>3.78</c:v>
                </c:pt>
                <c:pt idx="6">
                  <c:v>3.74</c:v>
                </c:pt>
                <c:pt idx="7">
                  <c:v>3.7</c:v>
                </c:pt>
                <c:pt idx="8">
                  <c:v>3.75</c:v>
                </c:pt>
                <c:pt idx="9">
                  <c:v>3.73</c:v>
                </c:pt>
              </c:numCache>
            </c:numRef>
          </c:val>
          <c:smooth val="1"/>
        </c:ser>
        <c:ser>
          <c:idx val="5"/>
          <c:order val="5"/>
          <c:tx>
            <c:strRef>
              <c:f>ENERO!$D$27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339966"/>
            </a:solidFill>
            <a:ln w="126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H$27:$AG$27</c:f>
              <c:numCache>
                <c:formatCode>General</c:formatCode>
                <c:ptCount val="26"/>
                <c:pt idx="0">
                  <c:v>2.27</c:v>
                </c:pt>
                <c:pt idx="1">
                  <c:v>2.24</c:v>
                </c:pt>
                <c:pt idx="2">
                  <c:v>2.2</c:v>
                </c:pt>
                <c:pt idx="3">
                  <c:v>2.17</c:v>
                </c:pt>
                <c:pt idx="4">
                  <c:v>2.16</c:v>
                </c:pt>
                <c:pt idx="5">
                  <c:v>2.2</c:v>
                </c:pt>
                <c:pt idx="6">
                  <c:v>2.19</c:v>
                </c:pt>
                <c:pt idx="7">
                  <c:v>2.18</c:v>
                </c:pt>
                <c:pt idx="8">
                  <c:v>2.18</c:v>
                </c:pt>
              </c:numCache>
            </c:numRef>
          </c:val>
          <c:smooth val="1"/>
        </c:ser>
        <c:ser>
          <c:idx val="6"/>
          <c:order val="6"/>
          <c:tx>
            <c:strRef>
              <c:f>ENERO!$D$26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6:$AK$26</c:f>
              <c:numCache>
                <c:formatCode>General</c:formatCode>
                <c:ptCount val="31"/>
                <c:pt idx="0">
                  <c:v>2.71</c:v>
                </c:pt>
                <c:pt idx="1">
                  <c:v>2.6</c:v>
                </c:pt>
                <c:pt idx="2">
                  <c:v>2.57</c:v>
                </c:pt>
                <c:pt idx="3">
                  <c:v>2.56</c:v>
                </c:pt>
                <c:pt idx="4">
                  <c:v>2.63</c:v>
                </c:pt>
                <c:pt idx="5">
                  <c:v>2.68</c:v>
                </c:pt>
                <c:pt idx="6">
                  <c:v>2.7</c:v>
                </c:pt>
                <c:pt idx="7">
                  <c:v>2.68</c:v>
                </c:pt>
                <c:pt idx="8">
                  <c:v>2.67</c:v>
                </c:pt>
                <c:pt idx="9">
                  <c:v>2.66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0554505"/>
        <c:axId val="7540270"/>
      </c:lineChart>
      <c:catAx>
        <c:axId val="1055450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40270"/>
        <c:crossesAt val="0"/>
        <c:auto val="1"/>
        <c:lblAlgn val="ctr"/>
        <c:lblOffset val="100"/>
        <c:noMultiLvlLbl val="0"/>
      </c:catAx>
      <c:valAx>
        <c:axId val="754027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554505"/>
        <c:crossesAt val="1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4694608633"/>
          <c:y val="0.907943289959215"/>
          <c:w val="0.927279240551675"/>
          <c:h val="0.05476791610021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572663104426"/>
          <c:y val="0.05497814473045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4562306220727"/>
          <c:y val="0.109470616804274"/>
          <c:w val="0.905666600699255"/>
          <c:h val="0.771636716852841"/>
        </c:manualLayout>
      </c:layout>
      <c:lineChart>
        <c:grouping val="standard"/>
        <c:varyColors val="0"/>
        <c:ser>
          <c:idx val="0"/>
          <c:order val="0"/>
          <c:tx>
            <c:strRef>
              <c:f>ENER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2:$AK$22</c:f>
              <c:numCache>
                <c:formatCode>General</c:formatCode>
                <c:ptCount val="31"/>
                <c:pt idx="0">
                  <c:v>2.37</c:v>
                </c:pt>
                <c:pt idx="1">
                  <c:v>2.63</c:v>
                </c:pt>
                <c:pt idx="2">
                  <c:v>2.63</c:v>
                </c:pt>
                <c:pt idx="3">
                  <c:v>2.52</c:v>
                </c:pt>
                <c:pt idx="4">
                  <c:v>2.5</c:v>
                </c:pt>
                <c:pt idx="5">
                  <c:v>2.54</c:v>
                </c:pt>
                <c:pt idx="6">
                  <c:v>2.5</c:v>
                </c:pt>
                <c:pt idx="7">
                  <c:v>2.45</c:v>
                </c:pt>
                <c:pt idx="8">
                  <c:v>2.45</c:v>
                </c:pt>
                <c:pt idx="9">
                  <c:v>2.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ENER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3:$AK$23</c:f>
              <c:numCache>
                <c:formatCode>General</c:formatCode>
                <c:ptCount val="31"/>
                <c:pt idx="0">
                  <c:v>2.41</c:v>
                </c:pt>
                <c:pt idx="1">
                  <c:v>2.41</c:v>
                </c:pt>
                <c:pt idx="2">
                  <c:v>2.54</c:v>
                </c:pt>
                <c:pt idx="3">
                  <c:v>2.57</c:v>
                </c:pt>
                <c:pt idx="4">
                  <c:v>2.6</c:v>
                </c:pt>
                <c:pt idx="5">
                  <c:v>2.6</c:v>
                </c:pt>
                <c:pt idx="6">
                  <c:v>2.6</c:v>
                </c:pt>
                <c:pt idx="7">
                  <c:v>2.6</c:v>
                </c:pt>
                <c:pt idx="8">
                  <c:v>2.56</c:v>
                </c:pt>
                <c:pt idx="9">
                  <c:v>2.53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ENER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24:$AK$24</c:f>
              <c:numCache>
                <c:formatCode>General</c:formatCode>
                <c:ptCount val="31"/>
                <c:pt idx="0">
                  <c:v>2.28</c:v>
                </c:pt>
                <c:pt idx="1">
                  <c:v>2.28</c:v>
                </c:pt>
                <c:pt idx="2">
                  <c:v>2.28</c:v>
                </c:pt>
                <c:pt idx="3">
                  <c:v>2.25</c:v>
                </c:pt>
                <c:pt idx="4">
                  <c:v>2.35</c:v>
                </c:pt>
                <c:pt idx="5">
                  <c:v>2.4</c:v>
                </c:pt>
                <c:pt idx="6">
                  <c:v>2.4</c:v>
                </c:pt>
                <c:pt idx="7">
                  <c:v>2.39</c:v>
                </c:pt>
                <c:pt idx="8">
                  <c:v>2.37</c:v>
                </c:pt>
                <c:pt idx="9">
                  <c:v>2.34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2249545"/>
        <c:axId val="63398520"/>
      </c:lineChart>
      <c:catAx>
        <c:axId val="224954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398520"/>
        <c:crossesAt val="0"/>
        <c:auto val="1"/>
        <c:lblAlgn val="ctr"/>
        <c:lblOffset val="100"/>
        <c:noMultiLvlLbl val="0"/>
      </c:catAx>
      <c:valAx>
        <c:axId val="6339852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49545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0265188996636"/>
          <c:y val="0.932394366197183"/>
          <c:w val="0.649317237284781"/>
          <c:h val="0.0342884895580379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342899392080618"/>
          <c:y val="0.035280508964719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4656881537872"/>
          <c:y val="0.0623674571042992"/>
          <c:w val="0.905799879511474"/>
          <c:h val="0.87593984962406"/>
        </c:manualLayout>
      </c:layout>
      <c:lineChart>
        <c:grouping val="standard"/>
        <c:varyColors val="0"/>
        <c:ser>
          <c:idx val="0"/>
          <c:order val="0"/>
          <c:tx>
            <c:strRef>
              <c:f>ENERO!$D$15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ENERO!$G$13:$AK$13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ENERO!$G$15:$AK$15</c:f>
              <c:numCache>
                <c:formatCode>General</c:formatCode>
                <c:ptCount val="31"/>
                <c:pt idx="0">
                  <c:v>11.1</c:v>
                </c:pt>
                <c:pt idx="1">
                  <c:v>9.5</c:v>
                </c:pt>
                <c:pt idx="2">
                  <c:v>10.2</c:v>
                </c:pt>
                <c:pt idx="3">
                  <c:v>10.5</c:v>
                </c:pt>
                <c:pt idx="4">
                  <c:v>10.5</c:v>
                </c:pt>
                <c:pt idx="5">
                  <c:v>9.1</c:v>
                </c:pt>
                <c:pt idx="6">
                  <c:v>9.7</c:v>
                </c:pt>
                <c:pt idx="7">
                  <c:v>10.7</c:v>
                </c:pt>
                <c:pt idx="8">
                  <c:v>11.3</c:v>
                </c:pt>
                <c:pt idx="9">
                  <c:v>12.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5199547"/>
        <c:axId val="88167437"/>
      </c:lineChart>
      <c:catAx>
        <c:axId val="4519954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167437"/>
        <c:crossesAt val="0"/>
        <c:auto val="1"/>
        <c:lblAlgn val="ctr"/>
        <c:lblOffset val="100"/>
        <c:noMultiLvlLbl val="0"/>
      </c:catAx>
      <c:valAx>
        <c:axId val="88167437"/>
        <c:scaling>
          <c:orientation val="minMax"/>
          <c:max val="25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199547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9682348430911"/>
          <c:y val="0.918546365914787"/>
          <c:w val="0.191302919108385"/>
          <c:h val="0.047619047619047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-720</xdr:colOff>
      <xdr:row>44</xdr:row>
      <xdr:rowOff>8640</xdr:rowOff>
    </xdr:from>
    <xdr:to>
      <xdr:col>26</xdr:col>
      <xdr:colOff>172080</xdr:colOff>
      <xdr:row>65</xdr:row>
      <xdr:rowOff>86400</xdr:rowOff>
    </xdr:to>
    <xdr:graphicFrame>
      <xdr:nvGraphicFramePr>
        <xdr:cNvPr id="0" name="Chart 1"/>
        <xdr:cNvGraphicFramePr/>
      </xdr:nvGraphicFramePr>
      <xdr:xfrm>
        <a:off x="3649320" y="7953120"/>
        <a:ext cx="8039160" cy="3706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-720</xdr:colOff>
      <xdr:row>67</xdr:row>
      <xdr:rowOff>37440</xdr:rowOff>
    </xdr:from>
    <xdr:to>
      <xdr:col>19</xdr:col>
      <xdr:colOff>332280</xdr:colOff>
      <xdr:row>90</xdr:row>
      <xdr:rowOff>19080</xdr:rowOff>
    </xdr:to>
    <xdr:graphicFrame>
      <xdr:nvGraphicFramePr>
        <xdr:cNvPr id="1" name="Chart 2"/>
        <xdr:cNvGraphicFramePr/>
      </xdr:nvGraphicFramePr>
      <xdr:xfrm>
        <a:off x="3649320" y="11934720"/>
        <a:ext cx="5456880" cy="3705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000</xdr:colOff>
      <xdr:row>67</xdr:row>
      <xdr:rowOff>28080</xdr:rowOff>
    </xdr:from>
    <xdr:to>
      <xdr:col>37</xdr:col>
      <xdr:colOff>2520</xdr:colOff>
      <xdr:row>90</xdr:row>
      <xdr:rowOff>38160</xdr:rowOff>
    </xdr:to>
    <xdr:graphicFrame>
      <xdr:nvGraphicFramePr>
        <xdr:cNvPr id="2" name="Chart 3"/>
        <xdr:cNvGraphicFramePr/>
      </xdr:nvGraphicFramePr>
      <xdr:xfrm>
        <a:off x="9255600" y="11925360"/>
        <a:ext cx="6572880" cy="373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8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6" ySplit="0" topLeftCell="G7" activePane="topRight" state="frozen"/>
      <selection pane="topLeft" activeCell="A7" activeCellId="0" sqref="A7"/>
      <selection pane="topRight" activeCell="Q14" activeCellId="0" sqref="Q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10" t="s">
        <v>8</v>
      </c>
      <c r="E10" s="11"/>
      <c r="F10" s="11"/>
    </row>
    <row r="11" customFormat="false" ht="13.5" hidden="false" customHeight="false" outlineLevel="0" collapsed="false">
      <c r="D11" s="9" t="s">
        <v>9</v>
      </c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  <c r="Y11" s="9"/>
      <c r="Z11" s="9"/>
      <c r="AA11" s="9"/>
      <c r="AB11" s="9"/>
      <c r="AC11" s="9"/>
      <c r="AD11" s="9"/>
      <c r="AE11" s="9"/>
      <c r="AF11" s="9"/>
      <c r="AG11" s="9"/>
      <c r="AH11" s="9"/>
      <c r="AI11" s="9"/>
      <c r="AJ11" s="9"/>
      <c r="AK11" s="9"/>
      <c r="AL11" s="12"/>
    </row>
    <row r="12" customFormat="false" ht="16.5" hidden="false" customHeight="false" outlineLevel="0" collapsed="false">
      <c r="D12" s="13" t="s">
        <v>10</v>
      </c>
      <c r="E12" s="14" t="s">
        <v>11</v>
      </c>
      <c r="F12" s="15" t="s">
        <v>12</v>
      </c>
      <c r="G12" s="16" t="s">
        <v>13</v>
      </c>
      <c r="H12" s="16"/>
      <c r="I12" s="16"/>
      <c r="J12" s="16"/>
      <c r="K12" s="16"/>
      <c r="L12" s="16"/>
      <c r="M12" s="16"/>
      <c r="N12" s="16"/>
      <c r="O12" s="16"/>
      <c r="P12" s="16"/>
      <c r="Q12" s="16"/>
      <c r="R12" s="16"/>
      <c r="S12" s="16"/>
      <c r="T12" s="16"/>
      <c r="U12" s="16"/>
      <c r="V12" s="16"/>
      <c r="W12" s="16"/>
      <c r="X12" s="16"/>
      <c r="Y12" s="16"/>
      <c r="Z12" s="16"/>
      <c r="AA12" s="16"/>
      <c r="AB12" s="16"/>
      <c r="AC12" s="16"/>
      <c r="AD12" s="16"/>
      <c r="AE12" s="16"/>
      <c r="AF12" s="16"/>
      <c r="AG12" s="16"/>
      <c r="AH12" s="16"/>
      <c r="AI12" s="16"/>
      <c r="AJ12" s="16"/>
      <c r="AK12" s="16"/>
      <c r="AL12" s="17"/>
    </row>
    <row r="13" customFormat="false" ht="14.1" hidden="false" customHeight="true" outlineLevel="0" collapsed="false">
      <c r="D13" s="13"/>
      <c r="E13" s="18" t="s">
        <v>14</v>
      </c>
      <c r="F13" s="19" t="s">
        <v>15</v>
      </c>
      <c r="G13" s="20" t="n">
        <v>1</v>
      </c>
      <c r="H13" s="21" t="n">
        <v>2</v>
      </c>
      <c r="I13" s="21" t="n">
        <v>3</v>
      </c>
      <c r="J13" s="21" t="n">
        <v>4</v>
      </c>
      <c r="K13" s="21" t="n">
        <v>5</v>
      </c>
      <c r="L13" s="21" t="n">
        <v>6</v>
      </c>
      <c r="M13" s="21" t="n">
        <v>7</v>
      </c>
      <c r="N13" s="21" t="n">
        <v>8</v>
      </c>
      <c r="O13" s="21" t="n">
        <v>9</v>
      </c>
      <c r="P13" s="21" t="n">
        <v>10</v>
      </c>
      <c r="Q13" s="21" t="n">
        <v>11</v>
      </c>
      <c r="R13" s="21" t="n">
        <v>12</v>
      </c>
      <c r="S13" s="21" t="n">
        <v>13</v>
      </c>
      <c r="T13" s="21" t="n">
        <v>14</v>
      </c>
      <c r="U13" s="21" t="n">
        <v>15</v>
      </c>
      <c r="V13" s="21" t="n">
        <v>16</v>
      </c>
      <c r="W13" s="21" t="n">
        <v>17</v>
      </c>
      <c r="X13" s="21" t="n">
        <v>18</v>
      </c>
      <c r="Y13" s="21" t="n">
        <v>19</v>
      </c>
      <c r="Z13" s="21" t="n">
        <v>20</v>
      </c>
      <c r="AA13" s="21" t="n">
        <v>21</v>
      </c>
      <c r="AB13" s="21" t="n">
        <v>22</v>
      </c>
      <c r="AC13" s="21" t="n">
        <v>23</v>
      </c>
      <c r="AD13" s="21" t="n">
        <v>24</v>
      </c>
      <c r="AE13" s="22" t="n">
        <v>25</v>
      </c>
      <c r="AF13" s="22" t="n">
        <v>26</v>
      </c>
      <c r="AG13" s="22" t="n">
        <v>27</v>
      </c>
      <c r="AH13" s="22" t="n">
        <v>28</v>
      </c>
      <c r="AI13" s="22" t="n">
        <v>29</v>
      </c>
      <c r="AJ13" s="23" t="n">
        <v>30</v>
      </c>
      <c r="AK13" s="24" t="n">
        <v>31</v>
      </c>
      <c r="AL13" s="17"/>
    </row>
    <row r="14" s="25" customFormat="true" ht="15" hidden="false" customHeight="true" outlineLevel="0" collapsed="false">
      <c r="B14" s="26" t="s">
        <v>16</v>
      </c>
      <c r="C14" s="27" t="s">
        <v>17</v>
      </c>
      <c r="D14" s="28" t="s">
        <v>18</v>
      </c>
      <c r="E14" s="29" t="n">
        <v>4.5</v>
      </c>
      <c r="F14" s="30" t="n">
        <v>13.5</v>
      </c>
      <c r="G14" s="31" t="n">
        <v>0.1</v>
      </c>
      <c r="H14" s="31" t="n">
        <v>0.1</v>
      </c>
      <c r="I14" s="32" t="n">
        <v>0</v>
      </c>
      <c r="J14" s="32" t="n">
        <v>0.18</v>
      </c>
      <c r="K14" s="32" t="n">
        <v>0.02</v>
      </c>
      <c r="L14" s="32" t="n">
        <v>0</v>
      </c>
      <c r="M14" s="32" t="n">
        <v>0</v>
      </c>
      <c r="N14" s="32" t="n">
        <v>0.02</v>
      </c>
      <c r="O14" s="32" t="n">
        <v>0.1</v>
      </c>
      <c r="P14" s="32" t="n">
        <v>0.02</v>
      </c>
      <c r="Q14" s="32"/>
      <c r="R14" s="32"/>
      <c r="S14" s="32"/>
      <c r="T14" s="32"/>
      <c r="U14" s="32"/>
      <c r="V14" s="32"/>
      <c r="W14" s="32"/>
      <c r="X14" s="32"/>
      <c r="Y14" s="32"/>
      <c r="Z14" s="32"/>
      <c r="AA14" s="32"/>
      <c r="AB14" s="32"/>
      <c r="AC14" s="32"/>
      <c r="AD14" s="32"/>
      <c r="AE14" s="32"/>
      <c r="AF14" s="33"/>
      <c r="AG14" s="33"/>
      <c r="AH14" s="33"/>
      <c r="AI14" s="33"/>
      <c r="AJ14" s="34"/>
      <c r="AK14" s="34"/>
      <c r="AL14" s="35"/>
    </row>
    <row r="15" s="25" customFormat="true" ht="15" hidden="false" customHeight="true" outlineLevel="0" collapsed="false">
      <c r="B15" s="26"/>
      <c r="C15" s="27"/>
      <c r="D15" s="36" t="s">
        <v>19</v>
      </c>
      <c r="E15" s="37" t="n">
        <v>25</v>
      </c>
      <c r="F15" s="38" t="n">
        <v>40</v>
      </c>
      <c r="G15" s="39" t="n">
        <v>11.1</v>
      </c>
      <c r="H15" s="39" t="n">
        <v>9.5</v>
      </c>
      <c r="I15" s="39" t="n">
        <v>10.2</v>
      </c>
      <c r="J15" s="39" t="n">
        <v>10.5</v>
      </c>
      <c r="K15" s="39" t="n">
        <v>10.5</v>
      </c>
      <c r="L15" s="39" t="n">
        <v>9.1</v>
      </c>
      <c r="M15" s="39" t="n">
        <v>9.7</v>
      </c>
      <c r="N15" s="39" t="n">
        <v>10.7</v>
      </c>
      <c r="O15" s="39" t="n">
        <v>11.3</v>
      </c>
      <c r="P15" s="39" t="n">
        <v>12.5</v>
      </c>
      <c r="Q15" s="39"/>
      <c r="R15" s="39"/>
      <c r="S15" s="39"/>
      <c r="T15" s="39"/>
      <c r="U15" s="39"/>
      <c r="V15" s="39"/>
      <c r="W15" s="40"/>
      <c r="X15" s="40"/>
      <c r="Y15" s="40"/>
      <c r="Z15" s="40"/>
      <c r="AA15" s="40"/>
      <c r="AB15" s="40"/>
      <c r="AC15" s="40"/>
      <c r="AD15" s="40"/>
      <c r="AE15" s="41"/>
      <c r="AF15" s="42"/>
      <c r="AG15" s="42"/>
      <c r="AH15" s="43"/>
      <c r="AI15" s="43"/>
      <c r="AJ15" s="43"/>
      <c r="AK15" s="43"/>
      <c r="AL15" s="35"/>
    </row>
    <row r="16" s="25" customFormat="true" ht="15" hidden="false" customHeight="true" outlineLevel="0" collapsed="false">
      <c r="B16" s="26"/>
      <c r="C16" s="27"/>
      <c r="D16" s="36" t="s">
        <v>20</v>
      </c>
      <c r="E16" s="37" t="n">
        <v>3.5</v>
      </c>
      <c r="F16" s="38" t="n">
        <v>4</v>
      </c>
      <c r="G16" s="39" t="n">
        <v>1.3</v>
      </c>
      <c r="H16" s="39" t="n">
        <v>0.9</v>
      </c>
      <c r="I16" s="40" t="n">
        <v>1.3</v>
      </c>
      <c r="J16" s="40" t="n">
        <v>1</v>
      </c>
      <c r="K16" s="40" t="n">
        <v>1</v>
      </c>
      <c r="L16" s="40" t="n">
        <v>1</v>
      </c>
      <c r="M16" s="40" t="n">
        <v>1.15</v>
      </c>
      <c r="N16" s="40" t="n">
        <v>1.3</v>
      </c>
      <c r="O16" s="40" t="n">
        <v>1.75</v>
      </c>
      <c r="P16" s="40" t="n">
        <v>1.5</v>
      </c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1"/>
      <c r="AF16" s="42"/>
      <c r="AG16" s="42"/>
      <c r="AH16" s="43"/>
      <c r="AI16" s="43"/>
      <c r="AJ16" s="43"/>
      <c r="AK16" s="43"/>
      <c r="AL16" s="35"/>
    </row>
    <row r="17" s="25" customFormat="true" ht="15" hidden="false" customHeight="true" outlineLevel="0" collapsed="false">
      <c r="B17" s="26"/>
      <c r="C17" s="27"/>
      <c r="D17" s="44"/>
      <c r="E17" s="45"/>
      <c r="F17" s="46"/>
      <c r="G17" s="47"/>
      <c r="H17" s="48"/>
      <c r="I17" s="48"/>
      <c r="J17" s="48"/>
      <c r="K17" s="48"/>
      <c r="L17" s="48"/>
      <c r="M17" s="48"/>
      <c r="N17" s="48"/>
      <c r="O17" s="48"/>
      <c r="P17" s="48"/>
      <c r="Q17" s="48"/>
      <c r="R17" s="48"/>
      <c r="S17" s="48"/>
      <c r="T17" s="48"/>
      <c r="U17" s="48"/>
      <c r="V17" s="48"/>
      <c r="W17" s="48"/>
      <c r="X17" s="48"/>
      <c r="Y17" s="48"/>
      <c r="Z17" s="48"/>
      <c r="AA17" s="48"/>
      <c r="AB17" s="48"/>
      <c r="AC17" s="48"/>
      <c r="AD17" s="48"/>
      <c r="AE17" s="48"/>
      <c r="AF17" s="49"/>
      <c r="AG17" s="49"/>
      <c r="AH17" s="49"/>
      <c r="AI17" s="49"/>
      <c r="AJ17" s="50"/>
      <c r="AK17" s="50"/>
      <c r="AL17" s="35"/>
    </row>
    <row r="18" s="25" customFormat="true" ht="15" hidden="false" customHeight="true" outlineLevel="0" collapsed="false">
      <c r="B18" s="26" t="s">
        <v>16</v>
      </c>
      <c r="C18" s="27" t="s">
        <v>21</v>
      </c>
      <c r="D18" s="51"/>
      <c r="E18" s="52"/>
      <c r="F18" s="53"/>
      <c r="G18" s="54"/>
      <c r="H18" s="54"/>
      <c r="I18" s="55"/>
      <c r="J18" s="55"/>
      <c r="K18" s="55"/>
      <c r="L18" s="55"/>
      <c r="M18" s="55"/>
      <c r="N18" s="55"/>
      <c r="O18" s="55"/>
      <c r="P18" s="55"/>
      <c r="Q18" s="55"/>
      <c r="R18" s="55"/>
      <c r="S18" s="55"/>
      <c r="T18" s="55"/>
      <c r="U18" s="55"/>
      <c r="V18" s="55"/>
      <c r="W18" s="55"/>
      <c r="X18" s="55"/>
      <c r="Y18" s="55"/>
      <c r="Z18" s="55"/>
      <c r="AA18" s="55"/>
      <c r="AB18" s="55"/>
      <c r="AC18" s="55"/>
      <c r="AD18" s="55"/>
      <c r="AE18" s="55"/>
      <c r="AF18" s="56"/>
      <c r="AG18" s="56"/>
      <c r="AH18" s="56"/>
      <c r="AI18" s="56"/>
      <c r="AJ18" s="56"/>
      <c r="AK18" s="57"/>
      <c r="AL18" s="35"/>
    </row>
    <row r="19" customFormat="false" ht="15" hidden="false" customHeight="true" outlineLevel="0" collapsed="false">
      <c r="B19" s="26"/>
      <c r="C19" s="27"/>
      <c r="D19" s="36" t="s">
        <v>22</v>
      </c>
      <c r="E19" s="37" t="n">
        <v>5.35</v>
      </c>
      <c r="F19" s="38" t="n">
        <v>6</v>
      </c>
      <c r="G19" s="39" t="n">
        <v>3.75</v>
      </c>
      <c r="H19" s="40" t="n">
        <v>3.64</v>
      </c>
      <c r="I19" s="40" t="n">
        <v>3.6</v>
      </c>
      <c r="J19" s="40" t="n">
        <v>3.44</v>
      </c>
      <c r="K19" s="40" t="n">
        <v>3.31</v>
      </c>
      <c r="L19" s="40" t="n">
        <v>3.19</v>
      </c>
      <c r="M19" s="40" t="n">
        <v>3.02</v>
      </c>
      <c r="N19" s="40" t="n">
        <v>2.95</v>
      </c>
      <c r="O19" s="40" t="n">
        <v>2.85</v>
      </c>
      <c r="P19" s="40" t="n">
        <v>2.79</v>
      </c>
      <c r="Q19" s="40"/>
      <c r="R19" s="40"/>
      <c r="S19" s="40"/>
      <c r="T19" s="40"/>
      <c r="U19" s="40"/>
      <c r="V19" s="39"/>
      <c r="W19" s="39"/>
      <c r="X19" s="58"/>
      <c r="Y19" s="58"/>
      <c r="Z19" s="58"/>
      <c r="AA19" s="58"/>
      <c r="AB19" s="58"/>
      <c r="AC19" s="58"/>
      <c r="AD19" s="39"/>
      <c r="AE19" s="39"/>
      <c r="AF19" s="39"/>
      <c r="AG19" s="39"/>
      <c r="AH19" s="39"/>
      <c r="AI19" s="39"/>
      <c r="AJ19" s="39"/>
      <c r="AK19" s="59"/>
      <c r="AL19" s="17"/>
    </row>
    <row r="20" customFormat="false" ht="15" hidden="false" customHeight="true" outlineLevel="0" collapsed="false">
      <c r="B20" s="26"/>
      <c r="C20" s="27"/>
      <c r="D20" s="60" t="s">
        <v>23</v>
      </c>
      <c r="E20" s="61" t="n">
        <v>7.8</v>
      </c>
      <c r="F20" s="38" t="n">
        <v>8.3</v>
      </c>
      <c r="G20" s="39" t="n">
        <v>3.99</v>
      </c>
      <c r="H20" s="40" t="n">
        <v>3.99</v>
      </c>
      <c r="I20" s="40" t="n">
        <v>3.99</v>
      </c>
      <c r="J20" s="40" t="n">
        <v>3.94</v>
      </c>
      <c r="K20" s="40" t="n">
        <v>3.9</v>
      </c>
      <c r="L20" s="40" t="n">
        <v>3.81</v>
      </c>
      <c r="M20" s="40" t="n">
        <v>3.7</v>
      </c>
      <c r="N20" s="40" t="n">
        <v>3.68</v>
      </c>
      <c r="O20" s="40" t="n">
        <v>3.59</v>
      </c>
      <c r="P20" s="40" t="n">
        <v>3.43</v>
      </c>
      <c r="Q20" s="62"/>
      <c r="R20" s="62"/>
      <c r="S20" s="62"/>
      <c r="T20" s="62"/>
      <c r="U20" s="62"/>
      <c r="V20" s="62"/>
      <c r="W20" s="62"/>
      <c r="X20" s="62"/>
      <c r="Y20" s="62"/>
      <c r="Z20" s="63"/>
      <c r="AA20" s="39"/>
      <c r="AB20" s="39"/>
      <c r="AC20" s="39"/>
      <c r="AD20" s="39"/>
      <c r="AE20" s="39"/>
      <c r="AF20" s="39"/>
      <c r="AG20" s="39"/>
      <c r="AH20" s="39"/>
      <c r="AI20" s="39"/>
      <c r="AJ20" s="39"/>
      <c r="AK20" s="59"/>
      <c r="AL20" s="17"/>
    </row>
    <row r="21" customFormat="false" ht="15" hidden="false" customHeight="true" outlineLevel="0" collapsed="false">
      <c r="B21" s="26"/>
      <c r="C21" s="27"/>
      <c r="D21" s="44"/>
      <c r="E21" s="64"/>
      <c r="F21" s="65"/>
      <c r="G21" s="47"/>
      <c r="H21" s="47"/>
      <c r="I21" s="48"/>
      <c r="J21" s="48"/>
      <c r="K21" s="66"/>
      <c r="L21" s="48"/>
      <c r="M21" s="67"/>
      <c r="N21" s="67"/>
      <c r="O21" s="67"/>
      <c r="P21" s="67"/>
      <c r="Q21" s="67"/>
      <c r="R21" s="67"/>
      <c r="S21" s="67"/>
      <c r="T21" s="67"/>
      <c r="U21" s="67"/>
      <c r="V21" s="67"/>
      <c r="W21" s="67"/>
      <c r="X21" s="67"/>
      <c r="Y21" s="67"/>
      <c r="Z21" s="67"/>
      <c r="AA21" s="67"/>
      <c r="AB21" s="67"/>
      <c r="AC21" s="67"/>
      <c r="AD21" s="67"/>
      <c r="AE21" s="67"/>
      <c r="AF21" s="68"/>
      <c r="AG21" s="68"/>
      <c r="AH21" s="68"/>
      <c r="AI21" s="68"/>
      <c r="AJ21" s="68"/>
      <c r="AK21" s="69"/>
      <c r="AL21" s="17"/>
    </row>
    <row r="22" s="25" customFormat="true" ht="15" hidden="false" customHeight="true" outlineLevel="0" collapsed="false">
      <c r="B22" s="26" t="s">
        <v>16</v>
      </c>
      <c r="C22" s="27" t="s">
        <v>24</v>
      </c>
      <c r="D22" s="28" t="s">
        <v>25</v>
      </c>
      <c r="E22" s="70" t="n">
        <v>6.5</v>
      </c>
      <c r="F22" s="30" t="n">
        <v>7</v>
      </c>
      <c r="G22" s="71" t="n">
        <v>2.37</v>
      </c>
      <c r="H22" s="71" t="n">
        <v>2.63</v>
      </c>
      <c r="I22" s="72" t="n">
        <v>2.63</v>
      </c>
      <c r="J22" s="32" t="n">
        <v>2.52</v>
      </c>
      <c r="K22" s="32" t="n">
        <v>2.5</v>
      </c>
      <c r="L22" s="32" t="n">
        <v>2.54</v>
      </c>
      <c r="M22" s="32" t="n">
        <v>2.5</v>
      </c>
      <c r="N22" s="73" t="n">
        <v>2.45</v>
      </c>
      <c r="O22" s="73" t="n">
        <v>2.45</v>
      </c>
      <c r="P22" s="73" t="n">
        <v>2.5</v>
      </c>
      <c r="Q22" s="73"/>
      <c r="R22" s="73"/>
      <c r="S22" s="73"/>
      <c r="T22" s="73"/>
      <c r="U22" s="73"/>
      <c r="V22" s="73"/>
      <c r="W22" s="73"/>
      <c r="X22" s="73"/>
      <c r="Y22" s="73"/>
      <c r="Z22" s="73"/>
      <c r="AA22" s="73"/>
      <c r="AB22" s="73"/>
      <c r="AC22" s="74"/>
      <c r="AD22" s="75"/>
      <c r="AE22" s="75"/>
      <c r="AF22" s="75"/>
      <c r="AG22" s="75"/>
      <c r="AH22" s="75"/>
      <c r="AI22" s="75"/>
      <c r="AJ22" s="75"/>
      <c r="AK22" s="76"/>
      <c r="AL22" s="35"/>
    </row>
    <row r="23" s="25" customFormat="true" ht="15" hidden="false" customHeight="true" outlineLevel="0" collapsed="false">
      <c r="B23" s="26"/>
      <c r="C23" s="27"/>
      <c r="D23" s="36" t="s">
        <v>26</v>
      </c>
      <c r="E23" s="77" t="n">
        <v>6</v>
      </c>
      <c r="F23" s="38" t="n">
        <v>6.4</v>
      </c>
      <c r="G23" s="39" t="n">
        <v>2.41</v>
      </c>
      <c r="H23" s="39" t="n">
        <v>2.41</v>
      </c>
      <c r="I23" s="39" t="n">
        <v>2.54</v>
      </c>
      <c r="J23" s="39" t="n">
        <v>2.57</v>
      </c>
      <c r="K23" s="39" t="n">
        <v>2.6</v>
      </c>
      <c r="L23" s="39" t="n">
        <v>2.6</v>
      </c>
      <c r="M23" s="39" t="n">
        <v>2.6</v>
      </c>
      <c r="N23" s="40" t="n">
        <v>2.6</v>
      </c>
      <c r="O23" s="40" t="n">
        <v>2.56</v>
      </c>
      <c r="P23" s="40" t="n">
        <v>2.53</v>
      </c>
      <c r="Q23" s="40"/>
      <c r="R23" s="40"/>
      <c r="S23" s="40"/>
      <c r="T23" s="40"/>
      <c r="U23" s="40"/>
      <c r="V23" s="40"/>
      <c r="W23" s="40"/>
      <c r="X23" s="40"/>
      <c r="Y23" s="39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78"/>
      <c r="AL23" s="35"/>
    </row>
    <row r="24" s="25" customFormat="true" ht="15" hidden="false" customHeight="true" outlineLevel="0" collapsed="false">
      <c r="B24" s="26"/>
      <c r="C24" s="27"/>
      <c r="D24" s="36" t="s">
        <v>27</v>
      </c>
      <c r="E24" s="77" t="n">
        <v>5.1</v>
      </c>
      <c r="F24" s="38" t="n">
        <v>5.3</v>
      </c>
      <c r="G24" s="79" t="n">
        <v>2.28</v>
      </c>
      <c r="H24" s="79" t="n">
        <v>2.28</v>
      </c>
      <c r="I24" s="79" t="n">
        <v>2.28</v>
      </c>
      <c r="J24" s="79" t="n">
        <v>2.25</v>
      </c>
      <c r="K24" s="79" t="n">
        <v>2.35</v>
      </c>
      <c r="L24" s="79" t="n">
        <v>2.4</v>
      </c>
      <c r="M24" s="79" t="n">
        <v>2.4</v>
      </c>
      <c r="N24" s="39" t="n">
        <v>2.39</v>
      </c>
      <c r="O24" s="39" t="n">
        <v>2.37</v>
      </c>
      <c r="P24" s="39" t="n">
        <v>2.34</v>
      </c>
      <c r="Q24" s="39"/>
      <c r="R24" s="39"/>
      <c r="S24" s="39"/>
      <c r="T24" s="39"/>
      <c r="U24" s="39"/>
      <c r="V24" s="39"/>
      <c r="W24" s="39"/>
      <c r="X24" s="39"/>
      <c r="Y24" s="39"/>
      <c r="Z24" s="39"/>
      <c r="AA24" s="39"/>
      <c r="AB24" s="39"/>
      <c r="AC24" s="39"/>
      <c r="AD24" s="39"/>
      <c r="AE24" s="39"/>
      <c r="AF24" s="39"/>
      <c r="AG24" s="39"/>
      <c r="AH24" s="39"/>
      <c r="AI24" s="39"/>
      <c r="AJ24" s="39"/>
      <c r="AK24" s="78"/>
      <c r="AL24" s="35"/>
    </row>
    <row r="25" s="25" customFormat="true" ht="15" hidden="false" customHeight="true" outlineLevel="0" collapsed="false">
      <c r="B25" s="26"/>
      <c r="C25" s="27"/>
      <c r="D25" s="36" t="s">
        <v>28</v>
      </c>
      <c r="E25" s="77" t="n">
        <v>6</v>
      </c>
      <c r="F25" s="38" t="n">
        <v>6.5</v>
      </c>
      <c r="G25" s="79" t="n">
        <v>3.91</v>
      </c>
      <c r="H25" s="79" t="n">
        <v>3.93</v>
      </c>
      <c r="I25" s="79" t="n">
        <v>3.88</v>
      </c>
      <c r="J25" s="79" t="n">
        <v>3.85</v>
      </c>
      <c r="K25" s="79" t="n">
        <v>3.85</v>
      </c>
      <c r="L25" s="79" t="n">
        <v>3.78</v>
      </c>
      <c r="M25" s="79" t="n">
        <v>3.74</v>
      </c>
      <c r="N25" s="39" t="n">
        <v>3.7</v>
      </c>
      <c r="O25" s="39" t="n">
        <v>3.75</v>
      </c>
      <c r="P25" s="39" t="n">
        <v>3.73</v>
      </c>
      <c r="Q25" s="39"/>
      <c r="R25" s="39"/>
      <c r="S25" s="39"/>
      <c r="T25" s="39"/>
      <c r="U25" s="39"/>
      <c r="V25" s="39"/>
      <c r="W25" s="39"/>
      <c r="X25" s="39"/>
      <c r="Y25" s="39"/>
      <c r="Z25" s="39"/>
      <c r="AA25" s="39"/>
      <c r="AB25" s="39"/>
      <c r="AC25" s="39"/>
      <c r="AD25" s="39"/>
      <c r="AE25" s="58"/>
      <c r="AF25" s="58"/>
      <c r="AG25" s="39"/>
      <c r="AH25" s="39"/>
      <c r="AI25" s="58"/>
      <c r="AJ25" s="58"/>
      <c r="AK25" s="78"/>
      <c r="AL25" s="35"/>
    </row>
    <row r="26" s="25" customFormat="true" ht="15" hidden="false" customHeight="true" outlineLevel="0" collapsed="false">
      <c r="B26" s="26"/>
      <c r="C26" s="27"/>
      <c r="D26" s="36" t="s">
        <v>29</v>
      </c>
      <c r="E26" s="77" t="n">
        <v>5.8</v>
      </c>
      <c r="F26" s="38" t="n">
        <v>6.15</v>
      </c>
      <c r="G26" s="80" t="n">
        <v>2.71</v>
      </c>
      <c r="H26" s="79" t="n">
        <v>2.6</v>
      </c>
      <c r="I26" s="79" t="n">
        <v>2.57</v>
      </c>
      <c r="J26" s="79" t="n">
        <v>2.56</v>
      </c>
      <c r="K26" s="79" t="n">
        <v>2.63</v>
      </c>
      <c r="L26" s="79" t="n">
        <v>2.68</v>
      </c>
      <c r="M26" s="79" t="n">
        <v>2.7</v>
      </c>
      <c r="N26" s="79" t="n">
        <v>2.68</v>
      </c>
      <c r="O26" s="39" t="n">
        <v>2.67</v>
      </c>
      <c r="P26" s="39" t="n">
        <v>2.66</v>
      </c>
      <c r="Q26" s="39"/>
      <c r="R26" s="39"/>
      <c r="S26" s="39"/>
      <c r="T26" s="58"/>
      <c r="U26" s="39"/>
      <c r="V26" s="39"/>
      <c r="W26" s="58"/>
      <c r="X26" s="58"/>
      <c r="Y26" s="58"/>
      <c r="Z26" s="58"/>
      <c r="AA26" s="81"/>
      <c r="AB26" s="40"/>
      <c r="AC26" s="40"/>
      <c r="AD26" s="40"/>
      <c r="AE26" s="40"/>
      <c r="AF26" s="40"/>
      <c r="AG26" s="40"/>
      <c r="AH26" s="40"/>
      <c r="AI26" s="40"/>
      <c r="AJ26" s="40"/>
      <c r="AK26" s="78"/>
      <c r="AL26" s="35"/>
    </row>
    <row r="27" s="25" customFormat="true" ht="15" hidden="false" customHeight="true" outlineLevel="0" collapsed="false">
      <c r="B27" s="26"/>
      <c r="C27" s="27"/>
      <c r="D27" s="36" t="s">
        <v>30</v>
      </c>
      <c r="E27" s="77" t="n">
        <v>5.3</v>
      </c>
      <c r="F27" s="38" t="n">
        <v>5.7</v>
      </c>
      <c r="G27" s="39" t="n">
        <v>2.27</v>
      </c>
      <c r="H27" s="39" t="n">
        <v>2.27</v>
      </c>
      <c r="I27" s="39" t="n">
        <v>2.24</v>
      </c>
      <c r="J27" s="39" t="n">
        <v>2.2</v>
      </c>
      <c r="K27" s="39" t="n">
        <v>2.17</v>
      </c>
      <c r="L27" s="39" t="n">
        <v>2.16</v>
      </c>
      <c r="M27" s="39" t="n">
        <v>2.2</v>
      </c>
      <c r="N27" s="39" t="n">
        <v>2.19</v>
      </c>
      <c r="O27" s="39" t="n">
        <v>2.18</v>
      </c>
      <c r="P27" s="40" t="n">
        <v>2.18</v>
      </c>
      <c r="Q27" s="40"/>
      <c r="R27" s="40"/>
      <c r="S27" s="40"/>
      <c r="T27" s="40"/>
      <c r="U27" s="40"/>
      <c r="V27" s="40"/>
      <c r="W27" s="40"/>
      <c r="X27" s="40"/>
      <c r="Y27" s="40"/>
      <c r="Z27" s="40"/>
      <c r="AA27" s="40"/>
      <c r="AB27" s="40"/>
      <c r="AC27" s="40"/>
      <c r="AD27" s="40"/>
      <c r="AE27" s="40"/>
      <c r="AF27" s="40"/>
      <c r="AG27" s="40"/>
      <c r="AH27" s="40"/>
      <c r="AI27" s="40"/>
      <c r="AJ27" s="82"/>
      <c r="AK27" s="83"/>
      <c r="AL27" s="35"/>
    </row>
    <row r="28" s="25" customFormat="true" ht="15" hidden="false" customHeight="true" outlineLevel="0" collapsed="false">
      <c r="B28" s="26"/>
      <c r="C28" s="27"/>
      <c r="D28" s="36" t="s">
        <v>31</v>
      </c>
      <c r="E28" s="77" t="n">
        <v>5.3</v>
      </c>
      <c r="F28" s="38" t="n">
        <v>5.5</v>
      </c>
      <c r="G28" s="39" t="n">
        <v>2.35</v>
      </c>
      <c r="H28" s="39" t="n">
        <v>2.35</v>
      </c>
      <c r="I28" s="39" t="n">
        <v>2.33</v>
      </c>
      <c r="J28" s="39" t="n">
        <v>2.29</v>
      </c>
      <c r="K28" s="39" t="n">
        <v>2.27</v>
      </c>
      <c r="L28" s="39" t="n">
        <v>2.28</v>
      </c>
      <c r="M28" s="39" t="n">
        <v>2.29</v>
      </c>
      <c r="N28" s="39" t="n">
        <v>2.27</v>
      </c>
      <c r="O28" s="39" t="n">
        <v>2.28</v>
      </c>
      <c r="P28" s="39" t="n">
        <v>2.28</v>
      </c>
      <c r="Q28" s="39"/>
      <c r="R28" s="39"/>
      <c r="S28" s="58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82"/>
      <c r="AF28" s="82"/>
      <c r="AG28" s="82"/>
      <c r="AH28" s="82"/>
      <c r="AI28" s="82"/>
      <c r="AJ28" s="82"/>
      <c r="AK28" s="84"/>
      <c r="AL28" s="35"/>
    </row>
    <row r="29" s="25" customFormat="true" ht="15" hidden="false" customHeight="true" outlineLevel="0" collapsed="false">
      <c r="B29" s="26"/>
      <c r="C29" s="27"/>
      <c r="D29" s="36" t="s">
        <v>32</v>
      </c>
      <c r="E29" s="77" t="n">
        <v>5</v>
      </c>
      <c r="F29" s="38" t="n">
        <v>5.3</v>
      </c>
      <c r="G29" s="39" t="n">
        <v>2.02</v>
      </c>
      <c r="H29" s="40" t="n">
        <v>2.02</v>
      </c>
      <c r="I29" s="40" t="n">
        <v>1.95</v>
      </c>
      <c r="J29" s="40" t="n">
        <v>2.13</v>
      </c>
      <c r="K29" s="40" t="n">
        <v>2.08</v>
      </c>
      <c r="L29" s="40" t="n">
        <v>2</v>
      </c>
      <c r="M29" s="40" t="n">
        <v>1.9</v>
      </c>
      <c r="N29" s="40" t="n">
        <v>1.84</v>
      </c>
      <c r="O29" s="40" t="n">
        <v>1.85</v>
      </c>
      <c r="P29" s="40" t="n">
        <v>1.85</v>
      </c>
      <c r="Q29" s="40"/>
      <c r="R29" s="40"/>
      <c r="S29" s="40"/>
      <c r="T29" s="82"/>
      <c r="U29" s="82"/>
      <c r="V29" s="82"/>
      <c r="W29" s="82"/>
      <c r="X29" s="82"/>
      <c r="Y29" s="40"/>
      <c r="Z29" s="82"/>
      <c r="AA29" s="40"/>
      <c r="AB29" s="85"/>
      <c r="AC29" s="85"/>
      <c r="AD29" s="86"/>
      <c r="AE29" s="86"/>
      <c r="AF29" s="86"/>
      <c r="AG29" s="86"/>
      <c r="AH29" s="86"/>
      <c r="AI29" s="86"/>
      <c r="AJ29" s="86"/>
      <c r="AK29" s="87"/>
      <c r="AL29" s="35"/>
    </row>
    <row r="30" customFormat="false" ht="15" hidden="false" customHeight="true" outlineLevel="0" collapsed="false">
      <c r="B30" s="26"/>
      <c r="C30" s="27"/>
      <c r="D30" s="88" t="s">
        <v>33</v>
      </c>
      <c r="E30" s="89" t="n">
        <v>4</v>
      </c>
      <c r="F30" s="65" t="n">
        <v>4.5</v>
      </c>
      <c r="G30" s="90" t="n">
        <v>1.68</v>
      </c>
      <c r="H30" s="91" t="n">
        <v>1.78</v>
      </c>
      <c r="I30" s="91" t="n">
        <v>1.85</v>
      </c>
      <c r="J30" s="90" t="n">
        <v>1.77</v>
      </c>
      <c r="K30" s="90" t="n">
        <v>1.65</v>
      </c>
      <c r="L30" s="90" t="n">
        <v>1.55</v>
      </c>
      <c r="M30" s="90" t="n">
        <v>1.48</v>
      </c>
      <c r="N30" s="90" t="n">
        <v>1.42</v>
      </c>
      <c r="O30" s="90" t="n">
        <v>1.45</v>
      </c>
      <c r="P30" s="90" t="n">
        <v>1.38</v>
      </c>
      <c r="Q30" s="90"/>
      <c r="R30" s="90"/>
      <c r="S30" s="90"/>
      <c r="T30" s="90"/>
      <c r="U30" s="90"/>
      <c r="V30" s="90"/>
      <c r="W30" s="90"/>
      <c r="X30" s="90"/>
      <c r="Y30" s="90"/>
      <c r="Z30" s="90"/>
      <c r="AA30" s="90"/>
      <c r="AB30" s="90"/>
      <c r="AC30" s="90"/>
      <c r="AD30" s="90"/>
      <c r="AE30" s="90"/>
      <c r="AF30" s="90"/>
      <c r="AG30" s="90"/>
      <c r="AH30" s="90"/>
      <c r="AI30" s="90"/>
      <c r="AJ30" s="90"/>
      <c r="AK30" s="92"/>
      <c r="AL30" s="17"/>
    </row>
    <row r="31" customFormat="false" ht="13.5" hidden="false" customHeight="false" outlineLevel="0" collapsed="false">
      <c r="D31" s="93" t="s">
        <v>34</v>
      </c>
    </row>
    <row r="32" customFormat="false" ht="12.75" hidden="false" customHeight="false" outlineLevel="0" collapsed="false">
      <c r="N32" s="94"/>
      <c r="AA32" s="95"/>
    </row>
    <row r="33" customFormat="false" ht="15" hidden="false" customHeight="false" outlineLevel="0" collapsed="false">
      <c r="B33" s="96" t="s">
        <v>35</v>
      </c>
      <c r="E33" s="97"/>
      <c r="F33" s="0"/>
    </row>
    <row r="34" customFormat="false" ht="12.75" hidden="false" customHeight="false" outlineLevel="0" collapsed="false">
      <c r="B34" s="96" t="s">
        <v>36</v>
      </c>
      <c r="D34" s="93"/>
      <c r="E34" s="98" t="s">
        <v>37</v>
      </c>
      <c r="F34" s="99"/>
    </row>
    <row r="35" customFormat="false" ht="12.75" hidden="false" customHeight="false" outlineLevel="0" collapsed="false">
      <c r="B35" s="96" t="s">
        <v>38</v>
      </c>
      <c r="C35" s="100"/>
      <c r="E35" s="0"/>
      <c r="F35" s="0"/>
      <c r="G35" s="98"/>
      <c r="H35" s="98"/>
    </row>
    <row r="36" customFormat="false" ht="12.75" hidden="false" customHeight="false" outlineLevel="0" collapsed="false">
      <c r="B36" s="96"/>
      <c r="C36" s="100"/>
      <c r="E36" s="0"/>
      <c r="F36" s="0"/>
      <c r="G36" s="98"/>
      <c r="H36" s="98"/>
    </row>
    <row r="37" customFormat="false" ht="12.75" hidden="false" customHeight="false" outlineLevel="0" collapsed="false">
      <c r="B37" s="93" t="s">
        <v>39</v>
      </c>
    </row>
    <row r="38" customFormat="false" ht="13.5" hidden="false" customHeight="false" outlineLevel="0" collapsed="false"/>
    <row r="39" customFormat="false" ht="14.25" hidden="false" customHeight="false" outlineLevel="0" collapsed="false">
      <c r="D39" s="101" t="s">
        <v>40</v>
      </c>
      <c r="E39" s="102" t="s">
        <v>41</v>
      </c>
      <c r="F39" s="103"/>
      <c r="G39" s="104" t="n">
        <v>1</v>
      </c>
      <c r="H39" s="105" t="n">
        <v>2</v>
      </c>
      <c r="I39" s="105" t="n">
        <v>3</v>
      </c>
      <c r="J39" s="105" t="n">
        <v>4</v>
      </c>
      <c r="K39" s="105" t="n">
        <v>5</v>
      </c>
      <c r="L39" s="105" t="n">
        <v>6</v>
      </c>
      <c r="M39" s="105" t="n">
        <v>7</v>
      </c>
      <c r="N39" s="105" t="n">
        <v>8</v>
      </c>
      <c r="O39" s="105" t="n">
        <v>9</v>
      </c>
      <c r="P39" s="105" t="n">
        <v>10</v>
      </c>
      <c r="Q39" s="105" t="n">
        <v>11</v>
      </c>
      <c r="R39" s="105" t="n">
        <v>12</v>
      </c>
      <c r="S39" s="105" t="n">
        <v>13</v>
      </c>
      <c r="T39" s="105" t="n">
        <v>14</v>
      </c>
      <c r="U39" s="105" t="n">
        <v>15</v>
      </c>
      <c r="V39" s="105" t="n">
        <v>16</v>
      </c>
      <c r="W39" s="105" t="n">
        <v>17</v>
      </c>
      <c r="X39" s="105" t="n">
        <v>18</v>
      </c>
      <c r="Y39" s="105" t="n">
        <v>19</v>
      </c>
      <c r="Z39" s="105" t="n">
        <v>20</v>
      </c>
      <c r="AA39" s="105" t="n">
        <v>21</v>
      </c>
      <c r="AB39" s="105" t="n">
        <v>22</v>
      </c>
      <c r="AC39" s="105" t="n">
        <v>23</v>
      </c>
      <c r="AD39" s="105" t="n">
        <v>24</v>
      </c>
      <c r="AE39" s="106" t="n">
        <v>25</v>
      </c>
      <c r="AF39" s="106" t="n">
        <v>26</v>
      </c>
      <c r="AG39" s="106" t="n">
        <v>27</v>
      </c>
      <c r="AH39" s="106" t="n">
        <v>28</v>
      </c>
      <c r="AI39" s="106" t="n">
        <v>29</v>
      </c>
      <c r="AJ39" s="107" t="n">
        <v>30</v>
      </c>
      <c r="AK39" s="108" t="n">
        <v>31</v>
      </c>
    </row>
    <row r="40" customFormat="false" ht="13.5" hidden="false" customHeight="false" outlineLevel="0" collapsed="false">
      <c r="D40" s="109" t="s">
        <v>42</v>
      </c>
      <c r="E40" s="110" t="n">
        <v>4.7</v>
      </c>
      <c r="F40" s="111"/>
      <c r="G40" s="112"/>
      <c r="H40" s="113"/>
      <c r="I40" s="113"/>
      <c r="J40" s="113"/>
      <c r="K40" s="113"/>
      <c r="L40" s="113"/>
      <c r="M40" s="113"/>
      <c r="N40" s="113"/>
      <c r="O40" s="114" t="n">
        <v>3.85</v>
      </c>
      <c r="P40" s="115"/>
      <c r="Q40" s="115"/>
      <c r="R40" s="113"/>
      <c r="S40" s="115"/>
      <c r="T40" s="113"/>
      <c r="U40" s="113"/>
      <c r="V40" s="115"/>
      <c r="W40" s="115"/>
      <c r="X40" s="115"/>
      <c r="Y40" s="113"/>
      <c r="Z40" s="116"/>
      <c r="AA40" s="114"/>
      <c r="AB40" s="114"/>
      <c r="AC40" s="113"/>
      <c r="AD40" s="113"/>
      <c r="AE40" s="115"/>
      <c r="AF40" s="115"/>
      <c r="AG40" s="117"/>
      <c r="AH40" s="118"/>
      <c r="AI40" s="118"/>
      <c r="AJ40" s="119"/>
      <c r="AK40" s="120"/>
    </row>
    <row r="41" customFormat="false" ht="13.5" hidden="false" customHeight="false" outlineLevel="0" collapsed="false">
      <c r="D41" s="121" t="s">
        <v>43</v>
      </c>
      <c r="E41" s="122" t="n">
        <v>4.7</v>
      </c>
      <c r="F41" s="123"/>
      <c r="G41" s="124"/>
      <c r="H41" s="125" t="n">
        <v>2.56</v>
      </c>
      <c r="I41" s="125" t="n">
        <v>2.54</v>
      </c>
      <c r="J41" s="125"/>
      <c r="K41" s="125"/>
      <c r="L41" s="125" t="n">
        <v>2.53</v>
      </c>
      <c r="M41" s="125" t="n">
        <v>2.5</v>
      </c>
      <c r="N41" s="126"/>
      <c r="O41" s="127" t="n">
        <v>2.48</v>
      </c>
      <c r="P41" s="125" t="n">
        <v>2.46</v>
      </c>
      <c r="Q41" s="125"/>
      <c r="R41" s="128"/>
      <c r="S41" s="128"/>
      <c r="T41" s="128"/>
      <c r="U41" s="127"/>
      <c r="V41" s="125"/>
      <c r="W41" s="125"/>
      <c r="X41" s="125"/>
      <c r="Y41" s="128"/>
      <c r="Z41" s="128"/>
      <c r="AA41" s="128"/>
      <c r="AB41" s="128"/>
      <c r="AC41" s="128"/>
      <c r="AD41" s="128"/>
      <c r="AE41" s="125"/>
      <c r="AF41" s="125"/>
      <c r="AG41" s="125"/>
      <c r="AH41" s="127"/>
      <c r="AI41" s="127"/>
      <c r="AJ41" s="129"/>
      <c r="AK41" s="130"/>
    </row>
    <row r="42" customFormat="false" ht="13.5" hidden="false" customHeight="false" outlineLevel="0" collapsed="false">
      <c r="G42" s="12"/>
      <c r="H42" s="12"/>
      <c r="I42" s="12"/>
      <c r="J42" s="12" t="s">
        <v>44</v>
      </c>
      <c r="K42" s="12"/>
      <c r="L42" s="12"/>
      <c r="M42" s="12"/>
      <c r="N42" s="12"/>
      <c r="O42" s="12"/>
      <c r="P42" s="12"/>
      <c r="Q42" s="12"/>
      <c r="R42" s="12"/>
      <c r="S42" s="12"/>
      <c r="T42" s="12"/>
      <c r="U42" s="12"/>
      <c r="V42" s="12"/>
      <c r="W42" s="12"/>
      <c r="X42" s="12"/>
      <c r="Y42" s="12"/>
      <c r="Z42" s="12"/>
      <c r="AA42" s="12"/>
      <c r="AB42" s="12"/>
      <c r="AC42" s="12"/>
      <c r="AD42" s="12"/>
      <c r="AE42" s="12"/>
      <c r="AF42" s="12"/>
      <c r="AG42" s="12"/>
      <c r="AH42" s="12"/>
      <c r="AI42" s="12"/>
      <c r="AJ42" s="12"/>
      <c r="AK42" s="12"/>
    </row>
    <row r="44" customFormat="false" ht="13.5" hidden="false" customHeight="false" outlineLevel="0" collapsed="false">
      <c r="D44" s="131" t="s">
        <v>45</v>
      </c>
    </row>
    <row r="45" customFormat="false" ht="17.25" hidden="false" customHeight="false" outlineLevel="0" collapsed="false">
      <c r="D45" s="132" t="s">
        <v>46</v>
      </c>
      <c r="E45" s="133" t="s">
        <v>47</v>
      </c>
    </row>
    <row r="46" customFormat="false" ht="17.25" hidden="false" customHeight="false" outlineLevel="0" collapsed="false">
      <c r="D46" s="134" t="s">
        <v>48</v>
      </c>
      <c r="E46" s="135" t="s">
        <v>47</v>
      </c>
    </row>
    <row r="47" customFormat="false" ht="17.25" hidden="false" customHeight="false" outlineLevel="0" collapsed="false">
      <c r="D47" s="134" t="s">
        <v>49</v>
      </c>
      <c r="E47" s="136" t="s">
        <v>47</v>
      </c>
    </row>
    <row r="48" customFormat="false" ht="17.25" hidden="false" customHeight="false" outlineLevel="0" collapsed="false">
      <c r="D48" s="134" t="s">
        <v>50</v>
      </c>
      <c r="E48" s="137" t="s">
        <v>47</v>
      </c>
    </row>
  </sheetData>
  <mergeCells count="12">
    <mergeCell ref="D6:L6"/>
    <mergeCell ref="D8:AH8"/>
    <mergeCell ref="D9:AH9"/>
    <mergeCell ref="D11:AK11"/>
    <mergeCell ref="D12:D13"/>
    <mergeCell ref="G12:AK12"/>
    <mergeCell ref="B14:B17"/>
    <mergeCell ref="C14:C17"/>
    <mergeCell ref="B18:B21"/>
    <mergeCell ref="C18:C21"/>
    <mergeCell ref="B22:B30"/>
    <mergeCell ref="C22:C30"/>
  </mergeCells>
  <hyperlinks>
    <hyperlink ref="E3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/>
  <dcterms:modified xsi:type="dcterms:W3CDTF">2020-01-10T15:57:18Z</dcterms:modified>
  <cp:revision>1</cp:revision>
  <dc:subject/>
  <dc:title/>
</cp:coreProperties>
</file>