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 Enero 2016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,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4.3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6408165970703"/>
          <c:y val="0.030406531156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655398687612"/>
          <c:y val="0.0479006997667444"/>
          <c:w val="0.925167362630079"/>
          <c:h val="0.848800399866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D$19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19:$AK$19</c:f>
              <c:numCache>
                <c:formatCode>General</c:formatCode>
                <c:ptCount val="31"/>
                <c:pt idx="0">
                  <c:v>6.33</c:v>
                </c:pt>
                <c:pt idx="1">
                  <c:v>6.4</c:v>
                </c:pt>
                <c:pt idx="2">
                  <c:v>6.48</c:v>
                </c:pt>
                <c:pt idx="3">
                  <c:v>6.53</c:v>
                </c:pt>
                <c:pt idx="4">
                  <c:v>6.6</c:v>
                </c:pt>
                <c:pt idx="5">
                  <c:v>6.58</c:v>
                </c:pt>
                <c:pt idx="6">
                  <c:v>6.58</c:v>
                </c:pt>
                <c:pt idx="7">
                  <c:v>6.57</c:v>
                </c:pt>
                <c:pt idx="8">
                  <c:v>6.56</c:v>
                </c:pt>
                <c:pt idx="9">
                  <c:v>6.56</c:v>
                </c:pt>
                <c:pt idx="10">
                  <c:v>6.55</c:v>
                </c:pt>
                <c:pt idx="11">
                  <c:v>6.48</c:v>
                </c:pt>
                <c:pt idx="12">
                  <c:v>6.44</c:v>
                </c:pt>
                <c:pt idx="13">
                  <c:v>6.44</c:v>
                </c:pt>
                <c:pt idx="14">
                  <c:v>6.41</c:v>
                </c:pt>
                <c:pt idx="15">
                  <c:v>6.37</c:v>
                </c:pt>
                <c:pt idx="16">
                  <c:v>6.35</c:v>
                </c:pt>
                <c:pt idx="17">
                  <c:v>6.32</c:v>
                </c:pt>
                <c:pt idx="18">
                  <c:v>6.31</c:v>
                </c:pt>
                <c:pt idx="19">
                  <c:v>6.32</c:v>
                </c:pt>
                <c:pt idx="20">
                  <c:v>6.31</c:v>
                </c:pt>
                <c:pt idx="21">
                  <c:v>6.31</c:v>
                </c:pt>
                <c:pt idx="22">
                  <c:v>6.3</c:v>
                </c:pt>
                <c:pt idx="23">
                  <c:v>6.28</c:v>
                </c:pt>
                <c:pt idx="24">
                  <c:v>6.28</c:v>
                </c:pt>
                <c:pt idx="25">
                  <c:v>6.28</c:v>
                </c:pt>
                <c:pt idx="26">
                  <c:v>6.28</c:v>
                </c:pt>
                <c:pt idx="27">
                  <c:v>6.28</c:v>
                </c:pt>
                <c:pt idx="28">
                  <c:v>6.27</c:v>
                </c:pt>
                <c:pt idx="29">
                  <c:v>6.27</c:v>
                </c:pt>
                <c:pt idx="30">
                  <c:v>6.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D$20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20:$AK$20</c:f>
              <c:numCache>
                <c:formatCode>General</c:formatCode>
                <c:ptCount val="31"/>
                <c:pt idx="0">
                  <c:v>5.04</c:v>
                </c:pt>
                <c:pt idx="1">
                  <c:v>5.14</c:v>
                </c:pt>
                <c:pt idx="2">
                  <c:v>5.15</c:v>
                </c:pt>
                <c:pt idx="3">
                  <c:v>5.17</c:v>
                </c:pt>
                <c:pt idx="4">
                  <c:v>5.23</c:v>
                </c:pt>
                <c:pt idx="5">
                  <c:v>5.29</c:v>
                </c:pt>
                <c:pt idx="6">
                  <c:v>5.35</c:v>
                </c:pt>
                <c:pt idx="7">
                  <c:v>5.39</c:v>
                </c:pt>
                <c:pt idx="8">
                  <c:v>5.46</c:v>
                </c:pt>
                <c:pt idx="9">
                  <c:v>5.49</c:v>
                </c:pt>
                <c:pt idx="10">
                  <c:v>5.52</c:v>
                </c:pt>
                <c:pt idx="11">
                  <c:v>5.55</c:v>
                </c:pt>
                <c:pt idx="12">
                  <c:v>5.55</c:v>
                </c:pt>
                <c:pt idx="13">
                  <c:v>5.52</c:v>
                </c:pt>
                <c:pt idx="14">
                  <c:v>5.54</c:v>
                </c:pt>
                <c:pt idx="15">
                  <c:v>5.53</c:v>
                </c:pt>
                <c:pt idx="16">
                  <c:v>5.53</c:v>
                </c:pt>
                <c:pt idx="17">
                  <c:v>5.52</c:v>
                </c:pt>
                <c:pt idx="18">
                  <c:v>5.49</c:v>
                </c:pt>
                <c:pt idx="19">
                  <c:v>5.52</c:v>
                </c:pt>
                <c:pt idx="20">
                  <c:v>5.52</c:v>
                </c:pt>
                <c:pt idx="21">
                  <c:v>5.54</c:v>
                </c:pt>
                <c:pt idx="22">
                  <c:v>5.53</c:v>
                </c:pt>
                <c:pt idx="23">
                  <c:v>5.53</c:v>
                </c:pt>
                <c:pt idx="24">
                  <c:v>5.53</c:v>
                </c:pt>
                <c:pt idx="25">
                  <c:v>5.41</c:v>
                </c:pt>
                <c:pt idx="26">
                  <c:v>5.42</c:v>
                </c:pt>
                <c:pt idx="27">
                  <c:v>5.48</c:v>
                </c:pt>
                <c:pt idx="28">
                  <c:v>5.46</c:v>
                </c:pt>
                <c:pt idx="29">
                  <c:v>5.46</c:v>
                </c:pt>
                <c:pt idx="30">
                  <c:v>5.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D$3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29:$AK$2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30:$AK$30</c:f>
              <c:numCache>
                <c:formatCode>General</c:formatCode>
                <c:ptCount val="31"/>
                <c:pt idx="0">
                  <c:v>3.98</c:v>
                </c:pt>
                <c:pt idx="1">
                  <c:v>4.06</c:v>
                </c:pt>
                <c:pt idx="2">
                  <c:v>4.12</c:v>
                </c:pt>
                <c:pt idx="3">
                  <c:v>4.2</c:v>
                </c:pt>
                <c:pt idx="4">
                  <c:v>4.24</c:v>
                </c:pt>
                <c:pt idx="5">
                  <c:v>4.26</c:v>
                </c:pt>
                <c:pt idx="6">
                  <c:v>4.26</c:v>
                </c:pt>
                <c:pt idx="7">
                  <c:v>4.24</c:v>
                </c:pt>
                <c:pt idx="8">
                  <c:v>4.21</c:v>
                </c:pt>
                <c:pt idx="9">
                  <c:v>4.18</c:v>
                </c:pt>
                <c:pt idx="10">
                  <c:v>4.14</c:v>
                </c:pt>
                <c:pt idx="11">
                  <c:v>4.07</c:v>
                </c:pt>
                <c:pt idx="12">
                  <c:v>4.08</c:v>
                </c:pt>
                <c:pt idx="13">
                  <c:v>4.03</c:v>
                </c:pt>
                <c:pt idx="14">
                  <c:v>3.98</c:v>
                </c:pt>
                <c:pt idx="15">
                  <c:v>3.95</c:v>
                </c:pt>
                <c:pt idx="16">
                  <c:v>3.9</c:v>
                </c:pt>
                <c:pt idx="17">
                  <c:v>3.86</c:v>
                </c:pt>
                <c:pt idx="18">
                  <c:v>3.83</c:v>
                </c:pt>
                <c:pt idx="19">
                  <c:v>3.79</c:v>
                </c:pt>
                <c:pt idx="20">
                  <c:v>3.76</c:v>
                </c:pt>
                <c:pt idx="21">
                  <c:v>3.73</c:v>
                </c:pt>
                <c:pt idx="22">
                  <c:v>3.7</c:v>
                </c:pt>
                <c:pt idx="23">
                  <c:v>3.68</c:v>
                </c:pt>
                <c:pt idx="24">
                  <c:v>3.65</c:v>
                </c:pt>
                <c:pt idx="25">
                  <c:v>3.66</c:v>
                </c:pt>
                <c:pt idx="26">
                  <c:v>3.65</c:v>
                </c:pt>
                <c:pt idx="27">
                  <c:v>3.64</c:v>
                </c:pt>
                <c:pt idx="28">
                  <c:v>3.63</c:v>
                </c:pt>
                <c:pt idx="29">
                  <c:v>3.62</c:v>
                </c:pt>
                <c:pt idx="30">
                  <c:v>3.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D$3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29:$AK$2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31:$AK$31</c:f>
              <c:numCache>
                <c:formatCode>General</c:formatCode>
                <c:ptCount val="31"/>
                <c:pt idx="0">
                  <c:v>6.33</c:v>
                </c:pt>
                <c:pt idx="1">
                  <c:v>6.38</c:v>
                </c:pt>
                <c:pt idx="2">
                  <c:v>6.49</c:v>
                </c:pt>
                <c:pt idx="3">
                  <c:v>6.53</c:v>
                </c:pt>
                <c:pt idx="4">
                  <c:v>6.61</c:v>
                </c:pt>
                <c:pt idx="5">
                  <c:v>6.6</c:v>
                </c:pt>
                <c:pt idx="6">
                  <c:v>6.6</c:v>
                </c:pt>
                <c:pt idx="7">
                  <c:v>6.56</c:v>
                </c:pt>
                <c:pt idx="8">
                  <c:v>6.55</c:v>
                </c:pt>
                <c:pt idx="9">
                  <c:v>6.55</c:v>
                </c:pt>
                <c:pt idx="10">
                  <c:v>6.56</c:v>
                </c:pt>
                <c:pt idx="11">
                  <c:v>6.5</c:v>
                </c:pt>
                <c:pt idx="12">
                  <c:v>6.5</c:v>
                </c:pt>
                <c:pt idx="13">
                  <c:v>6.5</c:v>
                </c:pt>
                <c:pt idx="14">
                  <c:v>6.47</c:v>
                </c:pt>
                <c:pt idx="15">
                  <c:v>6.43</c:v>
                </c:pt>
                <c:pt idx="16">
                  <c:v>6.41</c:v>
                </c:pt>
                <c:pt idx="17">
                  <c:v>6.38</c:v>
                </c:pt>
                <c:pt idx="18">
                  <c:v>6.37</c:v>
                </c:pt>
                <c:pt idx="19">
                  <c:v>6.37</c:v>
                </c:pt>
                <c:pt idx="20">
                  <c:v>6.36</c:v>
                </c:pt>
                <c:pt idx="21">
                  <c:v>6.3</c:v>
                </c:pt>
                <c:pt idx="22">
                  <c:v>6.28</c:v>
                </c:pt>
                <c:pt idx="23">
                  <c:v>6.28</c:v>
                </c:pt>
                <c:pt idx="24">
                  <c:v>6.28</c:v>
                </c:pt>
                <c:pt idx="25">
                  <c:v>6.27</c:v>
                </c:pt>
                <c:pt idx="26">
                  <c:v>6.27</c:v>
                </c:pt>
                <c:pt idx="27">
                  <c:v>6.27</c:v>
                </c:pt>
                <c:pt idx="28">
                  <c:v>6.27</c:v>
                </c:pt>
                <c:pt idx="29">
                  <c:v>6.27</c:v>
                </c:pt>
                <c:pt idx="30">
                  <c:v>6.27</c:v>
                </c:pt>
              </c:numCache>
            </c:numRef>
          </c:yVal>
          <c:smooth val="1"/>
        </c:ser>
        <c:axId val="81244641"/>
        <c:axId val="17837098"/>
      </c:scatterChart>
      <c:valAx>
        <c:axId val="81244641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7098"/>
        <c:crossesAt val="0"/>
        <c:crossBetween val="midCat"/>
        <c:majorUnit val="2"/>
        <c:minorUnit val="1"/>
      </c:valAx>
      <c:valAx>
        <c:axId val="1783709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4641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146152316564"/>
          <c:y val="0.923358880373209"/>
          <c:w val="0.556505600848413"/>
          <c:h val="0.0469843385538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8680555555556"/>
          <c:y val="0.071357451045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03240740741"/>
          <c:y val="0.149795331341963"/>
          <c:w val="0.863425925925926"/>
          <c:h val="0.719659254342295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D$17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17:$AK$17</c:f>
              <c:numCache>
                <c:formatCode>General</c:formatCode>
                <c:ptCount val="31"/>
                <c:pt idx="0">
                  <c:v>6.5</c:v>
                </c:pt>
                <c:pt idx="1">
                  <c:v>6.47</c:v>
                </c:pt>
                <c:pt idx="2">
                  <c:v>6.41</c:v>
                </c:pt>
                <c:pt idx="3">
                  <c:v>6.41</c:v>
                </c:pt>
                <c:pt idx="4">
                  <c:v>6.41</c:v>
                </c:pt>
                <c:pt idx="5">
                  <c:v>6.41</c:v>
                </c:pt>
                <c:pt idx="6">
                  <c:v>6.4</c:v>
                </c:pt>
                <c:pt idx="7">
                  <c:v>6.4</c:v>
                </c:pt>
                <c:pt idx="8">
                  <c:v>6.4</c:v>
                </c:pt>
                <c:pt idx="9">
                  <c:v>6.43</c:v>
                </c:pt>
                <c:pt idx="10">
                  <c:v>6.45</c:v>
                </c:pt>
                <c:pt idx="11">
                  <c:v>6.51</c:v>
                </c:pt>
                <c:pt idx="12">
                  <c:v>6.51</c:v>
                </c:pt>
                <c:pt idx="13">
                  <c:v>6.53</c:v>
                </c:pt>
                <c:pt idx="14">
                  <c:v>6.53</c:v>
                </c:pt>
                <c:pt idx="15">
                  <c:v>6.53</c:v>
                </c:pt>
                <c:pt idx="16">
                  <c:v>6.54</c:v>
                </c:pt>
                <c:pt idx="17">
                  <c:v>6.54</c:v>
                </c:pt>
                <c:pt idx="18">
                  <c:v>6.54</c:v>
                </c:pt>
                <c:pt idx="19">
                  <c:v>6.54</c:v>
                </c:pt>
                <c:pt idx="20">
                  <c:v>6.54</c:v>
                </c:pt>
                <c:pt idx="21">
                  <c:v>6.52</c:v>
                </c:pt>
                <c:pt idx="22">
                  <c:v>6.5</c:v>
                </c:pt>
                <c:pt idx="23">
                  <c:v>6.5</c:v>
                </c:pt>
                <c:pt idx="24">
                  <c:v>6.5</c:v>
                </c:pt>
                <c:pt idx="25">
                  <c:v>6.5</c:v>
                </c:pt>
                <c:pt idx="26">
                  <c:v>6.43</c:v>
                </c:pt>
                <c:pt idx="27">
                  <c:v>6.46</c:v>
                </c:pt>
                <c:pt idx="28">
                  <c:v>6.46</c:v>
                </c:pt>
                <c:pt idx="29">
                  <c:v>6.46</c:v>
                </c:pt>
                <c:pt idx="30">
                  <c:v>6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D$16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16:$AK$16</c:f>
              <c:numCache>
                <c:formatCode>General</c:formatCode>
                <c:ptCount val="31"/>
                <c:pt idx="0">
                  <c:v>7.04</c:v>
                </c:pt>
                <c:pt idx="1">
                  <c:v>6.95</c:v>
                </c:pt>
                <c:pt idx="2">
                  <c:v>6.96</c:v>
                </c:pt>
                <c:pt idx="3">
                  <c:v>6.99</c:v>
                </c:pt>
                <c:pt idx="4">
                  <c:v>7.05</c:v>
                </c:pt>
                <c:pt idx="5">
                  <c:v>7.18</c:v>
                </c:pt>
                <c:pt idx="6">
                  <c:v>7.37</c:v>
                </c:pt>
                <c:pt idx="7">
                  <c:v>7.43</c:v>
                </c:pt>
                <c:pt idx="8">
                  <c:v>7.47</c:v>
                </c:pt>
                <c:pt idx="9">
                  <c:v>7.47</c:v>
                </c:pt>
                <c:pt idx="10">
                  <c:v>7.45</c:v>
                </c:pt>
                <c:pt idx="11">
                  <c:v>7.44</c:v>
                </c:pt>
                <c:pt idx="12">
                  <c:v>7.41</c:v>
                </c:pt>
                <c:pt idx="13">
                  <c:v>7.39</c:v>
                </c:pt>
                <c:pt idx="14">
                  <c:v>7.39</c:v>
                </c:pt>
                <c:pt idx="15">
                  <c:v>7.4</c:v>
                </c:pt>
                <c:pt idx="16">
                  <c:v>7.4</c:v>
                </c:pt>
                <c:pt idx="17">
                  <c:v>7.42</c:v>
                </c:pt>
                <c:pt idx="18">
                  <c:v>7.42</c:v>
                </c:pt>
                <c:pt idx="19">
                  <c:v>7.4</c:v>
                </c:pt>
                <c:pt idx="20">
                  <c:v>7.4</c:v>
                </c:pt>
                <c:pt idx="21">
                  <c:v>7.36</c:v>
                </c:pt>
                <c:pt idx="22">
                  <c:v>7.34</c:v>
                </c:pt>
                <c:pt idx="23">
                  <c:v>7.3</c:v>
                </c:pt>
                <c:pt idx="24">
                  <c:v>7.3</c:v>
                </c:pt>
                <c:pt idx="25">
                  <c:v>7.26</c:v>
                </c:pt>
                <c:pt idx="26">
                  <c:v>7.3</c:v>
                </c:pt>
                <c:pt idx="27">
                  <c:v>7.22</c:v>
                </c:pt>
                <c:pt idx="28">
                  <c:v>7.16</c:v>
                </c:pt>
                <c:pt idx="29">
                  <c:v>7.04</c:v>
                </c:pt>
                <c:pt idx="30">
                  <c:v>7.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D$18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18:$AK$18</c:f>
              <c:numCache>
                <c:formatCode>General</c:formatCode>
                <c:ptCount val="31"/>
                <c:pt idx="0">
                  <c:v>6.17</c:v>
                </c:pt>
                <c:pt idx="1">
                  <c:v>6.15</c:v>
                </c:pt>
                <c:pt idx="2">
                  <c:v>6.1</c:v>
                </c:pt>
                <c:pt idx="3">
                  <c:v>6.09</c:v>
                </c:pt>
                <c:pt idx="4">
                  <c:v>6.05</c:v>
                </c:pt>
                <c:pt idx="5">
                  <c:v>6.01</c:v>
                </c:pt>
                <c:pt idx="6">
                  <c:v>6</c:v>
                </c:pt>
                <c:pt idx="7">
                  <c:v>5.96</c:v>
                </c:pt>
                <c:pt idx="8">
                  <c:v>5.96</c:v>
                </c:pt>
                <c:pt idx="9">
                  <c:v>5.96</c:v>
                </c:pt>
                <c:pt idx="10">
                  <c:v>5.96</c:v>
                </c:pt>
                <c:pt idx="11">
                  <c:v>6.01</c:v>
                </c:pt>
                <c:pt idx="12">
                  <c:v>6.05</c:v>
                </c:pt>
                <c:pt idx="13">
                  <c:v>6.08</c:v>
                </c:pt>
                <c:pt idx="14">
                  <c:v>6.08</c:v>
                </c:pt>
                <c:pt idx="15">
                  <c:v>6.1</c:v>
                </c:pt>
                <c:pt idx="16">
                  <c:v>6.15</c:v>
                </c:pt>
                <c:pt idx="17">
                  <c:v>6.1</c:v>
                </c:pt>
                <c:pt idx="18">
                  <c:v>6.1</c:v>
                </c:pt>
                <c:pt idx="19">
                  <c:v>6.1</c:v>
                </c:pt>
                <c:pt idx="20">
                  <c:v>6.09</c:v>
                </c:pt>
                <c:pt idx="21">
                  <c:v>6.09</c:v>
                </c:pt>
                <c:pt idx="22">
                  <c:v>6.05</c:v>
                </c:pt>
                <c:pt idx="23">
                  <c:v>6.05</c:v>
                </c:pt>
                <c:pt idx="24">
                  <c:v>6.03</c:v>
                </c:pt>
                <c:pt idx="25">
                  <c:v>6.03</c:v>
                </c:pt>
                <c:pt idx="26">
                  <c:v>6.03</c:v>
                </c:pt>
                <c:pt idx="27">
                  <c:v>6.03</c:v>
                </c:pt>
                <c:pt idx="28">
                  <c:v>6.03</c:v>
                </c:pt>
                <c:pt idx="29">
                  <c:v>6.02</c:v>
                </c:pt>
                <c:pt idx="30">
                  <c:v>6.01</c:v>
                </c:pt>
              </c:numCache>
            </c:numRef>
          </c:yVal>
          <c:smooth val="1"/>
        </c:ser>
        <c:axId val="50630164"/>
        <c:axId val="36687016"/>
      </c:scatterChart>
      <c:valAx>
        <c:axId val="506301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7016"/>
        <c:crossesAt val="0"/>
        <c:crossBetween val="midCat"/>
      </c:valAx>
      <c:valAx>
        <c:axId val="36687016"/>
        <c:scaling>
          <c:orientation val="minMax"/>
          <c:max val="1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016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54050925925926"/>
          <c:y val="0.883726075893351"/>
          <c:w val="0.547106481481481"/>
          <c:h val="0.066379024228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67894250750404"/>
          <c:y val="0.051330376940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42761486955"/>
          <c:y val="0.0905764966740577"/>
          <c:w val="0.87364350034634"/>
          <c:h val="0.7564301552106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11:$AK$11</c:f>
              <c:numCache>
                <c:formatCode>General</c:formatCode>
                <c:ptCount val="31"/>
                <c:pt idx="0">
                  <c:v>22.36</c:v>
                </c:pt>
                <c:pt idx="1">
                  <c:v>23.9</c:v>
                </c:pt>
                <c:pt idx="2">
                  <c:v>25.7</c:v>
                </c:pt>
                <c:pt idx="3">
                  <c:v>26.3</c:v>
                </c:pt>
                <c:pt idx="4">
                  <c:v>25.7</c:v>
                </c:pt>
                <c:pt idx="5">
                  <c:v>25.5</c:v>
                </c:pt>
                <c:pt idx="6">
                  <c:v>25.1</c:v>
                </c:pt>
                <c:pt idx="7">
                  <c:v>25.1</c:v>
                </c:pt>
                <c:pt idx="8">
                  <c:v>25.1</c:v>
                </c:pt>
                <c:pt idx="9">
                  <c:v>25.1</c:v>
                </c:pt>
                <c:pt idx="10">
                  <c:v>25.1</c:v>
                </c:pt>
                <c:pt idx="11">
                  <c:v>25.1</c:v>
                </c:pt>
                <c:pt idx="12">
                  <c:v>25.5</c:v>
                </c:pt>
                <c:pt idx="13">
                  <c:v>26.5</c:v>
                </c:pt>
                <c:pt idx="14">
                  <c:v>26.7</c:v>
                </c:pt>
                <c:pt idx="15">
                  <c:v>26</c:v>
                </c:pt>
                <c:pt idx="16">
                  <c:v>25.2</c:v>
                </c:pt>
                <c:pt idx="17">
                  <c:v>25.2</c:v>
                </c:pt>
                <c:pt idx="18">
                  <c:v>25.2</c:v>
                </c:pt>
                <c:pt idx="19">
                  <c:v>25.2</c:v>
                </c:pt>
                <c:pt idx="20">
                  <c:v>25.2</c:v>
                </c:pt>
                <c:pt idx="21">
                  <c:v>25.2</c:v>
                </c:pt>
                <c:pt idx="22">
                  <c:v>25</c:v>
                </c:pt>
                <c:pt idx="23">
                  <c:v>23.4</c:v>
                </c:pt>
                <c:pt idx="24">
                  <c:v>22.8</c:v>
                </c:pt>
                <c:pt idx="25">
                  <c:v>22</c:v>
                </c:pt>
                <c:pt idx="26">
                  <c:v>21.6</c:v>
                </c:pt>
                <c:pt idx="27">
                  <c:v>21</c:v>
                </c:pt>
                <c:pt idx="28">
                  <c:v>19.4</c:v>
                </c:pt>
                <c:pt idx="29">
                  <c:v>19.7</c:v>
                </c:pt>
                <c:pt idx="30">
                  <c:v>18.9</c:v>
                </c:pt>
              </c:numCache>
            </c:numRef>
          </c:yVal>
          <c:smooth val="1"/>
        </c:ser>
        <c:axId val="8361861"/>
        <c:axId val="46123349"/>
      </c:scatterChart>
      <c:valAx>
        <c:axId val="83618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3349"/>
        <c:crossesAt val="0"/>
        <c:crossBetween val="midCat"/>
      </c:valAx>
      <c:valAx>
        <c:axId val="46123349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861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30477949665204"/>
          <c:y val="0.899113082039911"/>
          <c:w val="0.327868852459016"/>
          <c:h val="0.0430155210643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760</xdr:colOff>
      <xdr:row>34</xdr:row>
      <xdr:rowOff>121680</xdr:rowOff>
    </xdr:from>
    <xdr:to>
      <xdr:col>20</xdr:col>
      <xdr:colOff>353160</xdr:colOff>
      <xdr:row>59</xdr:row>
      <xdr:rowOff>145080</xdr:rowOff>
    </xdr:to>
    <xdr:graphicFrame>
      <xdr:nvGraphicFramePr>
        <xdr:cNvPr id="0" name="Chart 1"/>
        <xdr:cNvGraphicFramePr/>
      </xdr:nvGraphicFramePr>
      <xdr:xfrm>
        <a:off x="3598920" y="6252120"/>
        <a:ext cx="5430960" cy="43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2280</xdr:colOff>
      <xdr:row>54</xdr:row>
      <xdr:rowOff>30960</xdr:rowOff>
    </xdr:from>
    <xdr:to>
      <xdr:col>37</xdr:col>
      <xdr:colOff>24120</xdr:colOff>
      <xdr:row>73</xdr:row>
      <xdr:rowOff>99360</xdr:rowOff>
    </xdr:to>
    <xdr:graphicFrame>
      <xdr:nvGraphicFramePr>
        <xdr:cNvPr id="1" name="Chart 2"/>
        <xdr:cNvGraphicFramePr/>
      </xdr:nvGraphicFramePr>
      <xdr:xfrm>
        <a:off x="9129960" y="9620640"/>
        <a:ext cx="6220440" cy="32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6440</xdr:colOff>
      <xdr:row>34</xdr:row>
      <xdr:rowOff>137160</xdr:rowOff>
    </xdr:from>
    <xdr:to>
      <xdr:col>37</xdr:col>
      <xdr:colOff>24120</xdr:colOff>
      <xdr:row>53</xdr:row>
      <xdr:rowOff>92160</xdr:rowOff>
    </xdr:to>
    <xdr:graphicFrame>
      <xdr:nvGraphicFramePr>
        <xdr:cNvPr id="2" name="Chart 3"/>
        <xdr:cNvGraphicFramePr/>
      </xdr:nvGraphicFramePr>
      <xdr:xfrm>
        <a:off x="9114120" y="6267600"/>
        <a:ext cx="6236280" cy="32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pane xSplit="6" ySplit="9" topLeftCell="AG10" activePane="bottomRight" state="frozen"/>
      <selection pane="topLeft" activeCell="A1" activeCellId="0" sqref="A1"/>
      <selection pane="topRight" activeCell="AG1" activeCellId="0" sqref="AG1"/>
      <selection pane="bottomLeft" activeCell="A10" activeCellId="0" sqref="A10"/>
      <selection pane="bottomRight" activeCell="AP27" activeCellId="0" sqref="AP27"/>
    </sheetView>
  </sheetViews>
  <sheetFormatPr defaultColWidth="5.55078125" defaultRowHeight="13.2" zeroHeight="false" outlineLevelRow="0" outlineLevelCol="0"/>
  <cols>
    <col collapsed="false" customWidth="true" hidden="false" outlineLevel="0" max="3" min="2" style="0" width="3.55"/>
    <col collapsed="false" customWidth="true" hidden="false" outlineLevel="0" max="4" min="4" style="0" width="13.55"/>
    <col collapsed="false" customWidth="true" hidden="false" outlineLevel="0" max="5" min="5" style="1" width="8.55"/>
    <col collapsed="false" customWidth="true" hidden="false" outlineLevel="0" max="6" min="6" style="1" width="9.66"/>
    <col collapsed="false" customWidth="true" hidden="false" outlineLevel="0" max="11" min="11" style="0" width="6.55"/>
    <col collapsed="false" customWidth="true" hidden="false" outlineLevel="0" max="38" min="38" style="0" width="2.66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s">
        <v>5</v>
      </c>
      <c r="E6" s="9"/>
      <c r="F6" s="9"/>
    </row>
    <row r="7" customFormat="false" ht="18.6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  <c r="AH7" s="14"/>
      <c r="AI7" s="14"/>
      <c r="AJ7" s="14"/>
      <c r="AK7" s="15"/>
    </row>
    <row r="8" customFormat="false" ht="16.8" hidden="false" customHeight="false" outlineLevel="0" collapsed="false">
      <c r="D8" s="16" t="s">
        <v>7</v>
      </c>
      <c r="E8" s="17" t="s">
        <v>8</v>
      </c>
      <c r="F8" s="17" t="s">
        <v>9</v>
      </c>
      <c r="G8" s="18" t="s">
        <v>1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</row>
    <row r="9" customFormat="false" ht="14.1" hidden="false" customHeight="true" outlineLevel="0" collapsed="false">
      <c r="D9" s="16"/>
      <c r="E9" s="19" t="s">
        <v>11</v>
      </c>
      <c r="F9" s="19" t="s">
        <v>12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  <c r="AK9" s="21" t="n">
        <v>31</v>
      </c>
    </row>
    <row r="10" s="22" customFormat="true" ht="15" hidden="false" customHeight="true" outlineLevel="0" collapsed="false">
      <c r="B10" s="23" t="s">
        <v>13</v>
      </c>
      <c r="C10" s="24" t="s">
        <v>14</v>
      </c>
      <c r="D10" s="25" t="s">
        <v>15</v>
      </c>
      <c r="E10" s="26" t="n">
        <v>4.5</v>
      </c>
      <c r="F10" s="27" t="n">
        <v>13.5</v>
      </c>
      <c r="G10" s="28" t="n">
        <v>2.64</v>
      </c>
      <c r="H10" s="29" t="n">
        <v>3.56</v>
      </c>
      <c r="I10" s="30" t="n">
        <v>3.44</v>
      </c>
      <c r="J10" s="30" t="n">
        <v>3.36</v>
      </c>
      <c r="K10" s="30" t="n">
        <v>2.76</v>
      </c>
      <c r="L10" s="30" t="n">
        <v>2.64</v>
      </c>
      <c r="M10" s="30" t="n">
        <v>2.72</v>
      </c>
      <c r="N10" s="30" t="n">
        <v>2.4</v>
      </c>
      <c r="O10" s="30" t="n">
        <v>2.4</v>
      </c>
      <c r="P10" s="30" t="n">
        <v>2.36</v>
      </c>
      <c r="Q10" s="30" t="n">
        <v>3.08</v>
      </c>
      <c r="R10" s="30" t="n">
        <v>3.54</v>
      </c>
      <c r="S10" s="30" t="n">
        <v>2.82</v>
      </c>
      <c r="T10" s="30" t="n">
        <v>2.66</v>
      </c>
      <c r="U10" s="30" t="n">
        <v>2.06</v>
      </c>
      <c r="V10" s="30" t="n">
        <v>1.78</v>
      </c>
      <c r="W10" s="30" t="n">
        <v>2.02</v>
      </c>
      <c r="X10" s="30" t="n">
        <v>1.82</v>
      </c>
      <c r="Y10" s="30" t="n">
        <v>1.84</v>
      </c>
      <c r="Z10" s="30" t="n">
        <v>1.84</v>
      </c>
      <c r="AA10" s="30" t="n">
        <v>1.6</v>
      </c>
      <c r="AB10" s="30" t="n">
        <v>1.54</v>
      </c>
      <c r="AC10" s="30" t="n">
        <v>1.62</v>
      </c>
      <c r="AD10" s="30" t="n">
        <v>1.34</v>
      </c>
      <c r="AE10" s="30" t="n">
        <v>1.26</v>
      </c>
      <c r="AF10" s="30" t="n">
        <v>1.44</v>
      </c>
      <c r="AG10" s="30" t="n">
        <v>1.36</v>
      </c>
      <c r="AH10" s="30" t="n">
        <v>1.16</v>
      </c>
      <c r="AI10" s="30" t="n">
        <v>1</v>
      </c>
      <c r="AJ10" s="30" t="n">
        <v>1</v>
      </c>
      <c r="AK10" s="31" t="n">
        <v>1</v>
      </c>
    </row>
    <row r="11" s="22" customFormat="true" ht="15" hidden="false" customHeight="true" outlineLevel="0" collapsed="false">
      <c r="B11" s="23"/>
      <c r="C11" s="24"/>
      <c r="D11" s="32" t="s">
        <v>16</v>
      </c>
      <c r="E11" s="33" t="n">
        <v>25</v>
      </c>
      <c r="F11" s="34" t="n">
        <v>40</v>
      </c>
      <c r="G11" s="35" t="n">
        <v>22.36</v>
      </c>
      <c r="H11" s="35" t="n">
        <v>23.9</v>
      </c>
      <c r="I11" s="35" t="n">
        <v>25.7</v>
      </c>
      <c r="J11" s="35" t="n">
        <v>26.3</v>
      </c>
      <c r="K11" s="35" t="n">
        <v>25.7</v>
      </c>
      <c r="L11" s="35" t="n">
        <v>25.5</v>
      </c>
      <c r="M11" s="35" t="n">
        <v>25.1</v>
      </c>
      <c r="N11" s="35" t="n">
        <v>25.1</v>
      </c>
      <c r="O11" s="35" t="n">
        <v>25.1</v>
      </c>
      <c r="P11" s="35" t="n">
        <v>25.1</v>
      </c>
      <c r="Q11" s="35" t="n">
        <v>25.1</v>
      </c>
      <c r="R11" s="35" t="n">
        <v>25.1</v>
      </c>
      <c r="S11" s="35" t="n">
        <v>25.5</v>
      </c>
      <c r="T11" s="35" t="n">
        <v>26.5</v>
      </c>
      <c r="U11" s="35" t="n">
        <v>26.7</v>
      </c>
      <c r="V11" s="35" t="n">
        <v>26</v>
      </c>
      <c r="W11" s="35" t="n">
        <v>25.2</v>
      </c>
      <c r="X11" s="35" t="n">
        <v>25.2</v>
      </c>
      <c r="Y11" s="35" t="n">
        <v>25.2</v>
      </c>
      <c r="Z11" s="35" t="n">
        <v>25.2</v>
      </c>
      <c r="AA11" s="35" t="n">
        <v>25.2</v>
      </c>
      <c r="AB11" s="35" t="n">
        <v>25.2</v>
      </c>
      <c r="AC11" s="35" t="n">
        <v>25</v>
      </c>
      <c r="AD11" s="36" t="n">
        <v>23.4</v>
      </c>
      <c r="AE11" s="36" t="n">
        <v>22.8</v>
      </c>
      <c r="AF11" s="36" t="n">
        <v>22</v>
      </c>
      <c r="AG11" s="36" t="n">
        <v>21.6</v>
      </c>
      <c r="AH11" s="37" t="n">
        <v>21</v>
      </c>
      <c r="AI11" s="37" t="n">
        <v>19.4</v>
      </c>
      <c r="AJ11" s="37" t="n">
        <v>19.7</v>
      </c>
      <c r="AK11" s="38" t="n">
        <v>18.9</v>
      </c>
    </row>
    <row r="12" s="22" customFormat="true" ht="15" hidden="false" customHeight="true" outlineLevel="0" collapsed="false">
      <c r="B12" s="23"/>
      <c r="C12" s="24"/>
      <c r="D12" s="39"/>
      <c r="E12" s="40"/>
      <c r="F12" s="40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3"/>
      <c r="AJ12" s="43"/>
      <c r="AK12" s="44"/>
    </row>
    <row r="13" customFormat="false" ht="15" hidden="false" customHeight="true" outlineLevel="0" collapsed="false">
      <c r="B13" s="23" t="s">
        <v>13</v>
      </c>
      <c r="C13" s="24" t="s">
        <v>17</v>
      </c>
      <c r="D13" s="45" t="s">
        <v>18</v>
      </c>
      <c r="E13" s="46" t="n">
        <v>5.35</v>
      </c>
      <c r="F13" s="47" t="n">
        <v>6</v>
      </c>
      <c r="G13" s="48" t="n">
        <v>8.3</v>
      </c>
      <c r="H13" s="49" t="n">
        <v>8.28</v>
      </c>
      <c r="I13" s="49" t="n">
        <v>8.28</v>
      </c>
      <c r="J13" s="49" t="n">
        <v>8.23</v>
      </c>
      <c r="K13" s="49" t="n">
        <v>8.25</v>
      </c>
      <c r="L13" s="49" t="n">
        <v>8.27</v>
      </c>
      <c r="M13" s="49" t="n">
        <v>8.25</v>
      </c>
      <c r="N13" s="49" t="n">
        <v>8.24</v>
      </c>
      <c r="O13" s="49" t="n">
        <v>8.16</v>
      </c>
      <c r="P13" s="49" t="n">
        <v>8.13</v>
      </c>
      <c r="Q13" s="49" t="n">
        <v>8.1</v>
      </c>
      <c r="R13" s="49" t="n">
        <v>8.05</v>
      </c>
      <c r="S13" s="49" t="n">
        <v>8</v>
      </c>
      <c r="T13" s="49" t="n">
        <v>7.99</v>
      </c>
      <c r="U13" s="49" t="n">
        <v>7.9</v>
      </c>
      <c r="V13" s="49" t="n">
        <v>7.85</v>
      </c>
      <c r="W13" s="49" t="n">
        <v>7.81</v>
      </c>
      <c r="X13" s="49" t="n">
        <v>7.72</v>
      </c>
      <c r="Y13" s="49" t="n">
        <v>7.67</v>
      </c>
      <c r="Z13" s="49" t="n">
        <v>7.61</v>
      </c>
      <c r="AA13" s="49" t="n">
        <v>7.52</v>
      </c>
      <c r="AB13" s="49" t="n">
        <v>7.5</v>
      </c>
      <c r="AC13" s="49" t="n">
        <v>7.43</v>
      </c>
      <c r="AD13" s="49" t="n">
        <v>7.39</v>
      </c>
      <c r="AE13" s="49" t="n">
        <v>7.35</v>
      </c>
      <c r="AF13" s="49" t="n">
        <v>7.29</v>
      </c>
      <c r="AG13" s="49" t="n">
        <v>7.28</v>
      </c>
      <c r="AH13" s="49" t="n">
        <v>7.21</v>
      </c>
      <c r="AI13" s="49" t="n">
        <v>7.13</v>
      </c>
      <c r="AJ13" s="49" t="n">
        <v>7.06</v>
      </c>
      <c r="AK13" s="50" t="n">
        <v>7.03</v>
      </c>
      <c r="AL13" s="22"/>
      <c r="AM13" s="22"/>
      <c r="AN13" s="22"/>
    </row>
    <row r="14" customFormat="false" ht="15" hidden="false" customHeight="true" outlineLevel="0" collapsed="false">
      <c r="B14" s="23"/>
      <c r="C14" s="24"/>
      <c r="D14" s="51" t="s">
        <v>19</v>
      </c>
      <c r="E14" s="52" t="n">
        <v>7.8</v>
      </c>
      <c r="F14" s="53" t="n">
        <v>8.3</v>
      </c>
      <c r="G14" s="54" t="n">
        <v>9.67</v>
      </c>
      <c r="H14" s="55" t="n">
        <v>9.7</v>
      </c>
      <c r="I14" s="55" t="n">
        <v>9.72</v>
      </c>
      <c r="J14" s="55" t="n">
        <v>9.72</v>
      </c>
      <c r="K14" s="55" t="n">
        <v>9.75</v>
      </c>
      <c r="L14" s="55" t="n">
        <v>9.81</v>
      </c>
      <c r="M14" s="55" t="n">
        <v>9.8</v>
      </c>
      <c r="N14" s="55" t="n">
        <v>9.79</v>
      </c>
      <c r="O14" s="55" t="n">
        <v>9.79</v>
      </c>
      <c r="P14" s="55" t="n">
        <v>9.8</v>
      </c>
      <c r="Q14" s="55" t="n">
        <v>9.79</v>
      </c>
      <c r="R14" s="55" t="n">
        <v>9.77</v>
      </c>
      <c r="S14" s="55" t="n">
        <v>9.75</v>
      </c>
      <c r="T14" s="55" t="n">
        <v>9.71</v>
      </c>
      <c r="U14" s="55" t="n">
        <v>9.69</v>
      </c>
      <c r="V14" s="55" t="n">
        <v>9.68</v>
      </c>
      <c r="W14" s="55" t="n">
        <v>9.65</v>
      </c>
      <c r="X14" s="56" t="n">
        <v>9.6</v>
      </c>
      <c r="Y14" s="56" t="n">
        <v>9.56</v>
      </c>
      <c r="Z14" s="56" t="n">
        <v>9.52</v>
      </c>
      <c r="AA14" s="56" t="n">
        <v>9.49</v>
      </c>
      <c r="AB14" s="56" t="n">
        <v>9.43</v>
      </c>
      <c r="AC14" s="56" t="n">
        <v>9.38</v>
      </c>
      <c r="AD14" s="56" t="n">
        <v>9.33</v>
      </c>
      <c r="AE14" s="56" t="n">
        <v>9.31</v>
      </c>
      <c r="AF14" s="56" t="n">
        <v>9.26</v>
      </c>
      <c r="AG14" s="56" t="n">
        <v>9.28</v>
      </c>
      <c r="AH14" s="56" t="n">
        <v>9.22</v>
      </c>
      <c r="AI14" s="56" t="n">
        <v>9.16</v>
      </c>
      <c r="AJ14" s="56" t="n">
        <v>9.09</v>
      </c>
      <c r="AK14" s="57" t="n">
        <v>9.08</v>
      </c>
    </row>
    <row r="15" customFormat="false" ht="15" hidden="false" customHeight="true" outlineLevel="0" collapsed="false">
      <c r="B15" s="23"/>
      <c r="C15" s="24"/>
      <c r="D15" s="58"/>
      <c r="E15" s="59"/>
      <c r="F15" s="60"/>
      <c r="G15" s="41"/>
      <c r="H15" s="42"/>
      <c r="I15" s="42"/>
      <c r="J15" s="42"/>
      <c r="K15" s="42"/>
      <c r="L15" s="43"/>
      <c r="M15" s="42"/>
      <c r="N15" s="42"/>
      <c r="O15" s="42"/>
      <c r="P15" s="42"/>
      <c r="Q15" s="42"/>
      <c r="R15" s="42"/>
      <c r="S15" s="42"/>
      <c r="T15" s="43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4"/>
    </row>
    <row r="16" s="22" customFormat="true" ht="15" hidden="false" customHeight="true" outlineLevel="0" collapsed="false">
      <c r="B16" s="23" t="s">
        <v>13</v>
      </c>
      <c r="C16" s="24" t="s">
        <v>20</v>
      </c>
      <c r="D16" s="61" t="s">
        <v>21</v>
      </c>
      <c r="E16" s="62" t="n">
        <v>6.5</v>
      </c>
      <c r="F16" s="53" t="n">
        <v>7</v>
      </c>
      <c r="G16" s="63" t="n">
        <v>7.04</v>
      </c>
      <c r="H16" s="64" t="n">
        <v>6.95</v>
      </c>
      <c r="I16" s="65" t="n">
        <v>6.96</v>
      </c>
      <c r="J16" s="66" t="n">
        <v>6.99</v>
      </c>
      <c r="K16" s="67" t="n">
        <v>7.05</v>
      </c>
      <c r="L16" s="67" t="n">
        <v>7.18</v>
      </c>
      <c r="M16" s="67" t="n">
        <v>7.37</v>
      </c>
      <c r="N16" s="67" t="n">
        <v>7.43</v>
      </c>
      <c r="O16" s="67" t="n">
        <v>7.47</v>
      </c>
      <c r="P16" s="67" t="n">
        <v>7.47</v>
      </c>
      <c r="Q16" s="67" t="n">
        <v>7.45</v>
      </c>
      <c r="R16" s="67" t="n">
        <v>7.44</v>
      </c>
      <c r="S16" s="67" t="n">
        <v>7.41</v>
      </c>
      <c r="T16" s="67" t="n">
        <v>7.39</v>
      </c>
      <c r="U16" s="67" t="n">
        <v>7.39</v>
      </c>
      <c r="V16" s="67" t="n">
        <v>7.4</v>
      </c>
      <c r="W16" s="67" t="n">
        <v>7.4</v>
      </c>
      <c r="X16" s="67" t="n">
        <v>7.42</v>
      </c>
      <c r="Y16" s="67" t="n">
        <v>7.42</v>
      </c>
      <c r="Z16" s="67" t="n">
        <v>7.4</v>
      </c>
      <c r="AA16" s="67" t="n">
        <v>7.4</v>
      </c>
      <c r="AB16" s="67" t="n">
        <v>7.36</v>
      </c>
      <c r="AC16" s="67" t="n">
        <v>7.34</v>
      </c>
      <c r="AD16" s="67" t="n">
        <v>7.3</v>
      </c>
      <c r="AE16" s="67" t="n">
        <v>7.3</v>
      </c>
      <c r="AF16" s="67" t="n">
        <v>7.26</v>
      </c>
      <c r="AG16" s="67" t="n">
        <v>7.3</v>
      </c>
      <c r="AH16" s="68" t="n">
        <v>7.22</v>
      </c>
      <c r="AI16" s="68" t="n">
        <v>7.16</v>
      </c>
      <c r="AJ16" s="68" t="n">
        <v>7.04</v>
      </c>
      <c r="AK16" s="57" t="n">
        <v>7.02</v>
      </c>
    </row>
    <row r="17" s="22" customFormat="true" ht="15" hidden="false" customHeight="true" outlineLevel="0" collapsed="false">
      <c r="B17" s="23"/>
      <c r="C17" s="24"/>
      <c r="D17" s="61" t="s">
        <v>22</v>
      </c>
      <c r="E17" s="62" t="n">
        <v>6</v>
      </c>
      <c r="F17" s="53" t="n">
        <v>6.4</v>
      </c>
      <c r="G17" s="54" t="n">
        <v>6.5</v>
      </c>
      <c r="H17" s="68" t="n">
        <v>6.47</v>
      </c>
      <c r="I17" s="68" t="n">
        <v>6.41</v>
      </c>
      <c r="J17" s="68" t="n">
        <v>6.41</v>
      </c>
      <c r="K17" s="68" t="n">
        <v>6.41</v>
      </c>
      <c r="L17" s="68" t="n">
        <v>6.41</v>
      </c>
      <c r="M17" s="68" t="n">
        <v>6.4</v>
      </c>
      <c r="N17" s="68" t="n">
        <v>6.4</v>
      </c>
      <c r="O17" s="68" t="n">
        <v>6.4</v>
      </c>
      <c r="P17" s="68" t="n">
        <v>6.43</v>
      </c>
      <c r="Q17" s="68" t="n">
        <v>6.45</v>
      </c>
      <c r="R17" s="68" t="n">
        <v>6.51</v>
      </c>
      <c r="S17" s="68" t="n">
        <v>6.51</v>
      </c>
      <c r="T17" s="68" t="n">
        <v>6.53</v>
      </c>
      <c r="U17" s="68" t="n">
        <v>6.53</v>
      </c>
      <c r="V17" s="68" t="n">
        <v>6.53</v>
      </c>
      <c r="W17" s="68" t="n">
        <v>6.54</v>
      </c>
      <c r="X17" s="68" t="n">
        <v>6.54</v>
      </c>
      <c r="Y17" s="68" t="n">
        <v>6.54</v>
      </c>
      <c r="Z17" s="68" t="n">
        <v>6.54</v>
      </c>
      <c r="AA17" s="68" t="n">
        <v>6.54</v>
      </c>
      <c r="AB17" s="68" t="n">
        <v>6.52</v>
      </c>
      <c r="AC17" s="68" t="n">
        <v>6.5</v>
      </c>
      <c r="AD17" s="68" t="n">
        <v>6.5</v>
      </c>
      <c r="AE17" s="68" t="n">
        <v>6.5</v>
      </c>
      <c r="AF17" s="68" t="n">
        <v>6.5</v>
      </c>
      <c r="AG17" s="68" t="n">
        <v>6.43</v>
      </c>
      <c r="AH17" s="68" t="n">
        <v>6.46</v>
      </c>
      <c r="AI17" s="68" t="n">
        <v>6.46</v>
      </c>
      <c r="AJ17" s="68" t="n">
        <v>6.46</v>
      </c>
      <c r="AK17" s="57" t="n">
        <v>6.44</v>
      </c>
    </row>
    <row r="18" s="22" customFormat="true" ht="15" hidden="false" customHeight="true" outlineLevel="0" collapsed="false">
      <c r="B18" s="23"/>
      <c r="C18" s="24"/>
      <c r="D18" s="61" t="s">
        <v>23</v>
      </c>
      <c r="E18" s="62" t="n">
        <v>5.1</v>
      </c>
      <c r="F18" s="53" t="n">
        <v>5.3</v>
      </c>
      <c r="G18" s="54" t="n">
        <v>6.17</v>
      </c>
      <c r="H18" s="68" t="n">
        <v>6.15</v>
      </c>
      <c r="I18" s="68" t="n">
        <v>6.1</v>
      </c>
      <c r="J18" s="68" t="n">
        <v>6.09</v>
      </c>
      <c r="K18" s="68" t="n">
        <v>6.05</v>
      </c>
      <c r="L18" s="68" t="n">
        <v>6.01</v>
      </c>
      <c r="M18" s="68" t="n">
        <v>6</v>
      </c>
      <c r="N18" s="68" t="n">
        <v>5.96</v>
      </c>
      <c r="O18" s="68" t="n">
        <v>5.96</v>
      </c>
      <c r="P18" s="68" t="n">
        <v>5.96</v>
      </c>
      <c r="Q18" s="68" t="n">
        <v>5.96</v>
      </c>
      <c r="R18" s="68" t="n">
        <v>6.01</v>
      </c>
      <c r="S18" s="68" t="n">
        <v>6.05</v>
      </c>
      <c r="T18" s="68" t="n">
        <v>6.08</v>
      </c>
      <c r="U18" s="68" t="n">
        <v>6.08</v>
      </c>
      <c r="V18" s="68" t="n">
        <v>6.1</v>
      </c>
      <c r="W18" s="68" t="n">
        <v>6.15</v>
      </c>
      <c r="X18" s="68" t="n">
        <v>6.1</v>
      </c>
      <c r="Y18" s="68" t="n">
        <v>6.1</v>
      </c>
      <c r="Z18" s="68" t="n">
        <v>6.1</v>
      </c>
      <c r="AA18" s="68" t="n">
        <v>6.09</v>
      </c>
      <c r="AB18" s="68" t="n">
        <v>6.09</v>
      </c>
      <c r="AC18" s="68" t="n">
        <v>6.05</v>
      </c>
      <c r="AD18" s="68" t="n">
        <v>6.05</v>
      </c>
      <c r="AE18" s="68" t="n">
        <v>6.03</v>
      </c>
      <c r="AF18" s="68" t="n">
        <v>6.03</v>
      </c>
      <c r="AG18" s="68" t="n">
        <v>6.03</v>
      </c>
      <c r="AH18" s="68" t="n">
        <v>6.03</v>
      </c>
      <c r="AI18" s="68" t="n">
        <v>6.03</v>
      </c>
      <c r="AJ18" s="68" t="n">
        <v>6.02</v>
      </c>
      <c r="AK18" s="57" t="n">
        <v>6.01</v>
      </c>
    </row>
    <row r="19" s="22" customFormat="true" ht="15" hidden="false" customHeight="true" outlineLevel="0" collapsed="false">
      <c r="B19" s="23"/>
      <c r="C19" s="24"/>
      <c r="D19" s="61" t="s">
        <v>24</v>
      </c>
      <c r="E19" s="62" t="n">
        <v>5.3</v>
      </c>
      <c r="F19" s="53" t="n">
        <v>5.7</v>
      </c>
      <c r="G19" s="54" t="n">
        <v>6.33</v>
      </c>
      <c r="H19" s="68" t="n">
        <v>6.4</v>
      </c>
      <c r="I19" s="68" t="n">
        <v>6.48</v>
      </c>
      <c r="J19" s="68" t="n">
        <v>6.53</v>
      </c>
      <c r="K19" s="68" t="n">
        <v>6.6</v>
      </c>
      <c r="L19" s="68" t="n">
        <v>6.58</v>
      </c>
      <c r="M19" s="68" t="n">
        <v>6.58</v>
      </c>
      <c r="N19" s="68" t="n">
        <v>6.57</v>
      </c>
      <c r="O19" s="68" t="n">
        <v>6.56</v>
      </c>
      <c r="P19" s="68" t="n">
        <v>6.56</v>
      </c>
      <c r="Q19" s="68" t="n">
        <v>6.55</v>
      </c>
      <c r="R19" s="68" t="n">
        <v>6.48</v>
      </c>
      <c r="S19" s="68" t="n">
        <v>6.44</v>
      </c>
      <c r="T19" s="68" t="n">
        <v>6.44</v>
      </c>
      <c r="U19" s="68" t="n">
        <v>6.41</v>
      </c>
      <c r="V19" s="68" t="n">
        <v>6.37</v>
      </c>
      <c r="W19" s="68" t="n">
        <v>6.35</v>
      </c>
      <c r="X19" s="68" t="n">
        <v>6.32</v>
      </c>
      <c r="Y19" s="68" t="n">
        <v>6.31</v>
      </c>
      <c r="Z19" s="68" t="n">
        <v>6.32</v>
      </c>
      <c r="AA19" s="68" t="n">
        <v>6.31</v>
      </c>
      <c r="AB19" s="68" t="n">
        <v>6.31</v>
      </c>
      <c r="AC19" s="68" t="n">
        <v>6.3</v>
      </c>
      <c r="AD19" s="68" t="n">
        <v>6.28</v>
      </c>
      <c r="AE19" s="68" t="n">
        <v>6.28</v>
      </c>
      <c r="AF19" s="68" t="n">
        <v>6.28</v>
      </c>
      <c r="AG19" s="68" t="n">
        <v>6.28</v>
      </c>
      <c r="AH19" s="68" t="n">
        <v>6.28</v>
      </c>
      <c r="AI19" s="68" t="n">
        <v>6.27</v>
      </c>
      <c r="AJ19" s="68" t="n">
        <v>6.27</v>
      </c>
      <c r="AK19" s="57" t="n">
        <v>6.27</v>
      </c>
    </row>
    <row r="20" s="22" customFormat="true" ht="15" hidden="false" customHeight="true" outlineLevel="0" collapsed="false">
      <c r="B20" s="23"/>
      <c r="C20" s="24"/>
      <c r="D20" s="69" t="s">
        <v>25</v>
      </c>
      <c r="E20" s="70" t="n">
        <v>5</v>
      </c>
      <c r="F20" s="71" t="n">
        <v>5.3</v>
      </c>
      <c r="G20" s="72" t="n">
        <v>5.04</v>
      </c>
      <c r="H20" s="73" t="n">
        <v>5.14</v>
      </c>
      <c r="I20" s="73" t="n">
        <v>5.15</v>
      </c>
      <c r="J20" s="73" t="n">
        <v>5.17</v>
      </c>
      <c r="K20" s="73" t="n">
        <v>5.23</v>
      </c>
      <c r="L20" s="73" t="n">
        <v>5.29</v>
      </c>
      <c r="M20" s="74" t="n">
        <v>5.35</v>
      </c>
      <c r="N20" s="74" t="n">
        <v>5.39</v>
      </c>
      <c r="O20" s="74" t="n">
        <v>5.46</v>
      </c>
      <c r="P20" s="74" t="n">
        <v>5.49</v>
      </c>
      <c r="Q20" s="74" t="n">
        <v>5.52</v>
      </c>
      <c r="R20" s="74" t="n">
        <v>5.55</v>
      </c>
      <c r="S20" s="74" t="n">
        <v>5.55</v>
      </c>
      <c r="T20" s="74" t="n">
        <v>5.52</v>
      </c>
      <c r="U20" s="74" t="n">
        <v>5.54</v>
      </c>
      <c r="V20" s="74" t="n">
        <v>5.53</v>
      </c>
      <c r="W20" s="74" t="n">
        <v>5.53</v>
      </c>
      <c r="X20" s="74" t="n">
        <v>5.52</v>
      </c>
      <c r="Y20" s="74" t="n">
        <v>5.49</v>
      </c>
      <c r="Z20" s="74" t="n">
        <v>5.52</v>
      </c>
      <c r="AA20" s="74" t="n">
        <v>5.52</v>
      </c>
      <c r="AB20" s="74" t="n">
        <v>5.54</v>
      </c>
      <c r="AC20" s="74" t="n">
        <v>5.53</v>
      </c>
      <c r="AD20" s="74" t="n">
        <v>5.53</v>
      </c>
      <c r="AE20" s="74" t="n">
        <v>5.53</v>
      </c>
      <c r="AF20" s="74" t="n">
        <v>5.41</v>
      </c>
      <c r="AG20" s="74" t="n">
        <v>5.42</v>
      </c>
      <c r="AH20" s="74" t="n">
        <v>5.48</v>
      </c>
      <c r="AI20" s="74" t="n">
        <v>5.46</v>
      </c>
      <c r="AJ20" s="74" t="n">
        <v>5.46</v>
      </c>
      <c r="AK20" s="75" t="n">
        <v>5.42</v>
      </c>
    </row>
    <row r="21" customFormat="false" ht="13.8" hidden="false" customHeight="false" outlineLevel="0" collapsed="false">
      <c r="P21" s="0" t="s">
        <v>26</v>
      </c>
    </row>
    <row r="22" customFormat="false" ht="13.2" hidden="false" customHeight="false" outlineLevel="0" collapsed="false">
      <c r="AA22" s="76" t="s">
        <v>27</v>
      </c>
    </row>
    <row r="23" customFormat="false" ht="13.8" hidden="false" customHeight="false" outlineLevel="0" collapsed="false">
      <c r="B23" s="77" t="s">
        <v>28</v>
      </c>
      <c r="E23" s="78"/>
      <c r="F23" s="0"/>
    </row>
    <row r="24" customFormat="false" ht="13.2" hidden="false" customHeight="false" outlineLevel="0" collapsed="false">
      <c r="B24" s="77" t="s">
        <v>29</v>
      </c>
      <c r="D24" s="7"/>
      <c r="E24" s="79" t="s">
        <v>30</v>
      </c>
      <c r="F24" s="80"/>
    </row>
    <row r="25" customFormat="false" ht="13.2" hidden="false" customHeight="false" outlineLevel="0" collapsed="false">
      <c r="B25" s="77" t="s">
        <v>31</v>
      </c>
      <c r="C25" s="81"/>
      <c r="E25" s="0"/>
      <c r="F25" s="0"/>
      <c r="G25" s="79"/>
      <c r="H25" s="79"/>
    </row>
    <row r="26" customFormat="false" ht="13.2" hidden="false" customHeight="false" outlineLevel="0" collapsed="false">
      <c r="B26" s="77"/>
      <c r="C26" s="81"/>
      <c r="E26" s="0"/>
      <c r="F26" s="0"/>
      <c r="G26" s="79"/>
      <c r="H26" s="79"/>
    </row>
    <row r="27" customFormat="false" ht="13.2" hidden="false" customHeight="false" outlineLevel="0" collapsed="false">
      <c r="B27" s="7" t="s">
        <v>32</v>
      </c>
    </row>
    <row r="28" customFormat="false" ht="13.8" hidden="false" customHeight="false" outlineLevel="0" collapsed="false"/>
    <row r="29" customFormat="false" ht="13.8" hidden="false" customHeight="false" outlineLevel="0" collapsed="false">
      <c r="D29" s="82" t="s">
        <v>33</v>
      </c>
      <c r="E29" s="82" t="s">
        <v>34</v>
      </c>
      <c r="F29" s="82"/>
      <c r="G29" s="82" t="n">
        <v>1</v>
      </c>
      <c r="H29" s="82" t="n">
        <v>2</v>
      </c>
      <c r="I29" s="82" t="n">
        <v>3</v>
      </c>
      <c r="J29" s="82" t="n">
        <v>4</v>
      </c>
      <c r="K29" s="82" t="n">
        <v>5</v>
      </c>
      <c r="L29" s="82" t="n">
        <v>6</v>
      </c>
      <c r="M29" s="82" t="n">
        <v>7</v>
      </c>
      <c r="N29" s="82" t="n">
        <v>8</v>
      </c>
      <c r="O29" s="82" t="n">
        <v>9</v>
      </c>
      <c r="P29" s="82" t="n">
        <v>10</v>
      </c>
      <c r="Q29" s="82" t="n">
        <v>11</v>
      </c>
      <c r="R29" s="82" t="n">
        <v>12</v>
      </c>
      <c r="S29" s="82" t="n">
        <v>13</v>
      </c>
      <c r="T29" s="82" t="n">
        <v>14</v>
      </c>
      <c r="U29" s="82" t="n">
        <v>15</v>
      </c>
      <c r="V29" s="82" t="n">
        <v>16</v>
      </c>
      <c r="W29" s="82" t="n">
        <v>17</v>
      </c>
      <c r="X29" s="82" t="n">
        <v>18</v>
      </c>
      <c r="Y29" s="82" t="n">
        <v>19</v>
      </c>
      <c r="Z29" s="82" t="n">
        <v>20</v>
      </c>
      <c r="AA29" s="82" t="n">
        <v>21</v>
      </c>
      <c r="AB29" s="82" t="n">
        <v>22</v>
      </c>
      <c r="AC29" s="82" t="n">
        <v>23</v>
      </c>
      <c r="AD29" s="82" t="n">
        <v>24</v>
      </c>
      <c r="AE29" s="82" t="n">
        <v>25</v>
      </c>
      <c r="AF29" s="82" t="n">
        <v>26</v>
      </c>
      <c r="AG29" s="82" t="n">
        <v>27</v>
      </c>
      <c r="AH29" s="82" t="n">
        <v>28</v>
      </c>
      <c r="AI29" s="82" t="n">
        <v>29</v>
      </c>
      <c r="AJ29" s="82" t="n">
        <v>30</v>
      </c>
      <c r="AK29" s="82" t="n">
        <v>31</v>
      </c>
    </row>
    <row r="30" customFormat="false" ht="13.2" hidden="false" customHeight="false" outlineLevel="0" collapsed="false">
      <c r="D30" s="83" t="s">
        <v>35</v>
      </c>
      <c r="E30" s="84" t="n">
        <v>4.7</v>
      </c>
      <c r="F30" s="85"/>
      <c r="G30" s="86" t="n">
        <v>3.98</v>
      </c>
      <c r="H30" s="86" t="n">
        <v>4.06</v>
      </c>
      <c r="I30" s="86" t="n">
        <v>4.12</v>
      </c>
      <c r="J30" s="87" t="n">
        <v>4.2</v>
      </c>
      <c r="K30" s="86" t="n">
        <v>4.24</v>
      </c>
      <c r="L30" s="86" t="n">
        <v>4.26</v>
      </c>
      <c r="M30" s="86" t="n">
        <v>4.26</v>
      </c>
      <c r="N30" s="86" t="n">
        <v>4.24</v>
      </c>
      <c r="O30" s="86" t="n">
        <v>4.21</v>
      </c>
      <c r="P30" s="86" t="n">
        <v>4.18</v>
      </c>
      <c r="Q30" s="86" t="n">
        <v>4.14</v>
      </c>
      <c r="R30" s="86" t="n">
        <v>4.07</v>
      </c>
      <c r="S30" s="86" t="n">
        <v>4.08</v>
      </c>
      <c r="T30" s="86" t="n">
        <v>4.03</v>
      </c>
      <c r="U30" s="86" t="n">
        <v>3.98</v>
      </c>
      <c r="V30" s="86" t="n">
        <v>3.95</v>
      </c>
      <c r="W30" s="86" t="n">
        <v>3.9</v>
      </c>
      <c r="X30" s="86" t="n">
        <v>3.86</v>
      </c>
      <c r="Y30" s="86" t="n">
        <v>3.83</v>
      </c>
      <c r="Z30" s="86" t="n">
        <v>3.79</v>
      </c>
      <c r="AA30" s="86" t="n">
        <v>3.76</v>
      </c>
      <c r="AB30" s="86" t="n">
        <v>3.73</v>
      </c>
      <c r="AC30" s="86" t="n">
        <v>3.7</v>
      </c>
      <c r="AD30" s="86" t="n">
        <v>3.68</v>
      </c>
      <c r="AE30" s="86" t="n">
        <v>3.65</v>
      </c>
      <c r="AF30" s="86" t="n">
        <v>3.66</v>
      </c>
      <c r="AG30" s="86" t="n">
        <v>3.65</v>
      </c>
      <c r="AH30" s="86" t="n">
        <v>3.64</v>
      </c>
      <c r="AI30" s="86" t="n">
        <v>3.63</v>
      </c>
      <c r="AJ30" s="86" t="n">
        <v>3.62</v>
      </c>
      <c r="AK30" s="86" t="n">
        <v>3.63</v>
      </c>
    </row>
    <row r="31" customFormat="false" ht="13.8" hidden="false" customHeight="false" outlineLevel="0" collapsed="false">
      <c r="D31" s="88" t="s">
        <v>36</v>
      </c>
      <c r="E31" s="89" t="n">
        <v>4.7</v>
      </c>
      <c r="F31" s="90"/>
      <c r="G31" s="91" t="n">
        <v>6.33</v>
      </c>
      <c r="H31" s="91" t="n">
        <v>6.38</v>
      </c>
      <c r="I31" s="91" t="n">
        <v>6.49</v>
      </c>
      <c r="J31" s="91" t="n">
        <v>6.53</v>
      </c>
      <c r="K31" s="91" t="n">
        <v>6.61</v>
      </c>
      <c r="L31" s="91" t="n">
        <v>6.6</v>
      </c>
      <c r="M31" s="87" t="n">
        <v>6.6</v>
      </c>
      <c r="N31" s="87" t="n">
        <v>6.56</v>
      </c>
      <c r="O31" s="87" t="n">
        <v>6.55</v>
      </c>
      <c r="P31" s="87" t="n">
        <v>6.55</v>
      </c>
      <c r="Q31" s="87" t="n">
        <v>6.56</v>
      </c>
      <c r="R31" s="87" t="n">
        <v>6.5</v>
      </c>
      <c r="S31" s="92" t="n">
        <v>6.5</v>
      </c>
      <c r="T31" s="87" t="n">
        <v>6.5</v>
      </c>
      <c r="U31" s="87" t="n">
        <v>6.47</v>
      </c>
      <c r="V31" s="87" t="n">
        <v>6.43</v>
      </c>
      <c r="W31" s="87" t="n">
        <v>6.41</v>
      </c>
      <c r="X31" s="87" t="n">
        <v>6.38</v>
      </c>
      <c r="Y31" s="87" t="n">
        <v>6.37</v>
      </c>
      <c r="Z31" s="87" t="n">
        <v>6.37</v>
      </c>
      <c r="AA31" s="87" t="n">
        <v>6.36</v>
      </c>
      <c r="AB31" s="91" t="n">
        <v>6.3</v>
      </c>
      <c r="AC31" s="91" t="n">
        <v>6.28</v>
      </c>
      <c r="AD31" s="91" t="n">
        <v>6.28</v>
      </c>
      <c r="AE31" s="91" t="n">
        <v>6.28</v>
      </c>
      <c r="AF31" s="91" t="n">
        <v>6.27</v>
      </c>
      <c r="AG31" s="91" t="n">
        <v>6.27</v>
      </c>
      <c r="AH31" s="91" t="n">
        <v>6.27</v>
      </c>
      <c r="AI31" s="91" t="n">
        <v>6.27</v>
      </c>
      <c r="AJ31" s="91" t="n">
        <v>6.27</v>
      </c>
      <c r="AK31" s="91" t="n">
        <v>6.27</v>
      </c>
    </row>
    <row r="32" customFormat="false" ht="13.2" hidden="false" customHeight="false" outlineLevel="0" collapsed="false">
      <c r="G32" s="93"/>
      <c r="H32" s="93"/>
      <c r="I32" s="93"/>
      <c r="J32" s="93" t="s">
        <v>37</v>
      </c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</row>
    <row r="34" customFormat="false" ht="13.8" hidden="false" customHeight="false" outlineLevel="0" collapsed="false">
      <c r="D34" s="94" t="s">
        <v>38</v>
      </c>
    </row>
    <row r="35" customFormat="false" ht="17.4" hidden="false" customHeight="false" outlineLevel="0" collapsed="false">
      <c r="D35" s="95" t="s">
        <v>39</v>
      </c>
      <c r="E35" s="96" t="s">
        <v>40</v>
      </c>
    </row>
    <row r="36" customFormat="false" ht="17.4" hidden="false" customHeight="false" outlineLevel="0" collapsed="false">
      <c r="D36" s="97" t="s">
        <v>41</v>
      </c>
      <c r="E36" s="98" t="s">
        <v>40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6:B20"/>
    <mergeCell ref="C16:C20"/>
  </mergeCells>
  <hyperlinks>
    <hyperlink ref="E24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nd Rob</cp:lastModifiedBy>
  <cp:lastPrinted>2010-01-11T11:27:43Z</cp:lastPrinted>
  <dcterms:modified xsi:type="dcterms:W3CDTF">2016-01-31T12:01:42Z</dcterms:modified>
  <cp:revision>0</cp:revision>
  <dc:subject/>
  <dc:title/>
</cp:coreProperties>
</file>