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2"/>
  </bookViews>
  <sheets>
    <sheet name="Tabla 1-Internación" sheetId="1" state="visible" r:id="rId2"/>
    <sheet name="Tabla 2-Consultorio" sheetId="2" state="visible" r:id="rId3"/>
    <sheet name="Tabla 3" sheetId="3" state="visible" r:id="rId4"/>
    <sheet name="Tabla 4" sheetId="4" state="visible" r:id="rId5"/>
    <sheet name="Tabla 5" sheetId="5" state="visible" r:id="rId6"/>
    <sheet name="Tabla 6" sheetId="6" state="visible" r:id="rId7"/>
    <sheet name="Tabla 7" sheetId="7" state="visible" r:id="rId8"/>
    <sheet name="Tabla 8" sheetId="8" state="visible" r:id="rId9"/>
    <sheet name="Tabla 9" sheetId="9" state="visible" r:id="rId10"/>
    <sheet name="Tabla 10" sheetId="10" state="visible" r:id="rId11"/>
    <sheet name="Tabla 11" sheetId="11" state="visible" r:id="rId12"/>
    <sheet name="Tabla 12" sheetId="12" state="visible" r:id="rId13"/>
    <sheet name="Tabla 13" sheetId="13" state="visible" r:id="rId14"/>
  </sheets>
  <definedNames>
    <definedName function="false" hidden="false" localSheetId="9" name="_xlnm.Print_Area" vbProcedure="false">'Tabla 10'!$A$1:$L$60</definedName>
    <definedName function="false" hidden="false" localSheetId="10" name="_xlnm.Print_Area" vbProcedure="false">'Tabla 11'!$A$1:$L$55</definedName>
    <definedName function="false" hidden="false" localSheetId="11" name="_xlnm.Print_Area" vbProcedure="false">'Tabla 12'!$A$1:$L$54</definedName>
    <definedName function="false" hidden="false" localSheetId="12" name="_xlnm.Print_Area" vbProcedure="false">'Tabla 13'!$A$1:$R$61</definedName>
    <definedName function="false" hidden="false" localSheetId="1" name="_xlnm.Print_Area" vbProcedure="false">'Tabla 2-Consultorio'!$A$1:$I$225</definedName>
    <definedName function="false" hidden="false" localSheetId="2" name="_xlnm.Print_Area" vbProcedure="false">'Tabla 3'!$A$1:$Q$61</definedName>
    <definedName function="false" hidden="false" localSheetId="4" name="_xlnm.Print_Area" vbProcedure="false">'Tabla 5'!$2:$60</definedName>
    <definedName function="false" hidden="false" localSheetId="5" name="_xlnm.Print_Area" vbProcedure="false">'Tabla 6'!$1:$63</definedName>
    <definedName function="false" hidden="false" localSheetId="6" name="_xlnm.Print_Area" vbProcedure="false">'Tabla 7'!$1:$62</definedName>
    <definedName function="false" hidden="false" localSheetId="7" name="_xlnm.Print_Area" vbProcedure="false">'Tabla 8'!$1:$64</definedName>
    <definedName function="false" hidden="false" localSheetId="8" name="_xlnm.Print_Area" vbProcedure="false">'Tabla 9'!$A$1:$L$63</definedName>
    <definedName function="false" hidden="false" localSheetId="2" name="A_impresión_IM" vbProcedure="false">#REF!</definedName>
    <definedName function="false" hidden="false" localSheetId="2" name="_Regression_Int" vbProcedure="false">1</definedName>
    <definedName function="false" hidden="false" localSheetId="4" name="Imprimir_área_IM" vbProcedure="false">#REF!</definedName>
    <definedName function="false" hidden="false" localSheetId="4" name="_Regression_Int" vbProcedure="false">1</definedName>
    <definedName function="false" hidden="false" localSheetId="5" name="Imprimir_área_IM" vbProcedure="false">#REF!</definedName>
    <definedName function="false" hidden="false" localSheetId="5" name="_Regression_Int" vbProcedure="false">1</definedName>
    <definedName function="false" hidden="false" localSheetId="6" name="Imprimir_área_IM" vbProcedure="false">#REF!</definedName>
    <definedName function="false" hidden="false" localSheetId="6" name="_Regression_Int" vbProcedure="false">1</definedName>
    <definedName function="false" hidden="false" localSheetId="7" name="Imprimir_área_IM" vbProcedure="false">#REF!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208">
  <si>
    <t xml:space="preserve">Tabla Nº 1:  Producción de Internación de Establecimientos Oficiales Informantes, por Departamento y Zona de Salud. Provincia de Santa Fe. Año 2006</t>
  </si>
  <si>
    <t xml:space="preserve">Departamentos y Zonas de Salud</t>
  </si>
  <si>
    <t xml:space="preserve">Establecimientos con Internación</t>
  </si>
  <si>
    <t xml:space="preserve">Servicios</t>
  </si>
  <si>
    <t xml:space="preserve">Egresos</t>
  </si>
  <si>
    <t xml:space="preserve">Indicadores</t>
  </si>
  <si>
    <t xml:space="preserve">Tasa de</t>
  </si>
  <si>
    <t xml:space="preserve">Promedio</t>
  </si>
  <si>
    <t xml:space="preserve">Giro</t>
  </si>
  <si>
    <t xml:space="preserve">Porcentaje</t>
  </si>
  <si>
    <t xml:space="preserve">Tipo</t>
  </si>
  <si>
    <t xml:space="preserve">Número</t>
  </si>
  <si>
    <t xml:space="preserve">Total</t>
  </si>
  <si>
    <t xml:space="preserve">Defunciones</t>
  </si>
  <si>
    <t xml:space="preserve">Mortalidad</t>
  </si>
  <si>
    <t xml:space="preserve">Diario de</t>
  </si>
  <si>
    <t xml:space="preserve">de</t>
  </si>
  <si>
    <t xml:space="preserve">de </t>
  </si>
  <si>
    <t xml:space="preserve">Hospitalaria</t>
  </si>
  <si>
    <t xml:space="preserve">Camas</t>
  </si>
  <si>
    <t xml:space="preserve">Permanencia</t>
  </si>
  <si>
    <t xml:space="preserve">Ocupación</t>
  </si>
  <si>
    <t xml:space="preserve">///</t>
  </si>
  <si>
    <t xml:space="preserve">Total Establecimientos Provinciales</t>
  </si>
  <si>
    <t xml:space="preserve">Agudo</t>
  </si>
  <si>
    <t xml:space="preserve">Crónico</t>
  </si>
  <si>
    <t xml:space="preserve">Total Establecimientos Municipales Rosario</t>
  </si>
  <si>
    <t xml:space="preserve">-</t>
  </si>
  <si>
    <t xml:space="preserve">Total Zona de Salud I</t>
  </si>
  <si>
    <t xml:space="preserve">Castellanos</t>
  </si>
  <si>
    <t xml:space="preserve">San Cristobal</t>
  </si>
  <si>
    <t xml:space="preserve">Total Zona de Salud II</t>
  </si>
  <si>
    <t xml:space="preserve">General Obligado</t>
  </si>
  <si>
    <t xml:space="preserve">Vera</t>
  </si>
  <si>
    <t xml:space="preserve">Total Zona de Salud III</t>
  </si>
  <si>
    <t xml:space="preserve">Garay</t>
  </si>
  <si>
    <t xml:space="preserve">San Javier</t>
  </si>
  <si>
    <t xml:space="preserve">Total Zona de Salud IV</t>
  </si>
  <si>
    <t xml:space="preserve">San  Geronimo</t>
  </si>
  <si>
    <t xml:space="preserve">San Martin</t>
  </si>
  <si>
    <t xml:space="preserve">Total Zona de Salud V</t>
  </si>
  <si>
    <t xml:space="preserve">La  Capital</t>
  </si>
  <si>
    <t xml:space="preserve">Las Colonias</t>
  </si>
  <si>
    <t xml:space="preserve">San Justo</t>
  </si>
  <si>
    <t xml:space="preserve">Total Zona Salud VI</t>
  </si>
  <si>
    <t xml:space="preserve">Belgrano</t>
  </si>
  <si>
    <t xml:space="preserve">Caseros</t>
  </si>
  <si>
    <t xml:space="preserve">37.9</t>
  </si>
  <si>
    <t xml:space="preserve">Iriondo</t>
  </si>
  <si>
    <t xml:space="preserve">Total Zona de Salud VII</t>
  </si>
  <si>
    <t xml:space="preserve">General Lopez</t>
  </si>
  <si>
    <t xml:space="preserve">Total Zona de Salud VIII</t>
  </si>
  <si>
    <t xml:space="preserve">Total General</t>
  </si>
  <si>
    <t xml:space="preserve">Est. Munic. Rosario</t>
  </si>
  <si>
    <t xml:space="preserve">Constitución</t>
  </si>
  <si>
    <t xml:space="preserve">Rosario</t>
  </si>
  <si>
    <t xml:space="preserve">San Lorenzo</t>
  </si>
  <si>
    <t xml:space="preserve">Total Zona Salud IX</t>
  </si>
  <si>
    <t xml:space="preserve">9 de Juli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Establecimiento de importante producción no promediado por informar solo 2 meses: Hospital Central Dra. O. Stucky de Reconquista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inisterio de Salud. Dirección Provincial de Planificación, Control de Gestión y Estadística. Dirección General de Estadística.</t>
    </r>
  </si>
  <si>
    <t xml:space="preserve">Tabla N 2 : Producción de Consultorio Externo de Establecimientos Oficiales Informantes por Dependencia Administrativa, según Zona de Salud, Departamento y tipo de Establecimieno. Provincia de Santa Fe. Año 2006 </t>
  </si>
  <si>
    <t xml:space="preserve">Zonas de Salud y Departamentos</t>
  </si>
  <si>
    <t xml:space="preserve">Establecimientos</t>
  </si>
  <si>
    <t xml:space="preserve">Número de Consultas</t>
  </si>
  <si>
    <t xml:space="preserve">Cantidad</t>
  </si>
  <si>
    <t xml:space="preserve">Médicas</t>
  </si>
  <si>
    <t xml:space="preserve">Guardia</t>
  </si>
  <si>
    <t xml:space="preserve">Subtotal</t>
  </si>
  <si>
    <t xml:space="preserve">No Médicas</t>
  </si>
  <si>
    <t xml:space="preserve">Total Provincia</t>
  </si>
  <si>
    <t xml:space="preserve">Establecimientos Provinciales, Municipales y/o Comunales (1)</t>
  </si>
  <si>
    <t xml:space="preserve">    Establecimientos Provinciales</t>
  </si>
  <si>
    <t xml:space="preserve">        Con Internación</t>
  </si>
  <si>
    <t xml:space="preserve">        Sin Internación</t>
  </si>
  <si>
    <t xml:space="preserve">    Establecimientos Municipales y/o Comunales (1)</t>
  </si>
  <si>
    <t xml:space="preserve">Establecimientos Municipalidad de Rosario</t>
  </si>
  <si>
    <t xml:space="preserve">    Con Internación</t>
  </si>
  <si>
    <t xml:space="preserve">    Sin Internación</t>
  </si>
  <si>
    <t xml:space="preserve">Sub-Total</t>
  </si>
  <si>
    <t xml:space="preserve">Total Zona I</t>
  </si>
  <si>
    <t xml:space="preserve">Establecimientos Provinciales</t>
  </si>
  <si>
    <t xml:space="preserve">Establecimientos Municipales y/o Comunales</t>
  </si>
  <si>
    <t xml:space="preserve">    Castellanos</t>
  </si>
  <si>
    <t xml:space="preserve">    San Cristóbal</t>
  </si>
  <si>
    <t xml:space="preserve"> </t>
  </si>
  <si>
    <t xml:space="preserve">Total Zona II</t>
  </si>
  <si>
    <t xml:space="preserve">    General Obligado</t>
  </si>
  <si>
    <t xml:space="preserve">    Vera</t>
  </si>
  <si>
    <t xml:space="preserve">Total Zona III</t>
  </si>
  <si>
    <t xml:space="preserve">    Garay</t>
  </si>
  <si>
    <t xml:space="preserve">    San Javier</t>
  </si>
  <si>
    <t xml:space="preserve">Total Zona IV</t>
  </si>
  <si>
    <t xml:space="preserve">    San Jerónimo</t>
  </si>
  <si>
    <t xml:space="preserve">    San Martín</t>
  </si>
  <si>
    <t xml:space="preserve">Total Zona V</t>
  </si>
  <si>
    <t xml:space="preserve">    La Capital</t>
  </si>
  <si>
    <t xml:space="preserve">    Las Colonias</t>
  </si>
  <si>
    <t xml:space="preserve">    San Justo</t>
  </si>
  <si>
    <t xml:space="preserve">Total Zona VI</t>
  </si>
  <si>
    <t xml:space="preserve">    Belgrano</t>
  </si>
  <si>
    <t xml:space="preserve">    Caseros</t>
  </si>
  <si>
    <t xml:space="preserve">    Iriondo</t>
  </si>
  <si>
    <t xml:space="preserve">Total Zona VII</t>
  </si>
  <si>
    <t xml:space="preserve">    General López</t>
  </si>
  <si>
    <t xml:space="preserve">Total Zona VIII</t>
  </si>
  <si>
    <t xml:space="preserve">    Constitución</t>
  </si>
  <si>
    <t xml:space="preserve">    Rosario</t>
  </si>
  <si>
    <t xml:space="preserve">    San Lorenzo</t>
  </si>
  <si>
    <t xml:space="preserve">Total Zona IX</t>
  </si>
  <si>
    <t xml:space="preserve">    9 de Julio</t>
  </si>
  <si>
    <t xml:space="preserve">                    </t>
  </si>
  <si>
    <t xml:space="preserve">(1) No incluye los Establecimientos de la ciudad de Rosario</t>
  </si>
  <si>
    <t xml:space="preserve">    Estalecimientos No Informantes</t>
  </si>
  <si>
    <t xml:space="preserve">        Establecimientos Provinciales No Informantes con Internación</t>
  </si>
  <si>
    <t xml:space="preserve">        Establecimientos Provinciales No Informantes sin Internación</t>
  </si>
  <si>
    <t xml:space="preserve">        Establecimientos Municipales No Informantes sin Internación</t>
  </si>
  <si>
    <t xml:space="preserve">    Establecimientos Provinciales solo enfermerí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. Dirección Provincial de Planificación, Control de Gestión y Estadística. Dirección General de Estadística.</t>
    </r>
  </si>
  <si>
    <t xml:space="preserve">Población, Egresos, Promedio Diario de Camas Disponibles y Consultas de Establecimientos Oficiales Informantes, por Departamento y Zona de Salud. Provincia de Santa Fe. Año 2005</t>
  </si>
  <si>
    <t xml:space="preserve">Población 2001</t>
  </si>
  <si>
    <t xml:space="preserve">Egresos </t>
  </si>
  <si>
    <t xml:space="preserve">Promedio Diario de Camas Disponibles</t>
  </si>
  <si>
    <t xml:space="preserve">Consultas</t>
  </si>
  <si>
    <t xml:space="preserve">Por mil habitantes</t>
  </si>
  <si>
    <t xml:space="preserve">Por Habitantes</t>
  </si>
  <si>
    <t xml:space="preserve">Por Egresos</t>
  </si>
  <si>
    <t xml:space="preserve">%</t>
  </si>
  <si>
    <t xml:space="preserve">Provinciales</t>
  </si>
  <si>
    <t xml:space="preserve">Totales</t>
  </si>
  <si>
    <t xml:space="preserve">Zona de Salud I</t>
  </si>
  <si>
    <t xml:space="preserve">Zona Salud II</t>
  </si>
  <si>
    <t xml:space="preserve">Zona de Salud III</t>
  </si>
  <si>
    <t xml:space="preserve">Zona de Salud IV</t>
  </si>
  <si>
    <t xml:space="preserve">San Jeronimo</t>
  </si>
  <si>
    <t xml:space="preserve">San Martín</t>
  </si>
  <si>
    <t xml:space="preserve">Zona de Salud V</t>
  </si>
  <si>
    <t xml:space="preserve">La Capital</t>
  </si>
  <si>
    <t xml:space="preserve">Zona de Salud VI</t>
  </si>
  <si>
    <t xml:space="preserve">Zona de Salud VII</t>
  </si>
  <si>
    <t xml:space="preserve">General López</t>
  </si>
  <si>
    <t xml:space="preserve">Zona de Salud VIII</t>
  </si>
  <si>
    <t xml:space="preserve">Zona de Salud IX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rubro Totales incluye Provinciales y Municipales y/o Comunales, como así también Municipales Ciudad de Rosario.</t>
    </r>
  </si>
  <si>
    <t xml:space="preserve">Información Recepcionada de los Servicios Auxiliares de Diagnóstico y Tratamiento, por Departamento y Zona de Salud. Provincia de Santa Fe. Año 2006</t>
  </si>
  <si>
    <t xml:space="preserve">Departamentos</t>
  </si>
  <si>
    <t xml:space="preserve">Servicios Auxiliares</t>
  </si>
  <si>
    <t xml:space="preserve">y</t>
  </si>
  <si>
    <t xml:space="preserve">Laboratorio</t>
  </si>
  <si>
    <t xml:space="preserve">Radiología</t>
  </si>
  <si>
    <t xml:space="preserve">Cirugía</t>
  </si>
  <si>
    <t xml:space="preserve">Partos</t>
  </si>
  <si>
    <t xml:space="preserve">Zonas de Salud</t>
  </si>
  <si>
    <t xml:space="preserve">Consultorio Externo</t>
  </si>
  <si>
    <t xml:space="preserve">Internación</t>
  </si>
  <si>
    <t xml:space="preserve">Total Provincial</t>
  </si>
  <si>
    <t xml:space="preserve">Castellano</t>
  </si>
  <si>
    <t xml:space="preserve">Zona de Salud II</t>
  </si>
  <si>
    <t xml:space="preserve"> - </t>
  </si>
  <si>
    <t xml:space="preserve">Rosario (Establecimientos Provinciales) </t>
  </si>
  <si>
    <t xml:space="preserve">9 de  Julio</t>
  </si>
  <si>
    <t xml:space="preserve">Nota:</t>
  </si>
  <si>
    <t xml:space="preserve">         - Alto porcentaje de series irregulares (mensuales y anuales).</t>
  </si>
  <si>
    <t xml:space="preserve">         - Los totales (transcriptos) de los formularios no siempre coinciden.</t>
  </si>
  <si>
    <t xml:space="preserve">         - El Departamento Castellanos presenta aproximadamente el 50% menos de Producción debido a la incidencia que provoca que el Hospital Jaime Ferré haya informado solo 3 meses en el Año 2004.</t>
  </si>
  <si>
    <t xml:space="preserve">Egresos de Establecimientos Oficiales Informantes según Dependencia Administrativa, por Departamento y Zona de Salud. Provincia de Santa Fe. Período 1996 - 1998</t>
  </si>
  <si>
    <t xml:space="preserve">Municipalidad de Rosario</t>
  </si>
  <si>
    <t xml:space="preserve">TOTAL PROVINCIA</t>
  </si>
  <si>
    <t xml:space="preserve">ZONA DE SALUD I</t>
  </si>
  <si>
    <t xml:space="preserve">ZONA DE SALUD II</t>
  </si>
  <si>
    <t xml:space="preserve">ZONA DE SALUD III</t>
  </si>
  <si>
    <t xml:space="preserve">ZONA DE SALUD IV</t>
  </si>
  <si>
    <t xml:space="preserve">ZONA DE SALUD V</t>
  </si>
  <si>
    <t xml:space="preserve">ZONA DE SALUD VI</t>
  </si>
  <si>
    <t xml:space="preserve">ZONA DE SALUD VII</t>
  </si>
  <si>
    <t xml:space="preserve">ZONA DE SALUD VIII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No se hace la apertura de Establecimientos Comunales dado que estos son Sin Internación.</t>
    </r>
  </si>
  <si>
    <t xml:space="preserve">Egresos de Establecimientos Oficiales Informantes según Dependencia Administrativa, por Departamento y Zona de Salud. Provincia de Santa Fe. Período 1999 - 2001</t>
  </si>
  <si>
    <r>
      <rPr>
        <b val="true"/>
        <sz val="8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 13.689</t>
    </r>
  </si>
  <si>
    <r>
      <rPr>
        <sz val="8"/>
        <rFont val="Arial"/>
        <family val="2"/>
      </rPr>
      <t xml:space="preserve">(1)</t>
    </r>
    <r>
      <rPr>
        <sz val="9"/>
        <rFont val="Arial"/>
        <family val="2"/>
      </rPr>
      <t xml:space="preserve">  7.362</t>
    </r>
  </si>
  <si>
    <t xml:space="preserve">(1) Estimación en base al año 2000 por no contar con información del S.A.M.Co. Dr. Jaime Ferré - Rafaela.</t>
  </si>
  <si>
    <t xml:space="preserve">Egresos de Establecimientos Oficiales Informantes según Dependencia Administrativa, por Departamento y Zona de Salud. Provincia de Santa Fe. Período 2002 - 2003</t>
  </si>
  <si>
    <t xml:space="preserve">Egresos de Establecimientos Oficiales Informantes según Dependencia Administrativa, por Departamento y Zona de Salud. Provincia de Santa Fe. Período 2004 - 2006</t>
  </si>
  <si>
    <t xml:space="preserve"> ZONA DE SALUD  IX</t>
  </si>
  <si>
    <t xml:space="preserve">Consultas de Establecimientos Oficiales Informantes, por Departamento y Zona de Salud. Provincia de Santa Fe. Período 1996 - 1997</t>
  </si>
  <si>
    <t xml:space="preserve">Año 1996</t>
  </si>
  <si>
    <t xml:space="preserve">Año 1997</t>
  </si>
  <si>
    <t xml:space="preserve">Comunales</t>
  </si>
  <si>
    <t xml:space="preserve">    Gral López</t>
  </si>
  <si>
    <t xml:space="preserve">Consultas de Establecimientos Oficiales Informantes, por Departamento y Zona de Salud. Provincia de Santa Fe. Período 1998 - 1999</t>
  </si>
  <si>
    <t xml:space="preserve">Año 1998</t>
  </si>
  <si>
    <t xml:space="preserve">Año 1999</t>
  </si>
  <si>
    <t xml:space="preserve">Consultas de Establecimientos Oficiales Informantes, por Departamento y Zona de Salud. Provincia de Santa Fe. Período 2000 - 2001</t>
  </si>
  <si>
    <t xml:space="preserve">Año 2000</t>
  </si>
  <si>
    <t xml:space="preserve">Año 2001</t>
  </si>
  <si>
    <t xml:space="preserve">(*)  510.187</t>
  </si>
  <si>
    <t xml:space="preserve">(*)   300.985</t>
  </si>
  <si>
    <t xml:space="preserve">(*) 364.501</t>
  </si>
  <si>
    <t xml:space="preserve">(*)   364.501</t>
  </si>
  <si>
    <t xml:space="preserve">(1) Estimación en base al año 2000 por no contar con información del S.A.M.CO. Dr. Jaime Ferre - Rafaela y Teodelina - Venado Tuerto</t>
  </si>
  <si>
    <t xml:space="preserve">Consultas de Establecimientos Oficiales Informantes, por Departamento y Zona de Salud. Provincia de Santa Fe. Período 2002 - 2003</t>
  </si>
  <si>
    <t xml:space="preserve">Año 2002</t>
  </si>
  <si>
    <t xml:space="preserve">Año 2003</t>
  </si>
  <si>
    <t xml:space="preserve">Total provincia</t>
  </si>
  <si>
    <t xml:space="preserve">Consultas de Establecimientos Oficiales Informantes, por Departamento y Zona de Salud. Provincia de Santa Fe. Período 2004 - 2006</t>
  </si>
  <si>
    <t xml:space="preserve">Año 2004</t>
  </si>
  <si>
    <t xml:space="preserve">Año 2005</t>
  </si>
  <si>
    <t xml:space="preserve">Año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 * #,##0.00_ ;_ * \-#,##0.00_ ;_ * \-??_ ;_ @_ "/>
    <numFmt numFmtId="167" formatCode="_-* #,##0.00_-;\-* #,##0.00_-;_-* \-??_-;_-@_-"/>
    <numFmt numFmtId="168" formatCode="General_)"/>
    <numFmt numFmtId="169" formatCode="_ * #,##0_ ;_ * \-#,##0_ ;_ * \-??_ ;_ @_ "/>
    <numFmt numFmtId="170" formatCode="_ * #,##0.0_ ;_ * \-#,##0.0_ ;_ * \-??_ ;_ @_ "/>
    <numFmt numFmtId="171" formatCode="#,##0"/>
    <numFmt numFmtId="172" formatCode="#,##0.0"/>
    <numFmt numFmtId="173" formatCode="_(* #,##0_);_(* \(#,##0\);_(* \-??_);_(@_)"/>
    <numFmt numFmtId="174" formatCode="_(* #,##0.00_);_(* \(#,##0.00\);_(* \-??_);_(@_)"/>
    <numFmt numFmtId="175" formatCode="\-"/>
    <numFmt numFmtId="176" formatCode="0.0"/>
    <numFmt numFmtId="177" formatCode="#,##0.0_);\(#,##0.0\)"/>
    <numFmt numFmtId="178" formatCode="0.0_)"/>
    <numFmt numFmtId="179" formatCode="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Courier New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sz val="9"/>
      <name val="Courier New"/>
      <family val="0"/>
    </font>
    <font>
      <sz val="6"/>
      <name val="Courier New"/>
      <family val="0"/>
    </font>
    <font>
      <sz val="11"/>
      <name val="Arial"/>
      <family val="2"/>
    </font>
    <font>
      <sz val="8"/>
      <name val="Courier New"/>
      <family val="0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ourier New"/>
      <family val="0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7"/>
      <name val="Arial"/>
      <family val="2"/>
    </font>
    <font>
      <b val="true"/>
      <i val="true"/>
      <u val="single"/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Servicios Auxiliares 2005" xfId="20"/>
    <cellStyle name="Millares_Consultorio Externo por Area Programatica" xfId="21"/>
    <cellStyle name="Millares_Internacion  publicacion" xfId="22"/>
    <cellStyle name="Millares_Internacion 2003 (6 del 4)" xfId="23"/>
    <cellStyle name="Normal_Servicios Auxiliares 2005" xfId="24"/>
    <cellStyle name="Normal_TABLA poblacion 3  4  (GRAF-ZONALES)" xfId="25"/>
    <cellStyle name="Normal_TRABAJO SERIE CONSUL Y EGRESOS (PROTTI) 29 DE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20</xdr:row>
      <xdr:rowOff>123840</xdr:rowOff>
    </xdr:from>
    <xdr:to>
      <xdr:col>2</xdr:col>
      <xdr:colOff>131760</xdr:colOff>
      <xdr:row>221</xdr:row>
      <xdr:rowOff>95040</xdr:rowOff>
    </xdr:to>
    <xdr:sp>
      <xdr:nvSpPr>
        <xdr:cNvPr id="0" name="AutoShape 1"/>
        <xdr:cNvSpPr/>
      </xdr:nvSpPr>
      <xdr:spPr>
        <a:xfrm>
          <a:off x="4690440" y="3658572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21</xdr:row>
      <xdr:rowOff>85680</xdr:rowOff>
    </xdr:from>
    <xdr:to>
      <xdr:col>0</xdr:col>
      <xdr:colOff>132480</xdr:colOff>
      <xdr:row>222</xdr:row>
      <xdr:rowOff>56880</xdr:rowOff>
    </xdr:to>
    <xdr:sp>
      <xdr:nvSpPr>
        <xdr:cNvPr id="1" name="AutoShape 2"/>
        <xdr:cNvSpPr/>
      </xdr:nvSpPr>
      <xdr:spPr>
        <a:xfrm>
          <a:off x="131400" y="3671892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21</xdr:row>
      <xdr:rowOff>85680</xdr:rowOff>
    </xdr:from>
    <xdr:to>
      <xdr:col>2</xdr:col>
      <xdr:colOff>131760</xdr:colOff>
      <xdr:row>222</xdr:row>
      <xdr:rowOff>56880</xdr:rowOff>
    </xdr:to>
    <xdr:sp>
      <xdr:nvSpPr>
        <xdr:cNvPr id="2" name="AutoShape 3"/>
        <xdr:cNvSpPr/>
      </xdr:nvSpPr>
      <xdr:spPr>
        <a:xfrm>
          <a:off x="4690440" y="3671892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4" width="6.56"/>
    <col collapsed="false" customWidth="true" hidden="true" outlineLevel="0" max="5" min="5" style="4" width="1.7"/>
    <col collapsed="false" customWidth="true" hidden="false" outlineLevel="0" max="6" min="6" style="4" width="9.7"/>
    <col collapsed="false" customWidth="true" hidden="false" outlineLevel="0" max="7" min="7" style="4" width="11.13"/>
    <col collapsed="false" customWidth="true" hidden="true" outlineLevel="0" max="8" min="8" style="4" width="4.7"/>
    <col collapsed="false" customWidth="true" hidden="false" outlineLevel="0" max="9" min="9" style="4" width="11.13"/>
    <col collapsed="false" customWidth="true" hidden="false" outlineLevel="0" max="10" min="10" style="4" width="9.28"/>
    <col collapsed="false" customWidth="true" hidden="false" outlineLevel="0" max="11" min="11" style="4" width="7.42"/>
    <col collapsed="false" customWidth="true" hidden="false" outlineLevel="0" max="12" min="12" style="4" width="12.14"/>
    <col collapsed="false" customWidth="true" hidden="false" outlineLevel="0" max="13" min="13" style="4" width="9.99"/>
    <col collapsed="false" customWidth="false" hidden="false" outlineLevel="0" max="257" min="14" style="4" width="11.42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7"/>
      <c r="C3" s="2"/>
    </row>
    <row r="4" s="13" customFormat="true" ht="12.7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10"/>
      <c r="F4" s="8" t="s">
        <v>4</v>
      </c>
      <c r="G4" s="8"/>
      <c r="H4" s="10"/>
      <c r="I4" s="11" t="s">
        <v>5</v>
      </c>
      <c r="J4" s="11"/>
      <c r="K4" s="11"/>
      <c r="L4" s="11"/>
      <c r="M4" s="11"/>
      <c r="N4" s="12"/>
      <c r="O4" s="12"/>
    </row>
    <row r="5" s="13" customFormat="true" ht="12.75" hidden="false" customHeight="true" outlineLevel="0" collapsed="false">
      <c r="A5" s="8"/>
      <c r="B5" s="8"/>
      <c r="C5" s="14"/>
      <c r="D5" s="15"/>
      <c r="E5" s="15"/>
      <c r="F5" s="12"/>
      <c r="G5" s="12"/>
      <c r="H5" s="12"/>
      <c r="I5" s="16" t="s">
        <v>6</v>
      </c>
      <c r="J5" s="17" t="s">
        <v>7</v>
      </c>
      <c r="K5" s="17" t="s">
        <v>8</v>
      </c>
      <c r="L5" s="17" t="s">
        <v>7</v>
      </c>
      <c r="M5" s="17" t="s">
        <v>9</v>
      </c>
      <c r="N5" s="12"/>
      <c r="O5" s="12"/>
    </row>
    <row r="6" s="13" customFormat="true" ht="12.75" hidden="false" customHeight="true" outlineLevel="0" collapsed="false">
      <c r="A6" s="8"/>
      <c r="B6" s="8"/>
      <c r="C6" s="14" t="s">
        <v>10</v>
      </c>
      <c r="D6" s="18" t="s">
        <v>11</v>
      </c>
      <c r="E6" s="18"/>
      <c r="F6" s="14" t="s">
        <v>12</v>
      </c>
      <c r="G6" s="12" t="s">
        <v>13</v>
      </c>
      <c r="H6" s="12"/>
      <c r="I6" s="16" t="s">
        <v>14</v>
      </c>
      <c r="J6" s="17" t="s">
        <v>15</v>
      </c>
      <c r="K6" s="17" t="s">
        <v>16</v>
      </c>
      <c r="L6" s="17" t="s">
        <v>17</v>
      </c>
      <c r="M6" s="17" t="s">
        <v>16</v>
      </c>
      <c r="N6" s="12"/>
      <c r="O6" s="12"/>
    </row>
    <row r="7" s="13" customFormat="true" ht="12.75" hidden="false" customHeight="true" outlineLevel="0" collapsed="false">
      <c r="A7" s="8"/>
      <c r="B7" s="8"/>
      <c r="C7" s="19"/>
      <c r="D7" s="20"/>
      <c r="E7" s="20"/>
      <c r="F7" s="21"/>
      <c r="G7" s="21"/>
      <c r="H7" s="21"/>
      <c r="I7" s="22" t="s">
        <v>18</v>
      </c>
      <c r="J7" s="23" t="s">
        <v>19</v>
      </c>
      <c r="K7" s="23" t="s">
        <v>19</v>
      </c>
      <c r="L7" s="23" t="s">
        <v>20</v>
      </c>
      <c r="M7" s="23" t="s">
        <v>21</v>
      </c>
      <c r="N7" s="12"/>
      <c r="O7" s="12"/>
    </row>
    <row r="8" s="13" customFormat="true" ht="8.1" hidden="false" customHeight="true" outlineLevel="0" collapsed="false">
      <c r="A8" s="24"/>
      <c r="B8" s="24"/>
      <c r="C8" s="24"/>
      <c r="D8" s="25"/>
      <c r="E8" s="25"/>
      <c r="F8" s="26"/>
      <c r="G8" s="26"/>
      <c r="H8" s="26"/>
      <c r="I8" s="27"/>
      <c r="J8" s="28"/>
      <c r="K8" s="28"/>
      <c r="L8" s="28"/>
      <c r="M8" s="28"/>
      <c r="N8" s="12"/>
      <c r="O8" s="12"/>
    </row>
    <row r="9" customFormat="false" ht="12.75" hidden="false" customHeight="true" outlineLevel="0" collapsed="false">
      <c r="A9" s="29" t="s">
        <v>12</v>
      </c>
      <c r="B9" s="30" t="n">
        <v>134</v>
      </c>
      <c r="C9" s="30" t="s">
        <v>22</v>
      </c>
      <c r="D9" s="31" t="n">
        <v>323</v>
      </c>
      <c r="E9" s="31"/>
      <c r="F9" s="31" t="n">
        <v>174298</v>
      </c>
      <c r="G9" s="31" t="n">
        <v>3297</v>
      </c>
      <c r="H9" s="32"/>
      <c r="I9" s="33" t="n">
        <v>2.3</v>
      </c>
      <c r="J9" s="33" t="n">
        <v>5217.9</v>
      </c>
      <c r="K9" s="33" t="n">
        <v>30.8</v>
      </c>
      <c r="L9" s="33" t="n">
        <v>6.9</v>
      </c>
      <c r="M9" s="33" t="n">
        <v>61.7</v>
      </c>
      <c r="N9" s="34"/>
      <c r="O9" s="34"/>
    </row>
    <row r="10" s="13" customFormat="true" ht="8.1" hidden="false" customHeight="true" outlineLevel="0" collapsed="false">
      <c r="A10" s="30"/>
      <c r="B10" s="30"/>
      <c r="C10" s="30"/>
      <c r="D10" s="35"/>
      <c r="E10" s="35"/>
      <c r="F10" s="36"/>
      <c r="G10" s="36"/>
      <c r="H10" s="36"/>
      <c r="I10" s="37"/>
      <c r="J10" s="38"/>
      <c r="K10" s="38"/>
      <c r="L10" s="38"/>
      <c r="M10" s="38"/>
      <c r="N10" s="12"/>
      <c r="O10" s="12"/>
    </row>
    <row r="11" customFormat="false" ht="27" hidden="false" customHeight="true" outlineLevel="0" collapsed="false">
      <c r="A11" s="29" t="s">
        <v>23</v>
      </c>
      <c r="B11" s="30" t="n">
        <v>127</v>
      </c>
      <c r="C11" s="30" t="s">
        <v>12</v>
      </c>
      <c r="D11" s="31" t="n">
        <v>323</v>
      </c>
      <c r="E11" s="31"/>
      <c r="F11" s="31" t="n">
        <v>145089</v>
      </c>
      <c r="G11" s="31" t="n">
        <v>3297</v>
      </c>
      <c r="H11" s="32"/>
      <c r="I11" s="33" t="n">
        <v>2.3</v>
      </c>
      <c r="J11" s="33" t="n">
        <v>4711.9</v>
      </c>
      <c r="K11" s="33" t="n">
        <v>30.8</v>
      </c>
      <c r="L11" s="33" t="n">
        <v>6.9</v>
      </c>
      <c r="M11" s="33" t="n">
        <v>61.7</v>
      </c>
      <c r="N11" s="34"/>
      <c r="O11" s="34"/>
    </row>
    <row r="12" customFormat="false" ht="12.75" hidden="false" customHeight="true" outlineLevel="0" collapsed="false">
      <c r="A12" s="29"/>
      <c r="B12" s="30"/>
      <c r="C12" s="30" t="s">
        <v>24</v>
      </c>
      <c r="D12" s="31" t="n">
        <v>270</v>
      </c>
      <c r="E12" s="31"/>
      <c r="F12" s="31" t="n">
        <v>141378</v>
      </c>
      <c r="G12" s="31" t="n">
        <v>3045</v>
      </c>
      <c r="H12" s="32"/>
      <c r="I12" s="33" t="n">
        <v>2.2</v>
      </c>
      <c r="J12" s="33" t="n">
        <v>3312</v>
      </c>
      <c r="K12" s="33" t="n">
        <v>42.7</v>
      </c>
      <c r="L12" s="33" t="n">
        <v>4.5</v>
      </c>
      <c r="M12" s="33" t="n">
        <v>53.4</v>
      </c>
      <c r="N12" s="34"/>
      <c r="O12" s="34"/>
    </row>
    <row r="13" customFormat="false" ht="12.75" hidden="false" customHeight="true" outlineLevel="0" collapsed="false">
      <c r="A13" s="29"/>
      <c r="B13" s="30"/>
      <c r="C13" s="30" t="s">
        <v>25</v>
      </c>
      <c r="D13" s="31" t="n">
        <v>53</v>
      </c>
      <c r="E13" s="31"/>
      <c r="F13" s="31" t="n">
        <v>3711</v>
      </c>
      <c r="G13" s="31" t="n">
        <v>252</v>
      </c>
      <c r="H13" s="32"/>
      <c r="I13" s="33" t="n">
        <v>6.8</v>
      </c>
      <c r="J13" s="33" t="n">
        <v>1400.1</v>
      </c>
      <c r="K13" s="33" t="n">
        <v>2.7</v>
      </c>
      <c r="L13" s="33" t="n">
        <v>99.8</v>
      </c>
      <c r="M13" s="33" t="n">
        <v>81.1</v>
      </c>
      <c r="N13" s="34"/>
      <c r="O13" s="34"/>
    </row>
    <row r="14" s="13" customFormat="true" ht="8.1" hidden="false" customHeight="true" outlineLevel="0" collapsed="false">
      <c r="A14" s="30"/>
      <c r="B14" s="30"/>
      <c r="C14" s="30"/>
      <c r="D14" s="35"/>
      <c r="E14" s="35"/>
      <c r="F14" s="36"/>
      <c r="G14" s="36"/>
      <c r="H14" s="36"/>
      <c r="I14" s="37"/>
      <c r="J14" s="38"/>
      <c r="K14" s="38"/>
      <c r="L14" s="38"/>
      <c r="M14" s="38"/>
      <c r="N14" s="12"/>
      <c r="O14" s="12"/>
    </row>
    <row r="15" customFormat="false" ht="30.75" hidden="false" customHeight="true" outlineLevel="0" collapsed="false">
      <c r="A15" s="29" t="s">
        <v>26</v>
      </c>
      <c r="B15" s="30" t="n">
        <v>7</v>
      </c>
      <c r="C15" s="30" t="s">
        <v>22</v>
      </c>
      <c r="D15" s="31" t="s">
        <v>22</v>
      </c>
      <c r="E15" s="31"/>
      <c r="F15" s="31" t="n">
        <v>29209</v>
      </c>
      <c r="G15" s="31" t="s">
        <v>27</v>
      </c>
      <c r="H15" s="32"/>
      <c r="I15" s="33" t="s">
        <v>27</v>
      </c>
      <c r="J15" s="33" t="n">
        <v>506</v>
      </c>
      <c r="K15" s="33" t="s">
        <v>27</v>
      </c>
      <c r="L15" s="33" t="s">
        <v>27</v>
      </c>
      <c r="M15" s="33" t="s">
        <v>27</v>
      </c>
      <c r="N15" s="34"/>
      <c r="O15" s="34"/>
    </row>
    <row r="16" s="13" customFormat="true" ht="12.95" hidden="false" customHeight="true" outlineLevel="0" collapsed="false">
      <c r="A16" s="14"/>
      <c r="B16" s="14"/>
      <c r="C16" s="14"/>
      <c r="D16" s="15"/>
      <c r="E16" s="15"/>
      <c r="F16" s="12"/>
      <c r="G16" s="12"/>
      <c r="H16" s="12"/>
      <c r="I16" s="16"/>
      <c r="J16" s="17"/>
      <c r="K16" s="17"/>
      <c r="L16" s="17"/>
      <c r="M16" s="17"/>
      <c r="N16" s="12"/>
      <c r="O16" s="12"/>
    </row>
    <row r="17" s="39" customFormat="true" ht="12.75" hidden="false" customHeight="true" outlineLevel="0" collapsed="false">
      <c r="A17" s="29" t="s">
        <v>28</v>
      </c>
      <c r="B17" s="30" t="n">
        <v>10</v>
      </c>
      <c r="C17" s="30" t="s">
        <v>12</v>
      </c>
      <c r="D17" s="31" t="n">
        <v>24</v>
      </c>
      <c r="E17" s="31"/>
      <c r="F17" s="31" t="n">
        <v>10337</v>
      </c>
      <c r="G17" s="31" t="n">
        <v>215</v>
      </c>
      <c r="H17" s="32"/>
      <c r="I17" s="33" t="n">
        <v>2.1</v>
      </c>
      <c r="J17" s="33" t="n">
        <v>251.6</v>
      </c>
      <c r="K17" s="33" t="n">
        <v>41.1</v>
      </c>
      <c r="L17" s="33" t="n">
        <v>4.3</v>
      </c>
      <c r="M17" s="33" t="n">
        <v>54.6</v>
      </c>
      <c r="N17" s="36"/>
      <c r="O17" s="36"/>
    </row>
    <row r="18" s="39" customFormat="true" ht="12.75" hidden="false" customHeight="true" outlineLevel="0" collapsed="false">
      <c r="A18" s="29"/>
      <c r="B18" s="30"/>
      <c r="C18" s="30" t="s">
        <v>24</v>
      </c>
      <c r="D18" s="31" t="n">
        <v>23</v>
      </c>
      <c r="E18" s="31"/>
      <c r="F18" s="31" t="n">
        <v>10332</v>
      </c>
      <c r="G18" s="31" t="n">
        <v>210</v>
      </c>
      <c r="H18" s="32"/>
      <c r="I18" s="33" t="n">
        <v>2</v>
      </c>
      <c r="J18" s="33" t="n">
        <v>229.6</v>
      </c>
      <c r="K18" s="33" t="n">
        <v>45</v>
      </c>
      <c r="L18" s="33" t="n">
        <v>3.8</v>
      </c>
      <c r="M18" s="33" t="n">
        <v>50.1</v>
      </c>
      <c r="N18" s="36"/>
      <c r="O18" s="36"/>
    </row>
    <row r="19" s="39" customFormat="true" ht="12.75" hidden="false" customHeight="true" outlineLevel="0" collapsed="false">
      <c r="A19" s="29"/>
      <c r="B19" s="30"/>
      <c r="C19" s="30" t="s">
        <v>25</v>
      </c>
      <c r="D19" s="31" t="n">
        <v>1</v>
      </c>
      <c r="E19" s="31"/>
      <c r="F19" s="31" t="n">
        <v>5</v>
      </c>
      <c r="G19" s="31" t="n">
        <v>5</v>
      </c>
      <c r="H19" s="32"/>
      <c r="I19" s="33" t="n">
        <v>100</v>
      </c>
      <c r="J19" s="33" t="n">
        <v>22</v>
      </c>
      <c r="K19" s="33" t="n">
        <v>0.2</v>
      </c>
      <c r="L19" s="33" t="n">
        <v>12286</v>
      </c>
      <c r="M19" s="33" t="n">
        <v>97.7</v>
      </c>
      <c r="N19" s="36"/>
      <c r="O19" s="36"/>
    </row>
    <row r="20" s="13" customFormat="true" ht="8.1" hidden="false" customHeight="true" outlineLevel="0" collapsed="false">
      <c r="A20" s="14"/>
      <c r="B20" s="14"/>
      <c r="C20" s="14"/>
      <c r="D20" s="15"/>
      <c r="E20" s="15"/>
      <c r="F20" s="12"/>
      <c r="G20" s="12"/>
      <c r="H20" s="12"/>
      <c r="I20" s="16"/>
      <c r="J20" s="17"/>
      <c r="K20" s="17"/>
      <c r="L20" s="17"/>
      <c r="M20" s="17"/>
      <c r="N20" s="12"/>
      <c r="O20" s="12"/>
    </row>
    <row r="21" s="13" customFormat="true" ht="12.75" hidden="false" customHeight="true" outlineLevel="0" collapsed="false">
      <c r="A21" s="40" t="s">
        <v>29</v>
      </c>
      <c r="B21" s="14" t="n">
        <v>4</v>
      </c>
      <c r="C21" s="14" t="s">
        <v>12</v>
      </c>
      <c r="D21" s="41" t="n">
        <v>11</v>
      </c>
      <c r="E21" s="41"/>
      <c r="F21" s="41" t="n">
        <v>6730</v>
      </c>
      <c r="G21" s="41" t="n">
        <v>151</v>
      </c>
      <c r="H21" s="42"/>
      <c r="I21" s="43" t="n">
        <v>2.2</v>
      </c>
      <c r="J21" s="43" t="n">
        <v>152.3</v>
      </c>
      <c r="K21" s="43" t="n">
        <v>44.2</v>
      </c>
      <c r="L21" s="43" t="n">
        <v>4.5</v>
      </c>
      <c r="M21" s="43" t="n">
        <v>53.9</v>
      </c>
      <c r="N21" s="12"/>
      <c r="O21" s="12"/>
    </row>
    <row r="22" s="13" customFormat="true" ht="12.75" hidden="false" customHeight="true" outlineLevel="0" collapsed="false">
      <c r="A22" s="40"/>
      <c r="B22" s="14"/>
      <c r="C22" s="14" t="s">
        <v>24</v>
      </c>
      <c r="D22" s="41" t="n">
        <v>11</v>
      </c>
      <c r="E22" s="41"/>
      <c r="F22" s="41" t="n">
        <v>6730</v>
      </c>
      <c r="G22" s="41" t="n">
        <v>151</v>
      </c>
      <c r="H22" s="42"/>
      <c r="I22" s="43" t="n">
        <v>2.2</v>
      </c>
      <c r="J22" s="43" t="n">
        <v>152.3</v>
      </c>
      <c r="K22" s="43" t="n">
        <v>44.2</v>
      </c>
      <c r="L22" s="43" t="n">
        <v>4.5</v>
      </c>
      <c r="M22" s="43" t="n">
        <v>53.9</v>
      </c>
      <c r="N22" s="12"/>
      <c r="O22" s="12"/>
    </row>
    <row r="23" s="13" customFormat="true" ht="12.75" hidden="false" customHeight="true" outlineLevel="0" collapsed="false">
      <c r="A23" s="40"/>
      <c r="B23" s="14"/>
      <c r="C23" s="14" t="s">
        <v>25</v>
      </c>
      <c r="D23" s="41" t="s">
        <v>27</v>
      </c>
      <c r="E23" s="41"/>
      <c r="F23" s="41" t="s">
        <v>27</v>
      </c>
      <c r="G23" s="41" t="s">
        <v>27</v>
      </c>
      <c r="H23" s="42"/>
      <c r="I23" s="43" t="s">
        <v>27</v>
      </c>
      <c r="J23" s="43" t="s">
        <v>27</v>
      </c>
      <c r="K23" s="43" t="s">
        <v>27</v>
      </c>
      <c r="L23" s="43" t="s">
        <v>27</v>
      </c>
      <c r="M23" s="43" t="s">
        <v>27</v>
      </c>
      <c r="N23" s="12"/>
      <c r="O23" s="12"/>
    </row>
    <row r="24" s="13" customFormat="true" ht="12.75" hidden="false" customHeight="true" outlineLevel="0" collapsed="false">
      <c r="A24" s="40" t="s">
        <v>30</v>
      </c>
      <c r="B24" s="14" t="n">
        <v>6</v>
      </c>
      <c r="C24" s="14" t="s">
        <v>12</v>
      </c>
      <c r="D24" s="41" t="n">
        <v>13</v>
      </c>
      <c r="E24" s="41"/>
      <c r="F24" s="41" t="n">
        <v>3607</v>
      </c>
      <c r="G24" s="41" t="n">
        <v>64</v>
      </c>
      <c r="H24" s="42"/>
      <c r="I24" s="43" t="n">
        <v>1.8</v>
      </c>
      <c r="J24" s="43" t="n">
        <v>99.3</v>
      </c>
      <c r="K24" s="43" t="n">
        <v>36.3</v>
      </c>
      <c r="L24" s="43" t="n">
        <v>4.1</v>
      </c>
      <c r="M24" s="43" t="n">
        <v>55.9</v>
      </c>
      <c r="N24" s="12"/>
      <c r="O24" s="12"/>
    </row>
    <row r="25" s="13" customFormat="true" ht="12.75" hidden="false" customHeight="true" outlineLevel="0" collapsed="false">
      <c r="A25" s="40"/>
      <c r="B25" s="14"/>
      <c r="C25" s="14" t="s">
        <v>24</v>
      </c>
      <c r="D25" s="41" t="n">
        <v>12</v>
      </c>
      <c r="E25" s="41"/>
      <c r="F25" s="41" t="n">
        <v>3602</v>
      </c>
      <c r="G25" s="41" t="n">
        <v>59</v>
      </c>
      <c r="H25" s="42"/>
      <c r="I25" s="43" t="n">
        <v>1.6</v>
      </c>
      <c r="J25" s="43" t="n">
        <v>77.3</v>
      </c>
      <c r="K25" s="43" t="n">
        <v>46.6</v>
      </c>
      <c r="L25" s="43" t="n">
        <v>2.4</v>
      </c>
      <c r="M25" s="43" t="n">
        <v>40.4</v>
      </c>
      <c r="N25" s="12"/>
      <c r="O25" s="12"/>
    </row>
    <row r="26" s="13" customFormat="true" ht="12.75" hidden="false" customHeight="true" outlineLevel="0" collapsed="false">
      <c r="A26" s="40"/>
      <c r="B26" s="14"/>
      <c r="C26" s="14" t="s">
        <v>25</v>
      </c>
      <c r="D26" s="41" t="n">
        <v>1</v>
      </c>
      <c r="E26" s="41"/>
      <c r="F26" s="41" t="n">
        <v>5</v>
      </c>
      <c r="G26" s="41" t="n">
        <v>5</v>
      </c>
      <c r="H26" s="42"/>
      <c r="I26" s="43" t="n">
        <v>100</v>
      </c>
      <c r="J26" s="43" t="n">
        <v>22</v>
      </c>
      <c r="K26" s="43" t="n">
        <v>0.2</v>
      </c>
      <c r="L26" s="43" t="n">
        <v>1228.6</v>
      </c>
      <c r="M26" s="43" t="n">
        <v>97.7</v>
      </c>
      <c r="N26" s="12"/>
      <c r="O26" s="12"/>
    </row>
    <row r="27" s="13" customFormat="true" ht="8.1" hidden="false" customHeight="true" outlineLevel="0" collapsed="false">
      <c r="A27" s="40"/>
      <c r="B27" s="14"/>
      <c r="C27" s="14"/>
      <c r="D27" s="41"/>
      <c r="E27" s="41"/>
      <c r="F27" s="41"/>
      <c r="G27" s="41"/>
      <c r="H27" s="42"/>
      <c r="I27" s="43"/>
      <c r="J27" s="43"/>
      <c r="K27" s="43"/>
      <c r="L27" s="43"/>
      <c r="M27" s="43"/>
      <c r="N27" s="12"/>
      <c r="O27" s="12"/>
    </row>
    <row r="28" s="39" customFormat="true" ht="12.75" hidden="false" customHeight="true" outlineLevel="0" collapsed="false">
      <c r="A28" s="29" t="s">
        <v>31</v>
      </c>
      <c r="B28" s="30" t="n">
        <v>16</v>
      </c>
      <c r="C28" s="30" t="s">
        <v>12</v>
      </c>
      <c r="D28" s="31" t="n">
        <v>28</v>
      </c>
      <c r="E28" s="31"/>
      <c r="F28" s="31" t="n">
        <v>11480</v>
      </c>
      <c r="G28" s="31" t="n">
        <v>131</v>
      </c>
      <c r="H28" s="32"/>
      <c r="I28" s="33" t="n">
        <v>1.1</v>
      </c>
      <c r="J28" s="33" t="n">
        <v>357.8</v>
      </c>
      <c r="K28" s="33" t="n">
        <v>32.1</v>
      </c>
      <c r="L28" s="33" t="n">
        <v>2.9</v>
      </c>
      <c r="M28" s="33" t="n">
        <v>33.8</v>
      </c>
      <c r="N28" s="36"/>
      <c r="O28" s="36"/>
    </row>
    <row r="29" s="39" customFormat="true" ht="12.75" hidden="false" customHeight="true" outlineLevel="0" collapsed="false">
      <c r="A29" s="29"/>
      <c r="B29" s="30"/>
      <c r="C29" s="30" t="s">
        <v>24</v>
      </c>
      <c r="D29" s="31" t="n">
        <v>25</v>
      </c>
      <c r="E29" s="31"/>
      <c r="F29" s="31" t="n">
        <v>11472</v>
      </c>
      <c r="G29" s="31" t="n">
        <v>127</v>
      </c>
      <c r="H29" s="32"/>
      <c r="I29" s="33" t="n">
        <v>1.1</v>
      </c>
      <c r="J29" s="33" t="n">
        <v>304.9</v>
      </c>
      <c r="K29" s="33" t="n">
        <v>37.6</v>
      </c>
      <c r="L29" s="33" t="n">
        <v>2.7</v>
      </c>
      <c r="M29" s="33" t="n">
        <v>29</v>
      </c>
      <c r="N29" s="36"/>
      <c r="O29" s="36"/>
    </row>
    <row r="30" s="39" customFormat="true" ht="12.75" hidden="false" customHeight="true" outlineLevel="0" collapsed="false">
      <c r="A30" s="29"/>
      <c r="B30" s="30"/>
      <c r="C30" s="30" t="s">
        <v>25</v>
      </c>
      <c r="D30" s="31" t="n">
        <v>3</v>
      </c>
      <c r="E30" s="31"/>
      <c r="F30" s="31" t="n">
        <v>8</v>
      </c>
      <c r="G30" s="31" t="n">
        <v>4</v>
      </c>
      <c r="H30" s="32"/>
      <c r="I30" s="33" t="n">
        <v>50</v>
      </c>
      <c r="J30" s="33" t="n">
        <v>52.9</v>
      </c>
      <c r="K30" s="33" t="n">
        <v>0.2</v>
      </c>
      <c r="L30" s="33" t="n">
        <v>388.8</v>
      </c>
      <c r="M30" s="33" t="n">
        <v>59.9</v>
      </c>
      <c r="N30" s="36"/>
      <c r="O30" s="36"/>
    </row>
    <row r="31" s="13" customFormat="true" ht="8.1" hidden="false" customHeight="true" outlineLevel="0" collapsed="false">
      <c r="A31" s="40"/>
      <c r="B31" s="14"/>
      <c r="C31" s="14"/>
      <c r="D31" s="41"/>
      <c r="E31" s="41"/>
      <c r="F31" s="41"/>
      <c r="G31" s="41"/>
      <c r="H31" s="42"/>
      <c r="I31" s="43"/>
      <c r="J31" s="43"/>
      <c r="K31" s="43"/>
      <c r="L31" s="43"/>
      <c r="M31" s="43"/>
      <c r="N31" s="12"/>
      <c r="O31" s="12"/>
    </row>
    <row r="32" s="13" customFormat="true" ht="12.75" hidden="false" customHeight="true" outlineLevel="0" collapsed="false">
      <c r="A32" s="40" t="s">
        <v>32</v>
      </c>
      <c r="B32" s="14" t="n">
        <v>7</v>
      </c>
      <c r="C32" s="14" t="s">
        <v>12</v>
      </c>
      <c r="D32" s="41" t="n">
        <v>13</v>
      </c>
      <c r="E32" s="41"/>
      <c r="F32" s="41" t="n">
        <v>5668</v>
      </c>
      <c r="G32" s="41" t="n">
        <v>73</v>
      </c>
      <c r="H32" s="42"/>
      <c r="I32" s="43" t="n">
        <v>1.3</v>
      </c>
      <c r="J32" s="43" t="n">
        <v>136</v>
      </c>
      <c r="K32" s="43" t="n">
        <v>41.7</v>
      </c>
      <c r="L32" s="43" t="n">
        <v>2.6</v>
      </c>
      <c r="M32" s="43" t="n">
        <v>34.2</v>
      </c>
      <c r="N32" s="12"/>
      <c r="O32" s="12"/>
    </row>
    <row r="33" s="13" customFormat="true" ht="12.75" hidden="false" customHeight="true" outlineLevel="0" collapsed="false">
      <c r="A33" s="40"/>
      <c r="B33" s="14"/>
      <c r="C33" s="14" t="s">
        <v>24</v>
      </c>
      <c r="D33" s="41" t="n">
        <v>13</v>
      </c>
      <c r="E33" s="41"/>
      <c r="F33" s="41" t="n">
        <v>5668</v>
      </c>
      <c r="G33" s="41" t="n">
        <v>73</v>
      </c>
      <c r="H33" s="42"/>
      <c r="I33" s="43" t="n">
        <v>1.3</v>
      </c>
      <c r="J33" s="43" t="n">
        <v>136</v>
      </c>
      <c r="K33" s="43" t="n">
        <v>41.7</v>
      </c>
      <c r="L33" s="43" t="n">
        <v>2.6</v>
      </c>
      <c r="M33" s="43" t="n">
        <v>34.2</v>
      </c>
      <c r="N33" s="12"/>
      <c r="O33" s="12"/>
    </row>
    <row r="34" s="13" customFormat="true" ht="12.75" hidden="false" customHeight="true" outlineLevel="0" collapsed="false">
      <c r="A34" s="40"/>
      <c r="B34" s="14"/>
      <c r="C34" s="14" t="s">
        <v>25</v>
      </c>
      <c r="D34" s="41" t="s">
        <v>27</v>
      </c>
      <c r="E34" s="41"/>
      <c r="F34" s="41" t="s">
        <v>27</v>
      </c>
      <c r="G34" s="41" t="s">
        <v>27</v>
      </c>
      <c r="H34" s="42"/>
      <c r="I34" s="43" t="s">
        <v>27</v>
      </c>
      <c r="J34" s="43" t="s">
        <v>27</v>
      </c>
      <c r="K34" s="43" t="s">
        <v>27</v>
      </c>
      <c r="L34" s="43" t="s">
        <v>27</v>
      </c>
      <c r="M34" s="43" t="s">
        <v>27</v>
      </c>
      <c r="N34" s="12"/>
      <c r="O34" s="12"/>
    </row>
    <row r="35" s="13" customFormat="true" ht="12.75" hidden="false" customHeight="true" outlineLevel="0" collapsed="false">
      <c r="A35" s="40" t="s">
        <v>33</v>
      </c>
      <c r="B35" s="14" t="n">
        <v>9</v>
      </c>
      <c r="C35" s="14" t="s">
        <v>12</v>
      </c>
      <c r="D35" s="41" t="n">
        <v>15</v>
      </c>
      <c r="E35" s="41"/>
      <c r="F35" s="41" t="n">
        <v>5812</v>
      </c>
      <c r="G35" s="41" t="n">
        <v>58</v>
      </c>
      <c r="H35" s="42"/>
      <c r="I35" s="43" t="n">
        <v>1</v>
      </c>
      <c r="J35" s="43" t="n">
        <v>221.8</v>
      </c>
      <c r="K35" s="43" t="n">
        <v>26.2</v>
      </c>
      <c r="L35" s="43" t="n">
        <v>3.2</v>
      </c>
      <c r="M35" s="43" t="n">
        <v>33.5</v>
      </c>
      <c r="N35" s="12"/>
      <c r="O35" s="12"/>
    </row>
    <row r="36" s="13" customFormat="true" ht="12.75" hidden="false" customHeight="true" outlineLevel="0" collapsed="false">
      <c r="A36" s="40"/>
      <c r="B36" s="14"/>
      <c r="C36" s="14" t="s">
        <v>24</v>
      </c>
      <c r="D36" s="41" t="n">
        <v>12</v>
      </c>
      <c r="E36" s="41"/>
      <c r="F36" s="41" t="n">
        <v>5804</v>
      </c>
      <c r="G36" s="41" t="n">
        <v>54</v>
      </c>
      <c r="H36" s="42"/>
      <c r="I36" s="43" t="n">
        <v>0.9</v>
      </c>
      <c r="J36" s="43" t="n">
        <v>168.9</v>
      </c>
      <c r="K36" s="43" t="n">
        <v>34.4</v>
      </c>
      <c r="L36" s="43" t="n">
        <v>2.7</v>
      </c>
      <c r="M36" s="43" t="n">
        <v>25.3</v>
      </c>
      <c r="N36" s="12"/>
      <c r="O36" s="12"/>
    </row>
    <row r="37" s="13" customFormat="true" ht="12.75" hidden="false" customHeight="true" outlineLevel="0" collapsed="false">
      <c r="A37" s="40"/>
      <c r="B37" s="14"/>
      <c r="C37" s="14" t="s">
        <v>25</v>
      </c>
      <c r="D37" s="41" t="n">
        <v>3</v>
      </c>
      <c r="E37" s="41"/>
      <c r="F37" s="41" t="n">
        <v>8</v>
      </c>
      <c r="G37" s="41" t="n">
        <v>4</v>
      </c>
      <c r="H37" s="42"/>
      <c r="I37" s="43" t="n">
        <v>50</v>
      </c>
      <c r="J37" s="43" t="n">
        <v>52.9</v>
      </c>
      <c r="K37" s="43" t="n">
        <v>0.2</v>
      </c>
      <c r="L37" s="43" t="n">
        <v>388.8</v>
      </c>
      <c r="M37" s="43" t="n">
        <v>59.9</v>
      </c>
      <c r="N37" s="12"/>
      <c r="O37" s="12"/>
    </row>
    <row r="38" s="13" customFormat="true" ht="8.1" hidden="false" customHeight="true" outlineLevel="0" collapsed="false">
      <c r="A38" s="40"/>
      <c r="B38" s="14"/>
      <c r="C38" s="14"/>
      <c r="D38" s="41"/>
      <c r="E38" s="41"/>
      <c r="F38" s="41"/>
      <c r="G38" s="41"/>
      <c r="H38" s="42"/>
      <c r="I38" s="43"/>
      <c r="J38" s="43"/>
      <c r="K38" s="43"/>
      <c r="L38" s="43"/>
      <c r="M38" s="43"/>
      <c r="N38" s="12"/>
      <c r="O38" s="12"/>
    </row>
    <row r="39" s="39" customFormat="true" ht="12.75" hidden="false" customHeight="true" outlineLevel="0" collapsed="false">
      <c r="A39" s="29" t="s">
        <v>34</v>
      </c>
      <c r="B39" s="30" t="n">
        <v>7</v>
      </c>
      <c r="C39" s="30" t="s">
        <v>12</v>
      </c>
      <c r="D39" s="31" t="n">
        <v>14</v>
      </c>
      <c r="E39" s="31"/>
      <c r="F39" s="31" t="n">
        <v>5372</v>
      </c>
      <c r="G39" s="31" t="n">
        <v>80</v>
      </c>
      <c r="H39" s="32"/>
      <c r="I39" s="33" t="n">
        <v>1.5</v>
      </c>
      <c r="J39" s="33" t="n">
        <v>140.1</v>
      </c>
      <c r="K39" s="33" t="n">
        <v>38.3</v>
      </c>
      <c r="L39" s="33" t="n">
        <v>3.6</v>
      </c>
      <c r="M39" s="33" t="n">
        <v>37.7</v>
      </c>
      <c r="N39" s="36"/>
      <c r="O39" s="36"/>
    </row>
    <row r="40" s="39" customFormat="true" ht="12.75" hidden="false" customHeight="true" outlineLevel="0" collapsed="false">
      <c r="A40" s="29"/>
      <c r="B40" s="30"/>
      <c r="C40" s="30" t="s">
        <v>24</v>
      </c>
      <c r="D40" s="31" t="n">
        <v>14</v>
      </c>
      <c r="E40" s="31"/>
      <c r="F40" s="31" t="n">
        <v>5372</v>
      </c>
      <c r="G40" s="31" t="n">
        <v>80</v>
      </c>
      <c r="H40" s="32"/>
      <c r="I40" s="33" t="n">
        <v>1.5</v>
      </c>
      <c r="J40" s="33" t="n">
        <v>140.1</v>
      </c>
      <c r="K40" s="33" t="n">
        <v>38.3</v>
      </c>
      <c r="L40" s="33" t="n">
        <v>3.6</v>
      </c>
      <c r="M40" s="33" t="n">
        <v>37.7</v>
      </c>
      <c r="N40" s="36"/>
      <c r="O40" s="36"/>
    </row>
    <row r="41" s="39" customFormat="true" ht="12.75" hidden="false" customHeight="true" outlineLevel="0" collapsed="false">
      <c r="A41" s="29"/>
      <c r="B41" s="30"/>
      <c r="C41" s="30" t="s">
        <v>25</v>
      </c>
      <c r="D41" s="31" t="s">
        <v>27</v>
      </c>
      <c r="E41" s="31"/>
      <c r="F41" s="31" t="s">
        <v>27</v>
      </c>
      <c r="G41" s="31" t="s">
        <v>27</v>
      </c>
      <c r="H41" s="32"/>
      <c r="I41" s="33" t="s">
        <v>27</v>
      </c>
      <c r="J41" s="33" t="s">
        <v>27</v>
      </c>
      <c r="K41" s="33" t="s">
        <v>27</v>
      </c>
      <c r="L41" s="33" t="s">
        <v>27</v>
      </c>
      <c r="M41" s="33" t="s">
        <v>27</v>
      </c>
      <c r="N41" s="36"/>
      <c r="O41" s="36"/>
    </row>
    <row r="42" s="13" customFormat="true" ht="8.1" hidden="false" customHeight="true" outlineLevel="0" collapsed="false">
      <c r="A42" s="40"/>
      <c r="B42" s="14"/>
      <c r="C42" s="14"/>
      <c r="D42" s="41"/>
      <c r="E42" s="41"/>
      <c r="F42" s="41"/>
      <c r="G42" s="41"/>
      <c r="H42" s="42"/>
      <c r="I42" s="43"/>
      <c r="J42" s="43"/>
      <c r="K42" s="43"/>
      <c r="L42" s="43"/>
      <c r="M42" s="43"/>
      <c r="N42" s="12"/>
      <c r="O42" s="12"/>
    </row>
    <row r="43" s="13" customFormat="true" ht="12.75" hidden="false" customHeight="true" outlineLevel="0" collapsed="false">
      <c r="A43" s="40" t="s">
        <v>35</v>
      </c>
      <c r="B43" s="14" t="n">
        <v>4</v>
      </c>
      <c r="C43" s="14" t="s">
        <v>12</v>
      </c>
      <c r="D43" s="41" t="n">
        <v>4</v>
      </c>
      <c r="E43" s="41"/>
      <c r="F43" s="41" t="n">
        <v>1414</v>
      </c>
      <c r="G43" s="41" t="n">
        <v>36</v>
      </c>
      <c r="H43" s="42"/>
      <c r="I43" s="43" t="n">
        <v>2.5</v>
      </c>
      <c r="J43" s="43" t="n">
        <v>52.5</v>
      </c>
      <c r="K43" s="43" t="n">
        <v>26.9</v>
      </c>
      <c r="L43" s="43" t="n">
        <v>4.1</v>
      </c>
      <c r="M43" s="43" t="n">
        <v>30.6</v>
      </c>
      <c r="N43" s="12"/>
      <c r="O43" s="12"/>
    </row>
    <row r="44" s="13" customFormat="true" ht="12.75" hidden="false" customHeight="true" outlineLevel="0" collapsed="false">
      <c r="A44" s="40"/>
      <c r="B44" s="14"/>
      <c r="C44" s="14" t="s">
        <v>24</v>
      </c>
      <c r="D44" s="41" t="n">
        <v>4</v>
      </c>
      <c r="E44" s="41"/>
      <c r="F44" s="41" t="n">
        <v>1414</v>
      </c>
      <c r="G44" s="41" t="n">
        <v>36</v>
      </c>
      <c r="H44" s="42"/>
      <c r="I44" s="43" t="n">
        <v>2.5</v>
      </c>
      <c r="J44" s="43" t="n">
        <v>52.5</v>
      </c>
      <c r="K44" s="43" t="n">
        <v>26.9</v>
      </c>
      <c r="L44" s="43" t="n">
        <v>4.1</v>
      </c>
      <c r="M44" s="43" t="n">
        <v>30.6</v>
      </c>
      <c r="N44" s="12"/>
      <c r="O44" s="12"/>
    </row>
    <row r="45" s="13" customFormat="true" ht="12.75" hidden="false" customHeight="true" outlineLevel="0" collapsed="false">
      <c r="A45" s="40"/>
      <c r="B45" s="14"/>
      <c r="C45" s="14" t="s">
        <v>25</v>
      </c>
      <c r="D45" s="41" t="s">
        <v>27</v>
      </c>
      <c r="E45" s="41"/>
      <c r="F45" s="41" t="s">
        <v>27</v>
      </c>
      <c r="G45" s="41" t="s">
        <v>27</v>
      </c>
      <c r="H45" s="42"/>
      <c r="I45" s="43" t="s">
        <v>27</v>
      </c>
      <c r="J45" s="43" t="s">
        <v>27</v>
      </c>
      <c r="K45" s="43" t="s">
        <v>27</v>
      </c>
      <c r="L45" s="43" t="s">
        <v>27</v>
      </c>
      <c r="M45" s="43" t="s">
        <v>27</v>
      </c>
      <c r="N45" s="12"/>
      <c r="O45" s="12"/>
    </row>
    <row r="46" s="13" customFormat="true" ht="12.75" hidden="false" customHeight="true" outlineLevel="0" collapsed="false">
      <c r="A46" s="40" t="s">
        <v>36</v>
      </c>
      <c r="B46" s="14" t="n">
        <v>3</v>
      </c>
      <c r="C46" s="14" t="s">
        <v>12</v>
      </c>
      <c r="D46" s="41" t="n">
        <v>10</v>
      </c>
      <c r="E46" s="41"/>
      <c r="F46" s="41" t="n">
        <v>3958</v>
      </c>
      <c r="G46" s="41" t="n">
        <v>44</v>
      </c>
      <c r="H46" s="42"/>
      <c r="I46" s="43" t="n">
        <v>1.1</v>
      </c>
      <c r="J46" s="43" t="n">
        <v>87.6</v>
      </c>
      <c r="K46" s="43" t="n">
        <v>45.2</v>
      </c>
      <c r="L46" s="43" t="n">
        <v>3.4</v>
      </c>
      <c r="M46" s="43" t="n">
        <v>41.9</v>
      </c>
      <c r="N46" s="12"/>
      <c r="O46" s="12"/>
    </row>
    <row r="47" s="13" customFormat="true" ht="12.75" hidden="false" customHeight="true" outlineLevel="0" collapsed="false">
      <c r="A47" s="40"/>
      <c r="B47" s="14"/>
      <c r="C47" s="14" t="s">
        <v>24</v>
      </c>
      <c r="D47" s="41" t="n">
        <v>10</v>
      </c>
      <c r="E47" s="41"/>
      <c r="F47" s="41" t="n">
        <v>3958</v>
      </c>
      <c r="G47" s="41" t="n">
        <v>44</v>
      </c>
      <c r="H47" s="42"/>
      <c r="I47" s="43" t="n">
        <v>1.1</v>
      </c>
      <c r="J47" s="43" t="n">
        <v>87.6</v>
      </c>
      <c r="K47" s="43" t="n">
        <v>45.2</v>
      </c>
      <c r="L47" s="43" t="n">
        <v>3.4</v>
      </c>
      <c r="M47" s="43" t="n">
        <v>41.9</v>
      </c>
      <c r="N47" s="12"/>
      <c r="O47" s="12"/>
    </row>
    <row r="48" s="13" customFormat="true" ht="12.75" hidden="false" customHeight="true" outlineLevel="0" collapsed="false">
      <c r="A48" s="40"/>
      <c r="B48" s="14"/>
      <c r="C48" s="14" t="s">
        <v>25</v>
      </c>
      <c r="D48" s="41" t="s">
        <v>27</v>
      </c>
      <c r="E48" s="41"/>
      <c r="F48" s="41" t="s">
        <v>27</v>
      </c>
      <c r="G48" s="41" t="s">
        <v>27</v>
      </c>
      <c r="H48" s="42"/>
      <c r="I48" s="43" t="s">
        <v>27</v>
      </c>
      <c r="J48" s="43" t="s">
        <v>27</v>
      </c>
      <c r="K48" s="43" t="s">
        <v>27</v>
      </c>
      <c r="L48" s="43" t="s">
        <v>27</v>
      </c>
      <c r="M48" s="43" t="s">
        <v>27</v>
      </c>
      <c r="N48" s="12"/>
      <c r="O48" s="12"/>
    </row>
    <row r="49" s="13" customFormat="true" ht="8.1" hidden="false" customHeight="true" outlineLevel="0" collapsed="false">
      <c r="A49" s="40"/>
      <c r="B49" s="14"/>
      <c r="C49" s="14"/>
      <c r="D49" s="41"/>
      <c r="E49" s="41"/>
      <c r="F49" s="41"/>
      <c r="G49" s="41"/>
      <c r="H49" s="42"/>
      <c r="I49" s="43"/>
      <c r="J49" s="43"/>
      <c r="K49" s="43"/>
      <c r="L49" s="43"/>
      <c r="M49" s="43"/>
      <c r="N49" s="12"/>
      <c r="O49" s="12"/>
    </row>
    <row r="50" s="39" customFormat="true" ht="12.75" hidden="false" customHeight="true" outlineLevel="0" collapsed="false">
      <c r="A50" s="29" t="s">
        <v>37</v>
      </c>
      <c r="B50" s="30" t="n">
        <v>16</v>
      </c>
      <c r="C50" s="30" t="s">
        <v>12</v>
      </c>
      <c r="D50" s="31" t="n">
        <v>36</v>
      </c>
      <c r="E50" s="31"/>
      <c r="F50" s="31" t="n">
        <v>8359</v>
      </c>
      <c r="G50" s="31" t="n">
        <v>173</v>
      </c>
      <c r="H50" s="32"/>
      <c r="I50" s="33" t="n">
        <v>2.1</v>
      </c>
      <c r="J50" s="33" t="n">
        <v>385.1</v>
      </c>
      <c r="K50" s="33" t="n">
        <v>21.7</v>
      </c>
      <c r="L50" s="33" t="n">
        <v>5.7</v>
      </c>
      <c r="M50" s="33" t="n">
        <v>33.1</v>
      </c>
      <c r="N50" s="36"/>
      <c r="O50" s="36"/>
    </row>
    <row r="51" s="39" customFormat="true" ht="12.75" hidden="false" customHeight="true" outlineLevel="0" collapsed="false">
      <c r="A51" s="29"/>
      <c r="B51" s="30"/>
      <c r="C51" s="30" t="s">
        <v>24</v>
      </c>
      <c r="D51" s="31" t="n">
        <v>27</v>
      </c>
      <c r="E51" s="31"/>
      <c r="F51" s="31" t="n">
        <v>8340</v>
      </c>
      <c r="G51" s="31" t="n">
        <v>165</v>
      </c>
      <c r="H51" s="32"/>
      <c r="I51" s="33" t="n">
        <v>2</v>
      </c>
      <c r="J51" s="33" t="n">
        <v>277.1</v>
      </c>
      <c r="K51" s="33" t="n">
        <v>30.1</v>
      </c>
      <c r="L51" s="33" t="n">
        <v>3.3</v>
      </c>
      <c r="M51" s="33" t="n">
        <v>27.5</v>
      </c>
      <c r="N51" s="36"/>
      <c r="O51" s="36"/>
    </row>
    <row r="52" s="39" customFormat="true" ht="12.75" hidden="false" customHeight="true" outlineLevel="0" collapsed="false">
      <c r="A52" s="29"/>
      <c r="B52" s="30"/>
      <c r="C52" s="30" t="s">
        <v>25</v>
      </c>
      <c r="D52" s="31" t="n">
        <v>9</v>
      </c>
      <c r="E52" s="31"/>
      <c r="F52" s="31" t="n">
        <v>19</v>
      </c>
      <c r="G52" s="31" t="n">
        <v>8</v>
      </c>
      <c r="H52" s="32"/>
      <c r="I52" s="33" t="n">
        <v>42.1</v>
      </c>
      <c r="J52" s="33" t="n">
        <v>108.1</v>
      </c>
      <c r="K52" s="33" t="n">
        <v>0.2</v>
      </c>
      <c r="L52" s="33" t="n">
        <v>1027.5</v>
      </c>
      <c r="M52" s="33" t="n">
        <v>47.4</v>
      </c>
      <c r="N52" s="36"/>
      <c r="O52" s="36"/>
    </row>
    <row r="53" s="13" customFormat="true" ht="8.1" hidden="false" customHeight="true" outlineLevel="0" collapsed="false">
      <c r="A53" s="40"/>
      <c r="B53" s="14"/>
      <c r="C53" s="14"/>
      <c r="D53" s="41"/>
      <c r="E53" s="41"/>
      <c r="F53" s="41"/>
      <c r="G53" s="41"/>
      <c r="H53" s="42"/>
      <c r="I53" s="43"/>
      <c r="J53" s="43"/>
      <c r="K53" s="43"/>
      <c r="L53" s="43"/>
      <c r="M53" s="43"/>
      <c r="N53" s="12"/>
      <c r="O53" s="12"/>
    </row>
    <row r="54" s="13" customFormat="true" ht="12.75" hidden="false" customHeight="true" outlineLevel="0" collapsed="false">
      <c r="A54" s="40" t="s">
        <v>38</v>
      </c>
      <c r="B54" s="14" t="n">
        <v>8</v>
      </c>
      <c r="C54" s="14" t="s">
        <v>12</v>
      </c>
      <c r="D54" s="41" t="n">
        <v>24</v>
      </c>
      <c r="E54" s="41"/>
      <c r="F54" s="41" t="n">
        <v>2463</v>
      </c>
      <c r="G54" s="41" t="n">
        <v>26</v>
      </c>
      <c r="H54" s="42"/>
      <c r="I54" s="43" t="n">
        <v>1.1</v>
      </c>
      <c r="J54" s="43" t="n">
        <v>210</v>
      </c>
      <c r="K54" s="43" t="n">
        <v>11.7</v>
      </c>
      <c r="L54" s="43" t="n">
        <v>11.4</v>
      </c>
      <c r="M54" s="43" t="n">
        <v>33.2</v>
      </c>
      <c r="N54" s="12"/>
      <c r="O54" s="12"/>
    </row>
    <row r="55" s="13" customFormat="true" ht="12.75" hidden="false" customHeight="true" outlineLevel="0" collapsed="false">
      <c r="A55" s="40"/>
      <c r="B55" s="14"/>
      <c r="C55" s="14" t="s">
        <v>24</v>
      </c>
      <c r="D55" s="41" t="n">
        <v>17</v>
      </c>
      <c r="E55" s="41"/>
      <c r="F55" s="41" t="n">
        <v>2444</v>
      </c>
      <c r="G55" s="41" t="n">
        <v>18</v>
      </c>
      <c r="H55" s="42"/>
      <c r="I55" s="43" t="n">
        <v>0.7</v>
      </c>
      <c r="J55" s="43" t="n">
        <v>109.9</v>
      </c>
      <c r="K55" s="43" t="n">
        <v>22.2</v>
      </c>
      <c r="L55" s="43" t="n">
        <v>3.5</v>
      </c>
      <c r="M55" s="43" t="n">
        <v>21.3</v>
      </c>
      <c r="N55" s="12"/>
      <c r="O55" s="12"/>
    </row>
    <row r="56" s="13" customFormat="true" ht="12.75" hidden="false" customHeight="true" outlineLevel="0" collapsed="false">
      <c r="A56" s="40"/>
      <c r="B56" s="14"/>
      <c r="C56" s="14" t="s">
        <v>25</v>
      </c>
      <c r="D56" s="41" t="n">
        <v>7</v>
      </c>
      <c r="E56" s="41"/>
      <c r="F56" s="41" t="n">
        <v>19</v>
      </c>
      <c r="G56" s="41" t="n">
        <v>8</v>
      </c>
      <c r="H56" s="42"/>
      <c r="I56" s="43" t="n">
        <v>42.1</v>
      </c>
      <c r="J56" s="43" t="n">
        <v>100.1</v>
      </c>
      <c r="K56" s="43" t="n">
        <v>0.2</v>
      </c>
      <c r="L56" s="43" t="n">
        <v>1027.5</v>
      </c>
      <c r="M56" s="43" t="n">
        <v>46.2</v>
      </c>
      <c r="N56" s="12"/>
      <c r="O56" s="12"/>
    </row>
    <row r="57" s="13" customFormat="true" ht="12.75" hidden="false" customHeight="true" outlineLevel="0" collapsed="false">
      <c r="A57" s="40" t="s">
        <v>39</v>
      </c>
      <c r="B57" s="14" t="n">
        <v>8</v>
      </c>
      <c r="C57" s="14" t="s">
        <v>12</v>
      </c>
      <c r="D57" s="41" t="n">
        <v>12</v>
      </c>
      <c r="E57" s="41"/>
      <c r="F57" s="41" t="n">
        <v>5896</v>
      </c>
      <c r="G57" s="41" t="n">
        <v>147</v>
      </c>
      <c r="H57" s="42"/>
      <c r="I57" s="43" t="n">
        <v>2.5</v>
      </c>
      <c r="J57" s="43" t="n">
        <v>175.1</v>
      </c>
      <c r="K57" s="43" t="n">
        <v>33.7</v>
      </c>
      <c r="L57" s="43" t="n">
        <v>3.3</v>
      </c>
      <c r="M57" s="43" t="n">
        <v>32.9</v>
      </c>
      <c r="N57" s="12"/>
      <c r="O57" s="12"/>
    </row>
    <row r="58" s="13" customFormat="true" ht="12.75" hidden="false" customHeight="true" outlineLevel="0" collapsed="false">
      <c r="A58" s="40"/>
      <c r="B58" s="14"/>
      <c r="C58" s="14" t="s">
        <v>24</v>
      </c>
      <c r="D58" s="41" t="n">
        <v>10</v>
      </c>
      <c r="E58" s="41"/>
      <c r="F58" s="41" t="n">
        <v>5896</v>
      </c>
      <c r="G58" s="41" t="n">
        <v>147</v>
      </c>
      <c r="H58" s="42"/>
      <c r="I58" s="43" t="n">
        <v>2.5</v>
      </c>
      <c r="J58" s="43" t="n">
        <v>167.2</v>
      </c>
      <c r="K58" s="43" t="n">
        <v>35.3</v>
      </c>
      <c r="L58" s="43" t="n">
        <v>3.3</v>
      </c>
      <c r="M58" s="43" t="n">
        <v>31.5</v>
      </c>
      <c r="N58" s="12"/>
      <c r="O58" s="12"/>
    </row>
    <row r="59" s="13" customFormat="true" ht="12.75" hidden="false" customHeight="true" outlineLevel="0" collapsed="false">
      <c r="A59" s="40"/>
      <c r="B59" s="14"/>
      <c r="C59" s="14" t="s">
        <v>25</v>
      </c>
      <c r="D59" s="41" t="n">
        <v>2</v>
      </c>
      <c r="E59" s="41"/>
      <c r="F59" s="41" t="n">
        <v>0</v>
      </c>
      <c r="G59" s="41" t="n">
        <v>0</v>
      </c>
      <c r="H59" s="42"/>
      <c r="I59" s="43" t="n">
        <v>0</v>
      </c>
      <c r="J59" s="43" t="n">
        <v>8</v>
      </c>
      <c r="K59" s="43" t="n">
        <v>0</v>
      </c>
      <c r="L59" s="43" t="n">
        <v>0</v>
      </c>
      <c r="M59" s="43" t="n">
        <v>62.5</v>
      </c>
      <c r="N59" s="12"/>
      <c r="O59" s="12"/>
    </row>
    <row r="60" s="13" customFormat="true" ht="8.1" hidden="false" customHeight="true" outlineLevel="0" collapsed="false">
      <c r="A60" s="40"/>
      <c r="B60" s="14"/>
      <c r="C60" s="14"/>
      <c r="D60" s="41"/>
      <c r="E60" s="41"/>
      <c r="F60" s="41"/>
      <c r="G60" s="41"/>
      <c r="H60" s="42"/>
      <c r="I60" s="43"/>
      <c r="J60" s="43"/>
      <c r="K60" s="43"/>
      <c r="L60" s="43"/>
      <c r="M60" s="43"/>
      <c r="N60" s="12"/>
      <c r="O60" s="12"/>
    </row>
    <row r="61" s="39" customFormat="true" ht="12.75" hidden="false" customHeight="true" outlineLevel="0" collapsed="false">
      <c r="A61" s="29" t="s">
        <v>40</v>
      </c>
      <c r="B61" s="30" t="n">
        <v>20</v>
      </c>
      <c r="C61" s="30" t="s">
        <v>12</v>
      </c>
      <c r="D61" s="31" t="n">
        <v>81</v>
      </c>
      <c r="E61" s="31"/>
      <c r="F61" s="31" t="n">
        <v>44576</v>
      </c>
      <c r="G61" s="31" t="n">
        <v>1165</v>
      </c>
      <c r="H61" s="32"/>
      <c r="I61" s="33" t="n">
        <v>2.6</v>
      </c>
      <c r="J61" s="33" t="n">
        <v>1238.2</v>
      </c>
      <c r="K61" s="33" t="n">
        <v>36</v>
      </c>
      <c r="L61" s="33" t="n">
        <v>6.9</v>
      </c>
      <c r="M61" s="33" t="n">
        <v>71.9</v>
      </c>
      <c r="N61" s="36"/>
      <c r="O61" s="36"/>
    </row>
    <row r="62" s="39" customFormat="true" ht="12.75" hidden="false" customHeight="true" outlineLevel="0" collapsed="false">
      <c r="A62" s="29"/>
      <c r="B62" s="30"/>
      <c r="C62" s="30" t="s">
        <v>24</v>
      </c>
      <c r="D62" s="31" t="n">
        <v>63</v>
      </c>
      <c r="E62" s="31"/>
      <c r="F62" s="31" t="n">
        <v>42968</v>
      </c>
      <c r="G62" s="31" t="n">
        <v>1034</v>
      </c>
      <c r="H62" s="32"/>
      <c r="I62" s="33" t="n">
        <v>2.4</v>
      </c>
      <c r="J62" s="33" t="n">
        <v>976.6</v>
      </c>
      <c r="K62" s="33" t="n">
        <v>44</v>
      </c>
      <c r="L62" s="33" t="n">
        <v>5.6</v>
      </c>
      <c r="M62" s="33" t="n">
        <v>68</v>
      </c>
      <c r="N62" s="36"/>
      <c r="O62" s="36"/>
    </row>
    <row r="63" s="39" customFormat="true" ht="12.75" hidden="false" customHeight="true" outlineLevel="0" collapsed="false">
      <c r="A63" s="29"/>
      <c r="B63" s="30"/>
      <c r="C63" s="30" t="s">
        <v>25</v>
      </c>
      <c r="D63" s="31" t="n">
        <v>18</v>
      </c>
      <c r="E63" s="31"/>
      <c r="F63" s="31" t="n">
        <v>1608</v>
      </c>
      <c r="G63" s="31" t="n">
        <v>131</v>
      </c>
      <c r="H63" s="32"/>
      <c r="I63" s="33" t="n">
        <v>8.1</v>
      </c>
      <c r="J63" s="33" t="n">
        <v>261.5</v>
      </c>
      <c r="K63" s="33" t="n">
        <v>6.1</v>
      </c>
      <c r="L63" s="33" t="n">
        <v>41.1</v>
      </c>
      <c r="M63" s="33" t="n">
        <v>86.4</v>
      </c>
      <c r="N63" s="36"/>
      <c r="O63" s="36"/>
    </row>
    <row r="64" s="39" customFormat="true" ht="8.1" hidden="false" customHeight="true" outlineLevel="0" collapsed="false">
      <c r="A64" s="29"/>
      <c r="B64" s="30"/>
      <c r="C64" s="30"/>
      <c r="D64" s="31"/>
      <c r="E64" s="31"/>
      <c r="F64" s="31"/>
      <c r="G64" s="31"/>
      <c r="H64" s="32"/>
      <c r="I64" s="33"/>
      <c r="J64" s="33"/>
      <c r="K64" s="33"/>
      <c r="L64" s="33"/>
      <c r="M64" s="33"/>
      <c r="N64" s="36"/>
      <c r="O64" s="36"/>
    </row>
    <row r="65" s="13" customFormat="true" ht="12.75" hidden="false" customHeight="true" outlineLevel="0" collapsed="false">
      <c r="A65" s="40" t="s">
        <v>41</v>
      </c>
      <c r="B65" s="14" t="n">
        <v>9</v>
      </c>
      <c r="C65" s="14" t="s">
        <v>12</v>
      </c>
      <c r="D65" s="41" t="n">
        <v>55</v>
      </c>
      <c r="E65" s="41"/>
      <c r="F65" s="41" t="n">
        <v>38074</v>
      </c>
      <c r="G65" s="41" t="n">
        <v>1060</v>
      </c>
      <c r="H65" s="42"/>
      <c r="I65" s="43" t="n">
        <v>2.8</v>
      </c>
      <c r="J65" s="43" t="n">
        <v>950.7</v>
      </c>
      <c r="K65" s="43" t="n">
        <v>40</v>
      </c>
      <c r="L65" s="43" t="n">
        <v>6.7</v>
      </c>
      <c r="M65" s="43" t="n">
        <v>76.1</v>
      </c>
      <c r="N65" s="12"/>
      <c r="O65" s="12"/>
    </row>
    <row r="66" s="13" customFormat="true" ht="12.75" hidden="false" customHeight="true" outlineLevel="0" collapsed="false">
      <c r="A66" s="40"/>
      <c r="B66" s="14"/>
      <c r="C66" s="14" t="s">
        <v>24</v>
      </c>
      <c r="D66" s="41" t="n">
        <v>44</v>
      </c>
      <c r="E66" s="41"/>
      <c r="F66" s="41" t="n">
        <v>36526</v>
      </c>
      <c r="G66" s="41" t="n">
        <v>963</v>
      </c>
      <c r="H66" s="42"/>
      <c r="I66" s="43" t="n">
        <v>2.6</v>
      </c>
      <c r="J66" s="43" t="n">
        <v>808.9</v>
      </c>
      <c r="K66" s="43" t="n">
        <v>45.2</v>
      </c>
      <c r="L66" s="43" t="n">
        <v>6.1</v>
      </c>
      <c r="M66" s="43" t="n">
        <v>75.4</v>
      </c>
      <c r="N66" s="12"/>
      <c r="O66" s="12"/>
    </row>
    <row r="67" s="13" customFormat="true" ht="12.75" hidden="false" customHeight="true" outlineLevel="0" collapsed="false">
      <c r="A67" s="40"/>
      <c r="B67" s="14"/>
      <c r="C67" s="14" t="s">
        <v>25</v>
      </c>
      <c r="D67" s="41" t="n">
        <v>11</v>
      </c>
      <c r="E67" s="41"/>
      <c r="F67" s="41" t="n">
        <v>1548</v>
      </c>
      <c r="G67" s="41" t="n">
        <v>97</v>
      </c>
      <c r="H67" s="42"/>
      <c r="I67" s="43" t="n">
        <v>6.3</v>
      </c>
      <c r="J67" s="43" t="n">
        <v>141.7</v>
      </c>
      <c r="K67" s="43" t="n">
        <v>10.9</v>
      </c>
      <c r="L67" s="43" t="n">
        <v>21.4</v>
      </c>
      <c r="M67" s="43" t="n">
        <v>80</v>
      </c>
      <c r="N67" s="12"/>
      <c r="O67" s="12"/>
    </row>
    <row r="68" s="13" customFormat="true" ht="12.75" hidden="false" customHeight="true" outlineLevel="0" collapsed="false">
      <c r="A68" s="40" t="s">
        <v>42</v>
      </c>
      <c r="B68" s="14" t="n">
        <v>8</v>
      </c>
      <c r="C68" s="14" t="s">
        <v>12</v>
      </c>
      <c r="D68" s="41" t="n">
        <v>16</v>
      </c>
      <c r="E68" s="41"/>
      <c r="F68" s="41" t="n">
        <v>4081</v>
      </c>
      <c r="G68" s="41" t="n">
        <v>82</v>
      </c>
      <c r="H68" s="42"/>
      <c r="I68" s="43" t="n">
        <v>2</v>
      </c>
      <c r="J68" s="43" t="n">
        <v>213.7</v>
      </c>
      <c r="K68" s="43" t="n">
        <v>19.1</v>
      </c>
      <c r="L68" s="43" t="n">
        <v>10.7</v>
      </c>
      <c r="M68" s="43" t="n">
        <v>65</v>
      </c>
      <c r="N68" s="12"/>
      <c r="O68" s="12"/>
    </row>
    <row r="69" s="13" customFormat="true" ht="12.75" hidden="false" customHeight="true" outlineLevel="0" collapsed="false">
      <c r="A69" s="40"/>
      <c r="B69" s="14"/>
      <c r="C69" s="14" t="s">
        <v>24</v>
      </c>
      <c r="D69" s="41" t="n">
        <v>11</v>
      </c>
      <c r="E69" s="41"/>
      <c r="F69" s="41" t="n">
        <v>4025</v>
      </c>
      <c r="G69" s="41" t="n">
        <v>49</v>
      </c>
      <c r="H69" s="42"/>
      <c r="I69" s="43" t="n">
        <v>1.2</v>
      </c>
      <c r="J69" s="43" t="n">
        <v>102.5</v>
      </c>
      <c r="K69" s="43" t="n">
        <v>39.3</v>
      </c>
      <c r="L69" s="43" t="n">
        <v>3.1</v>
      </c>
      <c r="M69" s="43" t="n">
        <v>33.1</v>
      </c>
      <c r="N69" s="12"/>
      <c r="O69" s="12"/>
    </row>
    <row r="70" s="13" customFormat="true" ht="12.75" hidden="false" customHeight="true" outlineLevel="0" collapsed="false">
      <c r="A70" s="40"/>
      <c r="B70" s="14"/>
      <c r="C70" s="14" t="s">
        <v>25</v>
      </c>
      <c r="D70" s="41" t="n">
        <v>5</v>
      </c>
      <c r="E70" s="41"/>
      <c r="F70" s="41" t="n">
        <v>56</v>
      </c>
      <c r="G70" s="41" t="n">
        <v>33</v>
      </c>
      <c r="H70" s="42"/>
      <c r="I70" s="43" t="n">
        <v>58.9</v>
      </c>
      <c r="J70" s="43" t="n">
        <v>111.2</v>
      </c>
      <c r="K70" s="43" t="n">
        <v>0.5</v>
      </c>
      <c r="L70" s="43" t="n">
        <v>560</v>
      </c>
      <c r="M70" s="43" t="n">
        <v>94.5</v>
      </c>
      <c r="N70" s="12"/>
      <c r="O70" s="12"/>
    </row>
    <row r="71" s="13" customFormat="true" ht="12.75" hidden="false" customHeight="true" outlineLevel="0" collapsed="false">
      <c r="A71" s="40" t="s">
        <v>43</v>
      </c>
      <c r="B71" s="14" t="n">
        <v>3</v>
      </c>
      <c r="C71" s="14" t="s">
        <v>12</v>
      </c>
      <c r="D71" s="41" t="n">
        <v>10</v>
      </c>
      <c r="E71" s="41"/>
      <c r="F71" s="41" t="n">
        <v>2421</v>
      </c>
      <c r="G71" s="41" t="n">
        <v>23</v>
      </c>
      <c r="H71" s="42"/>
      <c r="I71" s="43" t="n">
        <v>1</v>
      </c>
      <c r="J71" s="43" t="n">
        <v>73.8</v>
      </c>
      <c r="K71" s="43" t="n">
        <v>32.8</v>
      </c>
      <c r="L71" s="43" t="n">
        <v>3.8</v>
      </c>
      <c r="M71" s="43" t="n">
        <v>38</v>
      </c>
      <c r="N71" s="12"/>
      <c r="O71" s="12"/>
    </row>
    <row r="72" s="13" customFormat="true" ht="12.75" hidden="false" customHeight="true" outlineLevel="0" collapsed="false">
      <c r="A72" s="40"/>
      <c r="B72" s="14"/>
      <c r="C72" s="14" t="s">
        <v>24</v>
      </c>
      <c r="D72" s="41" t="n">
        <v>8</v>
      </c>
      <c r="E72" s="41"/>
      <c r="F72" s="41" t="n">
        <v>2417</v>
      </c>
      <c r="G72" s="41" t="n">
        <v>22</v>
      </c>
      <c r="H72" s="42"/>
      <c r="I72" s="43" t="n">
        <v>0.9</v>
      </c>
      <c r="J72" s="43" t="n">
        <v>65.1</v>
      </c>
      <c r="K72" s="43" t="n">
        <v>37.1</v>
      </c>
      <c r="L72" s="43" t="n">
        <v>3.1</v>
      </c>
      <c r="M72" s="43" t="n">
        <v>31.5</v>
      </c>
      <c r="N72" s="12"/>
      <c r="O72" s="12"/>
    </row>
    <row r="73" s="13" customFormat="true" ht="12.75" hidden="false" customHeight="true" outlineLevel="0" collapsed="false">
      <c r="A73" s="40"/>
      <c r="B73" s="14"/>
      <c r="C73" s="14" t="s">
        <v>25</v>
      </c>
      <c r="D73" s="41" t="n">
        <v>2</v>
      </c>
      <c r="E73" s="41"/>
      <c r="F73" s="41" t="n">
        <v>4</v>
      </c>
      <c r="G73" s="41" t="n">
        <v>1</v>
      </c>
      <c r="H73" s="42"/>
      <c r="I73" s="43" t="n">
        <v>25</v>
      </c>
      <c r="J73" s="43" t="n">
        <v>8.6</v>
      </c>
      <c r="K73" s="43" t="n">
        <v>0.5</v>
      </c>
      <c r="L73" s="43" t="n">
        <v>398.5</v>
      </c>
      <c r="M73" s="43" t="n">
        <v>87.4</v>
      </c>
      <c r="N73" s="12"/>
      <c r="O73" s="12"/>
    </row>
    <row r="74" s="13" customFormat="true" ht="8.1" hidden="false" customHeight="true" outlineLevel="0" collapsed="false">
      <c r="A74" s="40"/>
      <c r="B74" s="14"/>
      <c r="C74" s="14"/>
      <c r="D74" s="41"/>
      <c r="E74" s="41"/>
      <c r="F74" s="41"/>
      <c r="G74" s="41"/>
      <c r="H74" s="42"/>
      <c r="I74" s="43"/>
      <c r="J74" s="43"/>
      <c r="K74" s="43"/>
      <c r="L74" s="43"/>
      <c r="M74" s="43"/>
      <c r="N74" s="12"/>
      <c r="O74" s="12"/>
    </row>
    <row r="75" s="39" customFormat="true" ht="12.75" hidden="false" customHeight="true" outlineLevel="0" collapsed="false">
      <c r="A75" s="29" t="s">
        <v>44</v>
      </c>
      <c r="B75" s="30" t="n">
        <v>21</v>
      </c>
      <c r="C75" s="30" t="s">
        <v>12</v>
      </c>
      <c r="D75" s="31" t="n">
        <v>34</v>
      </c>
      <c r="E75" s="31"/>
      <c r="F75" s="31" t="n">
        <v>10956</v>
      </c>
      <c r="G75" s="31" t="n">
        <v>229</v>
      </c>
      <c r="H75" s="32"/>
      <c r="I75" s="33" t="n">
        <v>2.1</v>
      </c>
      <c r="J75" s="33" t="n">
        <v>761.6</v>
      </c>
      <c r="K75" s="33" t="n">
        <v>14.4</v>
      </c>
      <c r="L75" s="33" t="n">
        <v>16.1</v>
      </c>
      <c r="M75" s="33" t="n">
        <v>64.7</v>
      </c>
      <c r="N75" s="36"/>
      <c r="O75" s="36"/>
    </row>
    <row r="76" s="39" customFormat="true" ht="12.75" hidden="false" customHeight="true" outlineLevel="0" collapsed="false">
      <c r="A76" s="29"/>
      <c r="B76" s="30"/>
      <c r="C76" s="30" t="s">
        <v>24</v>
      </c>
      <c r="D76" s="31" t="n">
        <v>27</v>
      </c>
      <c r="E76" s="31"/>
      <c r="F76" s="31" t="n">
        <v>9212</v>
      </c>
      <c r="G76" s="31" t="n">
        <v>202</v>
      </c>
      <c r="H76" s="32"/>
      <c r="I76" s="33" t="n">
        <v>2.2</v>
      </c>
      <c r="J76" s="33" t="n">
        <v>254.5</v>
      </c>
      <c r="K76" s="33" t="n">
        <v>36.2</v>
      </c>
      <c r="L76" s="33" t="n">
        <v>2.9</v>
      </c>
      <c r="M76" s="33" t="n">
        <v>31.7</v>
      </c>
      <c r="N76" s="36"/>
      <c r="O76" s="36"/>
    </row>
    <row r="77" s="39" customFormat="true" ht="12.75" hidden="false" customHeight="true" outlineLevel="0" collapsed="false">
      <c r="A77" s="29"/>
      <c r="B77" s="30"/>
      <c r="C77" s="30" t="s">
        <v>25</v>
      </c>
      <c r="D77" s="31" t="n">
        <v>7</v>
      </c>
      <c r="E77" s="31"/>
      <c r="F77" s="31" t="n">
        <v>1744</v>
      </c>
      <c r="G77" s="31" t="n">
        <v>27</v>
      </c>
      <c r="H77" s="32"/>
      <c r="I77" s="33" t="n">
        <v>1.5</v>
      </c>
      <c r="J77" s="33" t="n">
        <v>507.1</v>
      </c>
      <c r="K77" s="33" t="n">
        <v>3.4</v>
      </c>
      <c r="L77" s="33" t="n">
        <v>85.5</v>
      </c>
      <c r="M77" s="33" t="n">
        <v>79.9</v>
      </c>
      <c r="N77" s="36"/>
      <c r="O77" s="36"/>
    </row>
    <row r="78" s="13" customFormat="true" ht="8.1" hidden="false" customHeight="true" outlineLevel="0" collapsed="false">
      <c r="A78" s="40"/>
      <c r="B78" s="14"/>
      <c r="C78" s="14"/>
      <c r="D78" s="41"/>
      <c r="E78" s="41"/>
      <c r="F78" s="41"/>
      <c r="G78" s="41"/>
      <c r="H78" s="42"/>
      <c r="I78" s="43"/>
      <c r="J78" s="43"/>
      <c r="K78" s="43"/>
      <c r="L78" s="43"/>
      <c r="M78" s="43"/>
      <c r="N78" s="12"/>
      <c r="O78" s="12"/>
    </row>
    <row r="79" s="13" customFormat="true" ht="12.75" hidden="false" customHeight="true" outlineLevel="0" collapsed="false">
      <c r="A79" s="40" t="s">
        <v>45</v>
      </c>
      <c r="B79" s="14" t="n">
        <v>6</v>
      </c>
      <c r="C79" s="14" t="s">
        <v>12</v>
      </c>
      <c r="D79" s="41" t="n">
        <v>6</v>
      </c>
      <c r="E79" s="41"/>
      <c r="F79" s="41" t="n">
        <v>3122</v>
      </c>
      <c r="G79" s="41" t="n">
        <v>63</v>
      </c>
      <c r="H79" s="42"/>
      <c r="I79" s="43" t="n">
        <v>2</v>
      </c>
      <c r="J79" s="43" t="n">
        <v>79.3</v>
      </c>
      <c r="K79" s="43" t="n">
        <v>39.4</v>
      </c>
      <c r="L79" s="43" t="n">
        <v>3</v>
      </c>
      <c r="M79" s="43" t="n">
        <v>43.9</v>
      </c>
      <c r="N79" s="12"/>
      <c r="O79" s="12"/>
    </row>
    <row r="80" s="13" customFormat="true" ht="12.75" hidden="false" customHeight="true" outlineLevel="0" collapsed="false">
      <c r="A80" s="40"/>
      <c r="B80" s="14"/>
      <c r="C80" s="14" t="s">
        <v>24</v>
      </c>
      <c r="D80" s="41" t="n">
        <v>6</v>
      </c>
      <c r="E80" s="41"/>
      <c r="F80" s="41" t="n">
        <v>3122</v>
      </c>
      <c r="G80" s="41" t="n">
        <v>63</v>
      </c>
      <c r="H80" s="42"/>
      <c r="I80" s="43" t="n">
        <v>2</v>
      </c>
      <c r="J80" s="43" t="n">
        <v>79.3</v>
      </c>
      <c r="K80" s="43" t="n">
        <v>39.4</v>
      </c>
      <c r="L80" s="43" t="n">
        <v>3</v>
      </c>
      <c r="M80" s="43" t="n">
        <v>43.9</v>
      </c>
      <c r="N80" s="12"/>
      <c r="O80" s="12"/>
    </row>
    <row r="81" s="13" customFormat="true" ht="12.75" hidden="false" customHeight="true" outlineLevel="0" collapsed="false">
      <c r="A81" s="40"/>
      <c r="B81" s="14"/>
      <c r="C81" s="14" t="s">
        <v>25</v>
      </c>
      <c r="D81" s="41" t="s">
        <v>27</v>
      </c>
      <c r="E81" s="41"/>
      <c r="F81" s="41" t="s">
        <v>27</v>
      </c>
      <c r="G81" s="41" t="s">
        <v>27</v>
      </c>
      <c r="H81" s="42"/>
      <c r="I81" s="43" t="s">
        <v>27</v>
      </c>
      <c r="J81" s="43" t="s">
        <v>27</v>
      </c>
      <c r="K81" s="43" t="s">
        <v>27</v>
      </c>
      <c r="L81" s="43" t="s">
        <v>27</v>
      </c>
      <c r="M81" s="43" t="s">
        <v>27</v>
      </c>
      <c r="N81" s="12"/>
      <c r="O81" s="12"/>
    </row>
    <row r="82" s="13" customFormat="true" ht="12.75" hidden="false" customHeight="true" outlineLevel="0" collapsed="false">
      <c r="A82" s="40" t="s">
        <v>46</v>
      </c>
      <c r="B82" s="14" t="n">
        <v>10</v>
      </c>
      <c r="C82" s="14" t="s">
        <v>12</v>
      </c>
      <c r="D82" s="41" t="n">
        <v>17</v>
      </c>
      <c r="E82" s="41"/>
      <c r="F82" s="41" t="n">
        <v>3325</v>
      </c>
      <c r="G82" s="41" t="n">
        <v>86</v>
      </c>
      <c r="H82" s="42"/>
      <c r="I82" s="43" t="n">
        <v>2.6</v>
      </c>
      <c r="J82" s="43" t="n">
        <v>175.4</v>
      </c>
      <c r="K82" s="43" t="n">
        <v>19</v>
      </c>
      <c r="L82" s="43" t="n">
        <v>7.2</v>
      </c>
      <c r="M82" s="43" t="s">
        <v>47</v>
      </c>
      <c r="N82" s="12"/>
      <c r="O82" s="12"/>
    </row>
    <row r="83" s="13" customFormat="true" ht="12.75" hidden="false" customHeight="true" outlineLevel="0" collapsed="false">
      <c r="A83" s="40"/>
      <c r="B83" s="14"/>
      <c r="C83" s="14" t="s">
        <v>24</v>
      </c>
      <c r="D83" s="41" t="n">
        <v>13</v>
      </c>
      <c r="E83" s="41"/>
      <c r="F83" s="41" t="n">
        <v>3218</v>
      </c>
      <c r="G83" s="41" t="n">
        <v>67</v>
      </c>
      <c r="H83" s="42"/>
      <c r="I83" s="43" t="n">
        <v>2.1</v>
      </c>
      <c r="J83" s="43" t="n">
        <v>116.4</v>
      </c>
      <c r="K83" s="43" t="n">
        <v>27.6</v>
      </c>
      <c r="L83" s="43" t="n">
        <v>2.5</v>
      </c>
      <c r="M83" s="43" t="n">
        <v>18.9</v>
      </c>
      <c r="N83" s="12"/>
      <c r="O83" s="12"/>
    </row>
    <row r="84" s="13" customFormat="true" ht="12.75" hidden="false" customHeight="true" outlineLevel="0" collapsed="false">
      <c r="A84" s="40"/>
      <c r="B84" s="14"/>
      <c r="C84" s="14" t="s">
        <v>25</v>
      </c>
      <c r="D84" s="41" t="n">
        <v>4</v>
      </c>
      <c r="E84" s="41"/>
      <c r="F84" s="41" t="n">
        <v>107</v>
      </c>
      <c r="G84" s="41" t="n">
        <v>19</v>
      </c>
      <c r="H84" s="42"/>
      <c r="I84" s="43" t="n">
        <v>17.8</v>
      </c>
      <c r="J84" s="43" t="n">
        <v>59</v>
      </c>
      <c r="K84" s="43" t="n">
        <v>1.8</v>
      </c>
      <c r="L84" s="43" t="n">
        <v>148.3</v>
      </c>
      <c r="M84" s="43" t="n">
        <v>75.5</v>
      </c>
      <c r="N84" s="12"/>
      <c r="O84" s="12"/>
    </row>
    <row r="85" s="13" customFormat="true" ht="12.75" hidden="false" customHeight="true" outlineLevel="0" collapsed="false">
      <c r="A85" s="40" t="s">
        <v>48</v>
      </c>
      <c r="B85" s="14" t="n">
        <v>5</v>
      </c>
      <c r="C85" s="14" t="s">
        <v>12</v>
      </c>
      <c r="D85" s="41" t="n">
        <v>11</v>
      </c>
      <c r="E85" s="41"/>
      <c r="F85" s="41" t="n">
        <v>4509</v>
      </c>
      <c r="G85" s="41" t="n">
        <v>80</v>
      </c>
      <c r="H85" s="42"/>
      <c r="I85" s="43" t="n">
        <v>1.8</v>
      </c>
      <c r="J85" s="43" t="n">
        <v>506.9</v>
      </c>
      <c r="K85" s="43" t="n">
        <v>8.9</v>
      </c>
      <c r="L85" s="43" t="n">
        <v>31.7</v>
      </c>
      <c r="M85" s="43" t="n">
        <v>76.4</v>
      </c>
      <c r="N85" s="12"/>
      <c r="O85" s="12"/>
    </row>
    <row r="86" s="13" customFormat="true" ht="12.75" hidden="false" customHeight="true" outlineLevel="0" collapsed="false">
      <c r="A86" s="40"/>
      <c r="B86" s="14"/>
      <c r="C86" s="14" t="s">
        <v>24</v>
      </c>
      <c r="D86" s="41" t="n">
        <v>8</v>
      </c>
      <c r="E86" s="41"/>
      <c r="F86" s="41" t="n">
        <v>2872</v>
      </c>
      <c r="G86" s="41" t="n">
        <v>72</v>
      </c>
      <c r="H86" s="42"/>
      <c r="I86" s="43" t="n">
        <v>2.5</v>
      </c>
      <c r="J86" s="43" t="n">
        <v>58.8</v>
      </c>
      <c r="K86" s="43" t="n">
        <v>48.8</v>
      </c>
      <c r="L86" s="43" t="n">
        <v>3.4</v>
      </c>
      <c r="M86" s="43" t="n">
        <v>45.1</v>
      </c>
      <c r="N86" s="12"/>
      <c r="O86" s="12"/>
    </row>
    <row r="87" s="13" customFormat="true" ht="12.75" hidden="false" customHeight="true" outlineLevel="0" collapsed="false">
      <c r="A87" s="40"/>
      <c r="B87" s="14"/>
      <c r="C87" s="14" t="s">
        <v>25</v>
      </c>
      <c r="D87" s="41" t="n">
        <v>3</v>
      </c>
      <c r="E87" s="41"/>
      <c r="F87" s="41" t="n">
        <v>1637</v>
      </c>
      <c r="G87" s="41" t="n">
        <v>8</v>
      </c>
      <c r="H87" s="42"/>
      <c r="I87" s="43" t="n">
        <v>0.5</v>
      </c>
      <c r="J87" s="43" t="n">
        <v>448.1</v>
      </c>
      <c r="K87" s="43" t="n">
        <v>3.7</v>
      </c>
      <c r="L87" s="43" t="n">
        <v>81.4</v>
      </c>
      <c r="M87" s="43" t="n">
        <v>80.4</v>
      </c>
      <c r="N87" s="12"/>
      <c r="O87" s="12"/>
    </row>
    <row r="88" customFormat="false" ht="8.1" hidden="false" customHeight="true" outlineLevel="0" collapsed="false">
      <c r="A88" s="40"/>
      <c r="B88" s="14"/>
      <c r="C88" s="14"/>
      <c r="D88" s="41"/>
      <c r="E88" s="41"/>
      <c r="F88" s="41"/>
      <c r="G88" s="41"/>
      <c r="H88" s="42"/>
      <c r="I88" s="43"/>
      <c r="J88" s="43"/>
      <c r="K88" s="43"/>
      <c r="L88" s="43"/>
      <c r="M88" s="43"/>
      <c r="N88" s="34"/>
      <c r="O88" s="34"/>
    </row>
    <row r="89" s="45" customFormat="true" ht="12.75" hidden="false" customHeight="true" outlineLevel="0" collapsed="false">
      <c r="A89" s="29" t="s">
        <v>49</v>
      </c>
      <c r="B89" s="30" t="n">
        <v>13</v>
      </c>
      <c r="C89" s="30" t="s">
        <v>12</v>
      </c>
      <c r="D89" s="31" t="n">
        <v>34</v>
      </c>
      <c r="E89" s="31"/>
      <c r="F89" s="31" t="n">
        <v>10495</v>
      </c>
      <c r="G89" s="31" t="n">
        <v>234</v>
      </c>
      <c r="H89" s="32"/>
      <c r="I89" s="33" t="n">
        <v>2.2</v>
      </c>
      <c r="J89" s="33" t="n">
        <v>388.8</v>
      </c>
      <c r="K89" s="33" t="n">
        <v>27</v>
      </c>
      <c r="L89" s="33" t="n">
        <v>6.1</v>
      </c>
      <c r="M89" s="33" t="n">
        <v>47.1</v>
      </c>
      <c r="N89" s="44"/>
      <c r="O89" s="44"/>
    </row>
    <row r="90" s="45" customFormat="true" ht="12.75" hidden="false" customHeight="true" outlineLevel="0" collapsed="false">
      <c r="A90" s="29"/>
      <c r="B90" s="30"/>
      <c r="C90" s="30" t="s">
        <v>24</v>
      </c>
      <c r="D90" s="31" t="n">
        <v>27</v>
      </c>
      <c r="E90" s="31"/>
      <c r="F90" s="31" t="n">
        <v>10471</v>
      </c>
      <c r="G90" s="31" t="n">
        <v>225</v>
      </c>
      <c r="H90" s="32"/>
      <c r="I90" s="33" t="n">
        <v>2.1</v>
      </c>
      <c r="J90" s="33" t="n">
        <v>304.5</v>
      </c>
      <c r="K90" s="33" t="n">
        <v>34.4</v>
      </c>
      <c r="L90" s="33" t="n">
        <v>4.5</v>
      </c>
      <c r="M90" s="33" t="n">
        <v>42.7</v>
      </c>
      <c r="N90" s="44"/>
      <c r="O90" s="44"/>
    </row>
    <row r="91" s="45" customFormat="true" ht="12.75" hidden="false" customHeight="true" outlineLevel="0" collapsed="false">
      <c r="A91" s="29"/>
      <c r="B91" s="30"/>
      <c r="C91" s="30" t="s">
        <v>25</v>
      </c>
      <c r="D91" s="31" t="n">
        <v>7</v>
      </c>
      <c r="E91" s="31"/>
      <c r="F91" s="31" t="n">
        <v>24</v>
      </c>
      <c r="G91" s="31" t="n">
        <v>9</v>
      </c>
      <c r="H91" s="32"/>
      <c r="I91" s="33" t="n">
        <v>37.5</v>
      </c>
      <c r="J91" s="33" t="n">
        <v>84.4</v>
      </c>
      <c r="K91" s="33" t="n">
        <v>0.3</v>
      </c>
      <c r="L91" s="33" t="n">
        <v>683.2</v>
      </c>
      <c r="M91" s="33" t="n">
        <v>63.1</v>
      </c>
      <c r="N91" s="44"/>
      <c r="O91" s="44"/>
    </row>
    <row r="92" customFormat="false" ht="8.1" hidden="false" customHeight="true" outlineLevel="0" collapsed="false">
      <c r="A92" s="40"/>
      <c r="B92" s="14"/>
      <c r="C92" s="14"/>
      <c r="D92" s="41"/>
      <c r="E92" s="41"/>
      <c r="F92" s="41"/>
      <c r="G92" s="41"/>
      <c r="H92" s="42"/>
      <c r="I92" s="43"/>
      <c r="J92" s="43"/>
      <c r="K92" s="43"/>
      <c r="L92" s="43"/>
      <c r="M92" s="43"/>
      <c r="N92" s="34"/>
      <c r="O92" s="34"/>
    </row>
    <row r="93" customFormat="false" ht="12.75" hidden="false" customHeight="true" outlineLevel="0" collapsed="false">
      <c r="A93" s="40" t="s">
        <v>50</v>
      </c>
      <c r="B93" s="14" t="n">
        <v>13</v>
      </c>
      <c r="C93" s="14" t="s">
        <v>12</v>
      </c>
      <c r="D93" s="41" t="n">
        <v>34</v>
      </c>
      <c r="E93" s="41"/>
      <c r="F93" s="41" t="n">
        <v>10495</v>
      </c>
      <c r="G93" s="41" t="n">
        <v>234</v>
      </c>
      <c r="H93" s="42"/>
      <c r="I93" s="43" t="n">
        <v>2.2</v>
      </c>
      <c r="J93" s="43" t="n">
        <v>388.8</v>
      </c>
      <c r="K93" s="43" t="n">
        <v>27</v>
      </c>
      <c r="L93" s="43" t="n">
        <v>6.1</v>
      </c>
      <c r="M93" s="43" t="n">
        <v>47.1</v>
      </c>
      <c r="N93" s="34"/>
      <c r="O93" s="34"/>
    </row>
    <row r="94" customFormat="false" ht="12.75" hidden="false" customHeight="true" outlineLevel="0" collapsed="false">
      <c r="A94" s="40"/>
      <c r="B94" s="14"/>
      <c r="C94" s="14" t="s">
        <v>24</v>
      </c>
      <c r="D94" s="41" t="n">
        <v>27</v>
      </c>
      <c r="E94" s="41"/>
      <c r="F94" s="41" t="n">
        <v>10471</v>
      </c>
      <c r="G94" s="41" t="n">
        <v>225</v>
      </c>
      <c r="H94" s="42"/>
      <c r="I94" s="43" t="n">
        <v>2.1</v>
      </c>
      <c r="J94" s="43" t="n">
        <v>304.5</v>
      </c>
      <c r="K94" s="43" t="n">
        <v>34.4</v>
      </c>
      <c r="L94" s="43" t="n">
        <v>4.5</v>
      </c>
      <c r="M94" s="43" t="n">
        <v>42.7</v>
      </c>
      <c r="N94" s="34"/>
      <c r="O94" s="34"/>
    </row>
    <row r="95" customFormat="false" ht="12.75" hidden="false" customHeight="true" outlineLevel="0" collapsed="false">
      <c r="A95" s="40"/>
      <c r="B95" s="14"/>
      <c r="C95" s="14" t="s">
        <v>25</v>
      </c>
      <c r="D95" s="41" t="n">
        <v>7</v>
      </c>
      <c r="E95" s="41"/>
      <c r="F95" s="41" t="n">
        <v>24</v>
      </c>
      <c r="G95" s="41" t="n">
        <v>9</v>
      </c>
      <c r="H95" s="42"/>
      <c r="I95" s="43" t="n">
        <v>37.5</v>
      </c>
      <c r="J95" s="43" t="n">
        <v>84.4</v>
      </c>
      <c r="K95" s="43" t="n">
        <v>0.3</v>
      </c>
      <c r="L95" s="43" t="n">
        <v>683.2</v>
      </c>
      <c r="M95" s="43" t="n">
        <v>63.1</v>
      </c>
      <c r="N95" s="34"/>
      <c r="O95" s="34"/>
    </row>
    <row r="96" customFormat="false" ht="8.1" hidden="false" customHeight="true" outlineLevel="0" collapsed="false">
      <c r="A96" s="46"/>
      <c r="B96" s="47"/>
      <c r="C96" s="48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24" hidden="false" customHeight="false" outlineLevel="0" collapsed="false">
      <c r="A97" s="29" t="s">
        <v>51</v>
      </c>
      <c r="B97" s="30" t="n">
        <v>28</v>
      </c>
      <c r="C97" s="30" t="s">
        <v>52</v>
      </c>
      <c r="D97" s="31" t="n">
        <v>68</v>
      </c>
      <c r="E97" s="31"/>
      <c r="F97" s="31" t="n">
        <v>70856</v>
      </c>
      <c r="G97" s="31" t="n">
        <v>1059</v>
      </c>
      <c r="H97" s="32"/>
      <c r="I97" s="33" t="n">
        <v>2.5</v>
      </c>
      <c r="J97" s="33" t="n">
        <v>1646.9</v>
      </c>
      <c r="K97" s="33" t="n">
        <v>36.5</v>
      </c>
      <c r="L97" s="33" t="n">
        <v>7.4</v>
      </c>
      <c r="M97" s="33" t="n">
        <v>77.6</v>
      </c>
    </row>
    <row r="98" s="45" customFormat="true" ht="12.75" hidden="false" customHeight="true" outlineLevel="0" collapsed="false">
      <c r="A98" s="39"/>
      <c r="B98" s="30" t="n">
        <v>21</v>
      </c>
      <c r="C98" s="30" t="s">
        <v>12</v>
      </c>
      <c r="D98" s="31" t="n">
        <v>68</v>
      </c>
      <c r="E98" s="31"/>
      <c r="F98" s="31" t="n">
        <v>41647</v>
      </c>
      <c r="G98" s="31" t="n">
        <v>1059</v>
      </c>
      <c r="H98" s="32"/>
      <c r="I98" s="33" t="n">
        <v>2.5</v>
      </c>
      <c r="J98" s="33" t="n">
        <v>1140.9</v>
      </c>
      <c r="K98" s="33" t="n">
        <v>36.5</v>
      </c>
      <c r="L98" s="33" t="n">
        <v>7.4</v>
      </c>
      <c r="M98" s="33" t="n">
        <v>77.6</v>
      </c>
      <c r="N98" s="44"/>
      <c r="O98" s="44"/>
    </row>
    <row r="99" s="45" customFormat="true" ht="12.75" hidden="false" customHeight="true" outlineLevel="0" collapsed="false">
      <c r="A99" s="29"/>
      <c r="B99" s="30"/>
      <c r="C99" s="30" t="s">
        <v>24</v>
      </c>
      <c r="D99" s="31" t="n">
        <v>60</v>
      </c>
      <c r="E99" s="31"/>
      <c r="F99" s="31" t="n">
        <v>41344</v>
      </c>
      <c r="G99" s="31" t="n">
        <v>991</v>
      </c>
      <c r="H99" s="32"/>
      <c r="I99" s="33" t="n">
        <v>2.4</v>
      </c>
      <c r="J99" s="33" t="n">
        <v>777</v>
      </c>
      <c r="K99" s="33" t="n">
        <v>53.2</v>
      </c>
      <c r="L99" s="33" t="n">
        <v>4.8</v>
      </c>
      <c r="M99" s="33" t="n">
        <v>69.3</v>
      </c>
      <c r="N99" s="44"/>
      <c r="O99" s="44"/>
    </row>
    <row r="100" s="45" customFormat="true" ht="12.75" hidden="false" customHeight="true" outlineLevel="0" collapsed="false">
      <c r="A100" s="29"/>
      <c r="B100" s="30"/>
      <c r="C100" s="30" t="s">
        <v>25</v>
      </c>
      <c r="D100" s="31" t="n">
        <v>8</v>
      </c>
      <c r="E100" s="31"/>
      <c r="F100" s="31" t="n">
        <v>303</v>
      </c>
      <c r="G100" s="31" t="n">
        <v>68</v>
      </c>
      <c r="H100" s="32"/>
      <c r="I100" s="33" t="n">
        <v>22.4</v>
      </c>
      <c r="J100" s="33" t="n">
        <v>364.1</v>
      </c>
      <c r="K100" s="33" t="n">
        <v>0.8</v>
      </c>
      <c r="L100" s="33" t="n">
        <v>363.5</v>
      </c>
      <c r="M100" s="33" t="n">
        <v>95.3</v>
      </c>
      <c r="N100" s="44"/>
      <c r="O100" s="44"/>
    </row>
    <row r="101" s="45" customFormat="true" ht="12.75" hidden="false" customHeight="true" outlineLevel="0" collapsed="false">
      <c r="A101" s="29"/>
      <c r="B101" s="30" t="n">
        <v>7</v>
      </c>
      <c r="C101" s="30" t="s">
        <v>53</v>
      </c>
      <c r="D101" s="31" t="s">
        <v>27</v>
      </c>
      <c r="E101" s="31"/>
      <c r="F101" s="31" t="n">
        <v>29209</v>
      </c>
      <c r="G101" s="31" t="s">
        <v>27</v>
      </c>
      <c r="H101" s="32"/>
      <c r="I101" s="33" t="s">
        <v>27</v>
      </c>
      <c r="J101" s="33" t="n">
        <v>506</v>
      </c>
      <c r="K101" s="33" t="s">
        <v>27</v>
      </c>
      <c r="L101" s="33" t="s">
        <v>27</v>
      </c>
      <c r="M101" s="33" t="s">
        <v>27</v>
      </c>
      <c r="N101" s="44"/>
      <c r="O101" s="44"/>
    </row>
    <row r="102" customFormat="false" ht="8.1" hidden="false" customHeight="true" outlineLevel="0" collapsed="false">
      <c r="A102" s="46"/>
      <c r="B102" s="47"/>
      <c r="C102" s="48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true" outlineLevel="0" collapsed="false">
      <c r="A103" s="40" t="s">
        <v>54</v>
      </c>
      <c r="B103" s="14" t="n">
        <v>5</v>
      </c>
      <c r="C103" s="14" t="s">
        <v>12</v>
      </c>
      <c r="D103" s="41" t="n">
        <v>11</v>
      </c>
      <c r="E103" s="41"/>
      <c r="F103" s="41" t="n">
        <v>5047</v>
      </c>
      <c r="G103" s="41" t="n">
        <v>91</v>
      </c>
      <c r="H103" s="42"/>
      <c r="I103" s="43" t="n">
        <v>1.8</v>
      </c>
      <c r="J103" s="43" t="n">
        <v>107.7</v>
      </c>
      <c r="K103" s="43" t="n">
        <v>46.9</v>
      </c>
      <c r="L103" s="43" t="n">
        <v>3.6</v>
      </c>
      <c r="M103" s="43" t="n">
        <v>47.6</v>
      </c>
      <c r="N103" s="34"/>
      <c r="O103" s="34"/>
    </row>
    <row r="104" customFormat="false" ht="12.75" hidden="false" customHeight="true" outlineLevel="0" collapsed="false">
      <c r="A104" s="40"/>
      <c r="B104" s="14"/>
      <c r="C104" s="14" t="s">
        <v>24</v>
      </c>
      <c r="D104" s="41" t="n">
        <v>10</v>
      </c>
      <c r="E104" s="41"/>
      <c r="F104" s="41" t="n">
        <v>5042</v>
      </c>
      <c r="G104" s="41" t="n">
        <v>89</v>
      </c>
      <c r="H104" s="42"/>
      <c r="I104" s="43" t="n">
        <v>1.8</v>
      </c>
      <c r="J104" s="43" t="n">
        <v>99.7</v>
      </c>
      <c r="K104" s="43" t="n">
        <v>50.6</v>
      </c>
      <c r="L104" s="43" t="n">
        <v>3.2</v>
      </c>
      <c r="M104" s="43" t="n">
        <v>43.7</v>
      </c>
      <c r="N104" s="34"/>
      <c r="O104" s="34"/>
    </row>
    <row r="105" customFormat="false" ht="12.75" hidden="false" customHeight="true" outlineLevel="0" collapsed="false">
      <c r="A105" s="40"/>
      <c r="B105" s="14"/>
      <c r="C105" s="14" t="s">
        <v>25</v>
      </c>
      <c r="D105" s="41" t="n">
        <v>1</v>
      </c>
      <c r="E105" s="41"/>
      <c r="F105" s="41" t="n">
        <v>5</v>
      </c>
      <c r="G105" s="41" t="n">
        <v>2</v>
      </c>
      <c r="H105" s="42"/>
      <c r="I105" s="43" t="n">
        <v>40</v>
      </c>
      <c r="J105" s="43" t="n">
        <v>8</v>
      </c>
      <c r="K105" s="43" t="n">
        <v>0.6</v>
      </c>
      <c r="L105" s="43" t="n">
        <v>475</v>
      </c>
      <c r="M105" s="43" t="n">
        <v>96.2</v>
      </c>
      <c r="N105" s="34"/>
      <c r="O105" s="34"/>
    </row>
    <row r="106" customFormat="false" ht="12.75" hidden="false" customHeight="true" outlineLevel="0" collapsed="false">
      <c r="A106" s="40" t="s">
        <v>55</v>
      </c>
      <c r="B106" s="14" t="n">
        <v>18</v>
      </c>
      <c r="C106" s="14" t="s">
        <v>52</v>
      </c>
      <c r="D106" s="41" t="n">
        <v>48</v>
      </c>
      <c r="E106" s="41"/>
      <c r="F106" s="41" t="n">
        <v>62584</v>
      </c>
      <c r="G106" s="41" t="n">
        <v>932</v>
      </c>
      <c r="H106" s="42"/>
      <c r="I106" s="43" t="n">
        <v>2.8</v>
      </c>
      <c r="J106" s="43" t="n">
        <v>1432.7</v>
      </c>
      <c r="K106" s="43" t="n">
        <v>36</v>
      </c>
      <c r="L106" s="43" t="n">
        <v>7.9</v>
      </c>
      <c r="M106" s="43" t="n">
        <v>83.2</v>
      </c>
      <c r="N106" s="34"/>
      <c r="O106" s="34"/>
    </row>
    <row r="107" customFormat="false" ht="12.75" hidden="false" customHeight="true" outlineLevel="0" collapsed="false">
      <c r="A107" s="13"/>
      <c r="B107" s="14" t="n">
        <v>11</v>
      </c>
      <c r="C107" s="14" t="s">
        <v>12</v>
      </c>
      <c r="D107" s="41" t="n">
        <v>48</v>
      </c>
      <c r="E107" s="41"/>
      <c r="F107" s="41" t="n">
        <v>33375</v>
      </c>
      <c r="G107" s="41" t="n">
        <v>932</v>
      </c>
      <c r="H107" s="42"/>
      <c r="I107" s="43" t="n">
        <v>2.8</v>
      </c>
      <c r="J107" s="43" t="n">
        <v>926.7</v>
      </c>
      <c r="K107" s="43" t="n">
        <v>36</v>
      </c>
      <c r="L107" s="43" t="n">
        <v>7.9</v>
      </c>
      <c r="M107" s="43" t="n">
        <v>83.2</v>
      </c>
      <c r="N107" s="34"/>
      <c r="O107" s="34"/>
    </row>
    <row r="108" customFormat="false" ht="12.75" hidden="false" customHeight="true" outlineLevel="0" collapsed="false">
      <c r="A108" s="40"/>
      <c r="B108" s="14"/>
      <c r="C108" s="14" t="s">
        <v>24</v>
      </c>
      <c r="D108" s="41" t="n">
        <v>43</v>
      </c>
      <c r="E108" s="41"/>
      <c r="F108" s="41" t="n">
        <v>33089</v>
      </c>
      <c r="G108" s="41" t="n">
        <v>874</v>
      </c>
      <c r="H108" s="42"/>
      <c r="I108" s="43" t="n">
        <v>2.6</v>
      </c>
      <c r="J108" s="43" t="n">
        <v>612.7</v>
      </c>
      <c r="K108" s="43" t="n">
        <v>54</v>
      </c>
      <c r="L108" s="43" t="n">
        <v>5.2</v>
      </c>
      <c r="M108" s="43" t="n">
        <v>76.2</v>
      </c>
      <c r="N108" s="34"/>
      <c r="O108" s="34"/>
    </row>
    <row r="109" customFormat="false" ht="12.75" hidden="false" customHeight="true" outlineLevel="0" collapsed="false">
      <c r="A109" s="40"/>
      <c r="B109" s="14"/>
      <c r="C109" s="14" t="s">
        <v>25</v>
      </c>
      <c r="D109" s="41" t="n">
        <v>5</v>
      </c>
      <c r="E109" s="41"/>
      <c r="F109" s="41" t="n">
        <v>286</v>
      </c>
      <c r="G109" s="41" t="n">
        <v>58</v>
      </c>
      <c r="H109" s="42"/>
      <c r="I109" s="43" t="n">
        <v>20.3</v>
      </c>
      <c r="J109" s="43" t="n">
        <v>314.2</v>
      </c>
      <c r="K109" s="43" t="n">
        <v>0.9</v>
      </c>
      <c r="L109" s="43" t="n">
        <v>330.7</v>
      </c>
      <c r="M109" s="43" t="n">
        <v>97</v>
      </c>
      <c r="N109" s="34"/>
      <c r="O109" s="34"/>
    </row>
    <row r="110" customFormat="false" ht="12.75" hidden="false" customHeight="true" outlineLevel="0" collapsed="false">
      <c r="A110" s="40"/>
      <c r="B110" s="14" t="n">
        <v>7</v>
      </c>
      <c r="C110" s="14" t="s">
        <v>53</v>
      </c>
      <c r="D110" s="41" t="n">
        <v>0</v>
      </c>
      <c r="E110" s="41"/>
      <c r="F110" s="41" t="n">
        <v>29209</v>
      </c>
      <c r="G110" s="41" t="s">
        <v>27</v>
      </c>
      <c r="H110" s="42"/>
      <c r="I110" s="43" t="s">
        <v>27</v>
      </c>
      <c r="J110" s="43" t="n">
        <v>506</v>
      </c>
      <c r="K110" s="43" t="s">
        <v>27</v>
      </c>
      <c r="L110" s="43" t="s">
        <v>27</v>
      </c>
      <c r="M110" s="43" t="s">
        <v>27</v>
      </c>
      <c r="N110" s="34"/>
      <c r="O110" s="34"/>
    </row>
    <row r="111" customFormat="false" ht="12.75" hidden="false" customHeight="true" outlineLevel="0" collapsed="false">
      <c r="A111" s="40" t="s">
        <v>56</v>
      </c>
      <c r="B111" s="14" t="n">
        <v>5</v>
      </c>
      <c r="C111" s="14" t="s">
        <v>12</v>
      </c>
      <c r="D111" s="41" t="n">
        <v>9</v>
      </c>
      <c r="E111" s="41"/>
      <c r="F111" s="41" t="n">
        <v>3225</v>
      </c>
      <c r="G111" s="41" t="n">
        <v>36</v>
      </c>
      <c r="H111" s="42"/>
      <c r="I111" s="43" t="n">
        <v>1.1</v>
      </c>
      <c r="J111" s="43" t="n">
        <v>106.5</v>
      </c>
      <c r="K111" s="43" t="n">
        <v>30.3</v>
      </c>
      <c r="L111" s="43" t="n">
        <v>7.3</v>
      </c>
      <c r="M111" s="43" t="n">
        <v>58.7</v>
      </c>
      <c r="N111" s="34"/>
      <c r="O111" s="34"/>
    </row>
    <row r="112" customFormat="false" ht="12.75" hidden="false" customHeight="true" outlineLevel="0" collapsed="false">
      <c r="A112" s="40"/>
      <c r="B112" s="14"/>
      <c r="C112" s="14" t="s">
        <v>24</v>
      </c>
      <c r="D112" s="41" t="n">
        <v>7</v>
      </c>
      <c r="E112" s="41"/>
      <c r="F112" s="41" t="n">
        <v>3213</v>
      </c>
      <c r="G112" s="41" t="n">
        <v>28</v>
      </c>
      <c r="H112" s="42"/>
      <c r="I112" s="43" t="n">
        <v>0.9</v>
      </c>
      <c r="J112" s="43" t="n">
        <v>64.6</v>
      </c>
      <c r="K112" s="43" t="n">
        <v>49.7</v>
      </c>
      <c r="L112" s="43" t="n">
        <v>3.2</v>
      </c>
      <c r="M112" s="43" t="n">
        <v>43.2</v>
      </c>
      <c r="N112" s="34"/>
      <c r="O112" s="34"/>
    </row>
    <row r="113" customFormat="false" ht="12.75" hidden="false" customHeight="true" outlineLevel="0" collapsed="false">
      <c r="A113" s="40"/>
      <c r="B113" s="14"/>
      <c r="C113" s="14" t="s">
        <v>25</v>
      </c>
      <c r="D113" s="41" t="n">
        <v>2</v>
      </c>
      <c r="E113" s="41"/>
      <c r="F113" s="41" t="n">
        <v>12</v>
      </c>
      <c r="G113" s="41" t="n">
        <v>8</v>
      </c>
      <c r="H113" s="42"/>
      <c r="I113" s="43" t="n">
        <v>66.7</v>
      </c>
      <c r="J113" s="43" t="n">
        <v>41.9</v>
      </c>
      <c r="K113" s="43" t="n">
        <v>0.3</v>
      </c>
      <c r="L113" s="43" t="n">
        <v>1099.3</v>
      </c>
      <c r="M113" s="43" t="n">
        <v>82.5</v>
      </c>
      <c r="N113" s="34"/>
      <c r="O113" s="34"/>
    </row>
    <row r="114" customFormat="false" ht="8.1" hidden="false" customHeight="true" outlineLevel="0" collapsed="false">
      <c r="A114" s="40"/>
      <c r="B114" s="14"/>
      <c r="C114" s="14"/>
      <c r="D114" s="41"/>
      <c r="E114" s="41"/>
      <c r="F114" s="41"/>
      <c r="G114" s="41"/>
      <c r="H114" s="42"/>
      <c r="I114" s="43"/>
      <c r="J114" s="43"/>
      <c r="K114" s="43"/>
      <c r="L114" s="43"/>
      <c r="M114" s="43"/>
      <c r="N114" s="34"/>
      <c r="O114" s="34"/>
    </row>
    <row r="115" s="45" customFormat="true" ht="12.75" hidden="false" customHeight="true" outlineLevel="0" collapsed="false">
      <c r="A115" s="29" t="s">
        <v>57</v>
      </c>
      <c r="B115" s="30" t="n">
        <v>3</v>
      </c>
      <c r="C115" s="30" t="s">
        <v>12</v>
      </c>
      <c r="D115" s="31" t="n">
        <v>4</v>
      </c>
      <c r="E115" s="31"/>
      <c r="F115" s="31" t="n">
        <v>1867</v>
      </c>
      <c r="G115" s="31" t="n">
        <v>11</v>
      </c>
      <c r="H115" s="32"/>
      <c r="I115" s="33" t="n">
        <v>0.6</v>
      </c>
      <c r="J115" s="33" t="n">
        <v>47.8</v>
      </c>
      <c r="K115" s="33" t="n">
        <v>39.1</v>
      </c>
      <c r="L115" s="33" t="n">
        <v>2.3</v>
      </c>
      <c r="M115" s="33" t="n">
        <v>25.5</v>
      </c>
      <c r="N115" s="44"/>
      <c r="O115" s="44"/>
    </row>
    <row r="116" s="45" customFormat="true" ht="12.75" hidden="false" customHeight="true" outlineLevel="0" collapsed="false">
      <c r="A116" s="29"/>
      <c r="B116" s="30"/>
      <c r="C116" s="30" t="s">
        <v>24</v>
      </c>
      <c r="D116" s="31" t="n">
        <v>4</v>
      </c>
      <c r="E116" s="31"/>
      <c r="F116" s="31" t="n">
        <v>1867</v>
      </c>
      <c r="G116" s="31" t="n">
        <v>11</v>
      </c>
      <c r="H116" s="32"/>
      <c r="I116" s="33" t="n">
        <v>0.6</v>
      </c>
      <c r="J116" s="33" t="n">
        <v>47.8</v>
      </c>
      <c r="K116" s="33" t="n">
        <v>39.1</v>
      </c>
      <c r="L116" s="33" t="n">
        <v>2.3</v>
      </c>
      <c r="M116" s="33" t="n">
        <v>25.5</v>
      </c>
      <c r="N116" s="44"/>
      <c r="O116" s="44"/>
    </row>
    <row r="117" s="45" customFormat="true" ht="12.75" hidden="false" customHeight="true" outlineLevel="0" collapsed="false">
      <c r="A117" s="29"/>
      <c r="B117" s="30"/>
      <c r="C117" s="30" t="s">
        <v>25</v>
      </c>
      <c r="D117" s="31" t="s">
        <v>27</v>
      </c>
      <c r="E117" s="31"/>
      <c r="F117" s="31" t="s">
        <v>27</v>
      </c>
      <c r="G117" s="31" t="s">
        <v>27</v>
      </c>
      <c r="H117" s="32"/>
      <c r="I117" s="33" t="s">
        <v>27</v>
      </c>
      <c r="J117" s="33" t="s">
        <v>27</v>
      </c>
      <c r="K117" s="33" t="s">
        <v>27</v>
      </c>
      <c r="L117" s="33" t="s">
        <v>27</v>
      </c>
      <c r="M117" s="33" t="s">
        <v>27</v>
      </c>
      <c r="N117" s="44"/>
      <c r="O117" s="44"/>
    </row>
    <row r="118" customFormat="false" ht="8.1" hidden="false" customHeight="true" outlineLevel="0" collapsed="false">
      <c r="A118" s="40"/>
      <c r="B118" s="14"/>
      <c r="C118" s="14"/>
      <c r="D118" s="41"/>
      <c r="E118" s="41"/>
      <c r="F118" s="41"/>
      <c r="G118" s="41"/>
      <c r="H118" s="42"/>
      <c r="I118" s="43"/>
      <c r="J118" s="43"/>
      <c r="K118" s="43"/>
      <c r="L118" s="43"/>
      <c r="M118" s="43"/>
      <c r="N118" s="34"/>
      <c r="O118" s="34"/>
    </row>
    <row r="119" customFormat="false" ht="12.75" hidden="false" customHeight="true" outlineLevel="0" collapsed="false">
      <c r="A119" s="40" t="s">
        <v>58</v>
      </c>
      <c r="B119" s="14" t="n">
        <v>3</v>
      </c>
      <c r="C119" s="14" t="s">
        <v>12</v>
      </c>
      <c r="D119" s="41" t="n">
        <v>4</v>
      </c>
      <c r="E119" s="41"/>
      <c r="F119" s="41" t="n">
        <v>1867</v>
      </c>
      <c r="G119" s="41" t="n">
        <v>11</v>
      </c>
      <c r="H119" s="42"/>
      <c r="I119" s="43" t="n">
        <v>0.6</v>
      </c>
      <c r="J119" s="43" t="n">
        <v>47.8</v>
      </c>
      <c r="K119" s="43" t="n">
        <v>39.1</v>
      </c>
      <c r="L119" s="43" t="n">
        <v>2.3</v>
      </c>
      <c r="M119" s="43" t="n">
        <v>25.5</v>
      </c>
      <c r="N119" s="34"/>
      <c r="O119" s="34"/>
    </row>
    <row r="120" customFormat="false" ht="12.75" hidden="false" customHeight="true" outlineLevel="0" collapsed="false">
      <c r="A120" s="40"/>
      <c r="B120" s="14"/>
      <c r="C120" s="14" t="s">
        <v>24</v>
      </c>
      <c r="D120" s="41" t="n">
        <v>4</v>
      </c>
      <c r="E120" s="41"/>
      <c r="F120" s="41" t="n">
        <v>1867</v>
      </c>
      <c r="G120" s="41" t="n">
        <v>11</v>
      </c>
      <c r="H120" s="42"/>
      <c r="I120" s="43" t="n">
        <v>0.6</v>
      </c>
      <c r="J120" s="43" t="n">
        <v>47.8</v>
      </c>
      <c r="K120" s="43" t="n">
        <v>39.1</v>
      </c>
      <c r="L120" s="43" t="n">
        <v>2.3</v>
      </c>
      <c r="M120" s="43" t="n">
        <v>25.5</v>
      </c>
      <c r="N120" s="34"/>
      <c r="O120" s="34"/>
    </row>
    <row r="121" customFormat="false" ht="12.75" hidden="false" customHeight="true" outlineLevel="0" collapsed="false">
      <c r="A121" s="40"/>
      <c r="B121" s="14"/>
      <c r="C121" s="14" t="s">
        <v>25</v>
      </c>
      <c r="D121" s="41" t="s">
        <v>27</v>
      </c>
      <c r="E121" s="41"/>
      <c r="F121" s="41" t="s">
        <v>27</v>
      </c>
      <c r="G121" s="41" t="s">
        <v>27</v>
      </c>
      <c r="H121" s="42"/>
      <c r="I121" s="43" t="s">
        <v>27</v>
      </c>
      <c r="J121" s="43" t="s">
        <v>27</v>
      </c>
      <c r="K121" s="43" t="s">
        <v>27</v>
      </c>
      <c r="L121" s="43" t="s">
        <v>27</v>
      </c>
      <c r="M121" s="43" t="s">
        <v>27</v>
      </c>
      <c r="N121" s="34"/>
      <c r="O121" s="34"/>
    </row>
    <row r="122" customFormat="false" ht="8.1" hidden="false" customHeight="true" outlineLevel="0" collapsed="false">
      <c r="A122" s="49"/>
      <c r="B122" s="19"/>
      <c r="C122" s="19"/>
      <c r="D122" s="50"/>
      <c r="E122" s="50"/>
      <c r="F122" s="50"/>
      <c r="G122" s="50"/>
      <c r="H122" s="51"/>
      <c r="I122" s="52"/>
      <c r="J122" s="52"/>
      <c r="K122" s="52"/>
      <c r="L122" s="52"/>
      <c r="M122" s="52"/>
      <c r="N122" s="34"/>
      <c r="O122" s="34"/>
    </row>
    <row r="123" customFormat="false" ht="8.1" hidden="false" customHeight="true" outlineLevel="0" collapsed="false"/>
    <row r="124" customFormat="false" ht="12.75" hidden="false" customHeight="true" outlineLevel="0" collapsed="false">
      <c r="A124" s="53" t="s">
        <v>59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34"/>
      <c r="O124" s="34"/>
    </row>
    <row r="125" customFormat="false" ht="8.1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34"/>
      <c r="O125" s="34"/>
    </row>
    <row r="126" customFormat="false" ht="12.75" hidden="false" customHeight="true" outlineLevel="0" collapsed="false">
      <c r="A126" s="55" t="s">
        <v>60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34"/>
      <c r="O126" s="34"/>
    </row>
    <row r="127" customFormat="false" ht="8.1" hidden="false" customHeight="true" outlineLevel="0" collapsed="false">
      <c r="A127" s="40"/>
      <c r="B127" s="14"/>
      <c r="C127" s="14"/>
      <c r="D127" s="42"/>
      <c r="E127" s="42"/>
      <c r="F127" s="42"/>
      <c r="G127" s="42"/>
      <c r="H127" s="42"/>
      <c r="I127" s="43"/>
      <c r="J127" s="43"/>
      <c r="K127" s="43"/>
      <c r="L127" s="43"/>
      <c r="M127" s="43"/>
      <c r="N127" s="34"/>
      <c r="O127" s="34"/>
    </row>
    <row r="128" customFormat="false" ht="12.75" hidden="false" customHeight="true" outlineLevel="0" collapsed="false">
      <c r="A128" s="40"/>
      <c r="B128" s="14"/>
      <c r="C128" s="14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34"/>
      <c r="O128" s="34"/>
    </row>
    <row r="129" customFormat="false" ht="8.1" hidden="false" customHeight="true" outlineLevel="0" collapsed="false">
      <c r="A129" s="56"/>
      <c r="B129" s="57"/>
      <c r="C129" s="58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</sheetData>
  <mergeCells count="8">
    <mergeCell ref="A1:M2"/>
    <mergeCell ref="A4:A7"/>
    <mergeCell ref="B4:B7"/>
    <mergeCell ref="C4:D4"/>
    <mergeCell ref="F4:G4"/>
    <mergeCell ref="I4:M4"/>
    <mergeCell ref="A124:M124"/>
    <mergeCell ref="A126:M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18.85"/>
    <col collapsed="false" customWidth="true" hidden="false" outlineLevel="0" max="2" min="2" style="310" width="16.56"/>
    <col collapsed="false" customWidth="true" hidden="false" outlineLevel="0" max="6" min="3" style="310" width="11.7"/>
    <col collapsed="false" customWidth="true" hidden="false" outlineLevel="0" max="7" min="7" style="310" width="1.7"/>
    <col collapsed="false" customWidth="true" hidden="false" outlineLevel="0" max="8" min="8" style="310" width="13.56"/>
    <col collapsed="false" customWidth="true" hidden="false" outlineLevel="0" max="12" min="9" style="310" width="11.7"/>
    <col collapsed="false" customWidth="true" hidden="false" outlineLevel="0" max="13" min="13" style="311" width="2.7"/>
    <col collapsed="false" customWidth="true" hidden="false" outlineLevel="0" max="16" min="14" style="311" width="10.71"/>
    <col collapsed="false" customWidth="true" hidden="false" outlineLevel="0" max="17" min="17" style="312" width="10.71"/>
    <col collapsed="false" customWidth="true" hidden="false" outlineLevel="0" max="19" min="18" style="312" width="12.85"/>
    <col collapsed="false" customWidth="false" hidden="false" outlineLevel="0" max="257" min="20" style="309" width="11.42"/>
  </cols>
  <sheetData>
    <row r="1" customFormat="false" ht="13.5" hidden="false" customHeight="true" outlineLevel="0" collapsed="false">
      <c r="A1" s="313" t="s">
        <v>189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3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3.5" hidden="false" customHeight="true" outlineLevel="0" collapsed="false">
      <c r="A3" s="8" t="s">
        <v>1</v>
      </c>
      <c r="B3" s="315" t="s">
        <v>190</v>
      </c>
      <c r="C3" s="315"/>
      <c r="D3" s="315"/>
      <c r="E3" s="315"/>
      <c r="F3" s="315"/>
      <c r="G3" s="316"/>
      <c r="H3" s="315" t="s">
        <v>191</v>
      </c>
      <c r="I3" s="315"/>
      <c r="J3" s="315"/>
      <c r="K3" s="315"/>
      <c r="L3" s="315"/>
      <c r="M3" s="317"/>
      <c r="N3" s="317"/>
      <c r="O3" s="317"/>
      <c r="P3" s="317"/>
      <c r="Q3" s="317"/>
    </row>
    <row r="4" customFormat="false" ht="13.5" hidden="false" customHeight="true" outlineLevel="0" collapsed="false">
      <c r="A4" s="8"/>
      <c r="B4" s="71" t="s">
        <v>12</v>
      </c>
      <c r="C4" s="71" t="s">
        <v>128</v>
      </c>
      <c r="D4" s="71" t="s">
        <v>187</v>
      </c>
      <c r="E4" s="71" t="s">
        <v>68</v>
      </c>
      <c r="F4" s="71" t="s">
        <v>166</v>
      </c>
      <c r="G4" s="87"/>
      <c r="H4" s="71" t="s">
        <v>12</v>
      </c>
      <c r="I4" s="71" t="s">
        <v>128</v>
      </c>
      <c r="J4" s="71" t="s">
        <v>187</v>
      </c>
      <c r="K4" s="71" t="s">
        <v>68</v>
      </c>
      <c r="L4" s="71" t="s">
        <v>166</v>
      </c>
      <c r="M4" s="318"/>
      <c r="N4" s="318"/>
      <c r="O4" s="318"/>
      <c r="P4" s="318"/>
      <c r="Q4" s="319"/>
    </row>
    <row r="5" customFormat="false" ht="13.5" hidden="false" customHeight="true" outlineLevel="0" collapsed="false">
      <c r="A5" s="8"/>
      <c r="B5" s="71"/>
      <c r="C5" s="71"/>
      <c r="D5" s="71"/>
      <c r="E5" s="71"/>
      <c r="F5" s="71"/>
      <c r="G5" s="73"/>
      <c r="H5" s="71"/>
      <c r="I5" s="71"/>
      <c r="J5" s="71"/>
      <c r="K5" s="71"/>
      <c r="L5" s="71"/>
      <c r="M5" s="318"/>
      <c r="N5" s="318"/>
      <c r="O5" s="318"/>
      <c r="P5" s="318"/>
      <c r="Q5" s="319"/>
    </row>
    <row r="6" customFormat="false" ht="8.1" hidden="false" customHeight="true" outlineLevel="0" collapsed="false">
      <c r="A6" s="14"/>
      <c r="B6" s="41"/>
      <c r="C6" s="41"/>
      <c r="D6" s="41"/>
      <c r="E6" s="41"/>
      <c r="F6" s="41"/>
      <c r="G6" s="75"/>
      <c r="H6" s="41"/>
      <c r="I6" s="41"/>
      <c r="J6" s="41"/>
      <c r="K6" s="41"/>
      <c r="L6" s="41"/>
      <c r="M6" s="318"/>
      <c r="N6" s="318"/>
      <c r="O6" s="318"/>
      <c r="P6" s="318"/>
      <c r="Q6" s="319"/>
    </row>
    <row r="7" customFormat="false" ht="13.5" hidden="false" customHeight="true" outlineLevel="0" collapsed="false">
      <c r="A7" s="320" t="s">
        <v>70</v>
      </c>
      <c r="B7" s="321" t="n">
        <v>6504599</v>
      </c>
      <c r="C7" s="321" t="n">
        <v>4854742.55162651</v>
      </c>
      <c r="D7" s="321" t="n">
        <v>367984.448373489</v>
      </c>
      <c r="E7" s="321" t="n">
        <v>5222727</v>
      </c>
      <c r="F7" s="321" t="n">
        <v>1281872</v>
      </c>
      <c r="G7" s="321"/>
      <c r="H7" s="321" t="n">
        <v>6788200</v>
      </c>
      <c r="I7" s="321" t="n">
        <v>5109286.59761287</v>
      </c>
      <c r="J7" s="321" t="n">
        <v>392378.402387131</v>
      </c>
      <c r="K7" s="321" t="n">
        <v>5501665</v>
      </c>
      <c r="L7" s="321" t="n">
        <v>1286535</v>
      </c>
    </row>
    <row r="8" customFormat="false" ht="8.1" hidden="false" customHeight="true" outlineLevel="0" collapsed="false">
      <c r="A8" s="14"/>
      <c r="B8" s="41"/>
      <c r="C8" s="41"/>
      <c r="D8" s="41"/>
      <c r="E8" s="41"/>
      <c r="F8" s="41"/>
      <c r="G8" s="75"/>
      <c r="H8" s="41"/>
      <c r="I8" s="41"/>
      <c r="J8" s="41"/>
      <c r="K8" s="41"/>
      <c r="L8" s="41"/>
      <c r="M8" s="318"/>
      <c r="N8" s="318"/>
      <c r="O8" s="318"/>
      <c r="P8" s="318"/>
      <c r="Q8" s="319"/>
    </row>
    <row r="9" customFormat="false" ht="13.5" hidden="false" customHeight="true" outlineLevel="0" collapsed="false">
      <c r="A9" s="320" t="s">
        <v>130</v>
      </c>
      <c r="B9" s="321" t="n">
        <v>447179</v>
      </c>
      <c r="C9" s="321" t="n">
        <v>444340.675318367</v>
      </c>
      <c r="D9" s="321" t="n">
        <v>2838.32468163333</v>
      </c>
      <c r="E9" s="321" t="n">
        <v>447179</v>
      </c>
      <c r="F9" s="321" t="s">
        <v>27</v>
      </c>
      <c r="G9" s="321"/>
      <c r="H9" s="321" t="n">
        <v>470936</v>
      </c>
      <c r="I9" s="321" t="n">
        <v>467946.885412174</v>
      </c>
      <c r="J9" s="321" t="n">
        <v>2989.11458782648</v>
      </c>
      <c r="K9" s="321" t="n">
        <v>470936</v>
      </c>
      <c r="L9" s="321" t="s">
        <v>27</v>
      </c>
    </row>
    <row r="10" customFormat="false" ht="8.1" hidden="false" customHeight="true" outlineLevel="0" collapsed="false">
      <c r="A10" s="14"/>
      <c r="B10" s="41"/>
      <c r="C10" s="41"/>
      <c r="D10" s="41"/>
      <c r="E10" s="41"/>
      <c r="F10" s="41"/>
      <c r="G10" s="75"/>
      <c r="H10" s="41"/>
      <c r="I10" s="41"/>
      <c r="J10" s="41"/>
      <c r="K10" s="41"/>
      <c r="L10" s="41"/>
      <c r="M10" s="318"/>
      <c r="N10" s="318"/>
      <c r="O10" s="318"/>
      <c r="P10" s="318"/>
      <c r="Q10" s="319"/>
    </row>
    <row r="11" customFormat="false" ht="13.5" hidden="false" customHeight="true" outlineLevel="0" collapsed="false">
      <c r="A11" s="322" t="s">
        <v>83</v>
      </c>
      <c r="B11" s="323" t="n">
        <v>277534</v>
      </c>
      <c r="C11" s="323" t="n">
        <v>274676.660060223</v>
      </c>
      <c r="D11" s="323" t="n">
        <v>2857.33993977698</v>
      </c>
      <c r="E11" s="323" t="n">
        <v>277534</v>
      </c>
      <c r="F11" s="321" t="s">
        <v>27</v>
      </c>
      <c r="G11" s="323"/>
      <c r="H11" s="323" t="n">
        <v>288823</v>
      </c>
      <c r="I11" s="323" t="n">
        <v>285849.434622691</v>
      </c>
      <c r="J11" s="323" t="n">
        <v>2973.56537730945</v>
      </c>
      <c r="K11" s="323" t="n">
        <v>288823</v>
      </c>
      <c r="L11" s="321" t="s">
        <v>27</v>
      </c>
    </row>
    <row r="12" customFormat="false" ht="13.5" hidden="false" customHeight="true" outlineLevel="0" collapsed="false">
      <c r="A12" s="322" t="s">
        <v>110</v>
      </c>
      <c r="B12" s="323" t="n">
        <v>63377</v>
      </c>
      <c r="C12" s="323" t="n">
        <v>63377</v>
      </c>
      <c r="D12" s="321" t="s">
        <v>27</v>
      </c>
      <c r="E12" s="323" t="n">
        <v>63377</v>
      </c>
      <c r="F12" s="321" t="s">
        <v>27</v>
      </c>
      <c r="G12" s="323"/>
      <c r="H12" s="323" t="n">
        <v>70340</v>
      </c>
      <c r="I12" s="323" t="n">
        <v>70340</v>
      </c>
      <c r="J12" s="321" t="s">
        <v>27</v>
      </c>
      <c r="K12" s="323" t="n">
        <v>70340</v>
      </c>
      <c r="L12" s="321" t="s">
        <v>27</v>
      </c>
    </row>
    <row r="13" customFormat="false" ht="13.5" hidden="false" customHeight="true" outlineLevel="0" collapsed="false">
      <c r="A13" s="322" t="s">
        <v>84</v>
      </c>
      <c r="B13" s="323" t="n">
        <v>106268</v>
      </c>
      <c r="C13" s="323" t="n">
        <v>106268</v>
      </c>
      <c r="D13" s="321" t="s">
        <v>27</v>
      </c>
      <c r="E13" s="323" t="n">
        <v>106268</v>
      </c>
      <c r="F13" s="321" t="s">
        <v>27</v>
      </c>
      <c r="G13" s="323"/>
      <c r="H13" s="323" t="n">
        <v>111773</v>
      </c>
      <c r="I13" s="323" t="n">
        <v>111773</v>
      </c>
      <c r="J13" s="321" t="s">
        <v>27</v>
      </c>
      <c r="K13" s="323" t="n">
        <v>111773</v>
      </c>
      <c r="L13" s="321" t="s">
        <v>27</v>
      </c>
    </row>
    <row r="14" customFormat="false" ht="8.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3.5" hidden="false" customHeight="true" outlineLevel="0" collapsed="false">
      <c r="A15" s="320" t="s">
        <v>157</v>
      </c>
      <c r="B15" s="321" t="n">
        <v>422573</v>
      </c>
      <c r="C15" s="321" t="n">
        <v>419652.168130917</v>
      </c>
      <c r="D15" s="321" t="n">
        <v>2920.83186908328</v>
      </c>
      <c r="E15" s="321" t="n">
        <v>422573</v>
      </c>
      <c r="F15" s="321" t="s">
        <v>27</v>
      </c>
      <c r="G15" s="321"/>
      <c r="H15" s="321" t="n">
        <v>466626</v>
      </c>
      <c r="I15" s="321" t="n">
        <v>463400.673034617</v>
      </c>
      <c r="J15" s="321" t="n">
        <v>3225.32696538314</v>
      </c>
      <c r="K15" s="321" t="n">
        <v>466626</v>
      </c>
      <c r="L15" s="321" t="s">
        <v>27</v>
      </c>
    </row>
    <row r="16" customFormat="false" ht="8.1" hidden="false" customHeight="true" outlineLevel="0" collapsed="false">
      <c r="A16" s="320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</row>
    <row r="17" customFormat="false" ht="13.5" hidden="false" customHeight="true" outlineLevel="0" collapsed="false">
      <c r="A17" s="322" t="s">
        <v>87</v>
      </c>
      <c r="B17" s="323" t="n">
        <v>317588</v>
      </c>
      <c r="C17" s="323" t="n">
        <v>314630.662795144</v>
      </c>
      <c r="D17" s="323" t="n">
        <v>2957.33720485563</v>
      </c>
      <c r="E17" s="323" t="n">
        <v>317588</v>
      </c>
      <c r="F17" s="321" t="s">
        <v>27</v>
      </c>
      <c r="G17" s="323"/>
      <c r="H17" s="323" t="n">
        <v>347241</v>
      </c>
      <c r="I17" s="323" t="n">
        <v>344007.538004108</v>
      </c>
      <c r="J17" s="323" t="n">
        <v>3233.4619958917</v>
      </c>
      <c r="K17" s="323" t="n">
        <v>347241</v>
      </c>
      <c r="L17" s="321" t="s">
        <v>27</v>
      </c>
    </row>
    <row r="18" customFormat="false" ht="13.5" hidden="false" customHeight="true" outlineLevel="0" collapsed="false">
      <c r="A18" s="322" t="s">
        <v>88</v>
      </c>
      <c r="B18" s="323" t="n">
        <v>104985</v>
      </c>
      <c r="C18" s="323" t="n">
        <v>104985</v>
      </c>
      <c r="D18" s="321" t="s">
        <v>27</v>
      </c>
      <c r="E18" s="323" t="n">
        <v>104985</v>
      </c>
      <c r="F18" s="321" t="s">
        <v>27</v>
      </c>
      <c r="G18" s="323"/>
      <c r="H18" s="323" t="n">
        <v>119385</v>
      </c>
      <c r="I18" s="323" t="n">
        <v>119385</v>
      </c>
      <c r="J18" s="321" t="s">
        <v>27</v>
      </c>
      <c r="K18" s="323" t="n">
        <v>119385</v>
      </c>
      <c r="L18" s="321" t="s">
        <v>27</v>
      </c>
    </row>
    <row r="19" customFormat="false" ht="8.1" hidden="false" customHeight="true" outlineLevel="0" collapsed="false">
      <c r="A19" s="322"/>
      <c r="B19" s="323"/>
      <c r="C19" s="323"/>
      <c r="D19" s="323"/>
      <c r="E19" s="323"/>
      <c r="F19" s="321"/>
      <c r="G19" s="323"/>
      <c r="H19" s="323"/>
      <c r="I19" s="323"/>
      <c r="J19" s="323"/>
      <c r="K19" s="323"/>
      <c r="L19" s="321"/>
    </row>
    <row r="20" customFormat="false" ht="13.5" hidden="false" customHeight="true" outlineLevel="0" collapsed="false">
      <c r="A20" s="320" t="s">
        <v>132</v>
      </c>
      <c r="B20" s="321" t="n">
        <v>115147</v>
      </c>
      <c r="C20" s="321" t="n">
        <v>115147</v>
      </c>
      <c r="D20" s="321" t="s">
        <v>27</v>
      </c>
      <c r="E20" s="321" t="n">
        <v>115147</v>
      </c>
      <c r="F20" s="321" t="s">
        <v>27</v>
      </c>
      <c r="G20" s="321"/>
      <c r="H20" s="321" t="n">
        <v>119736</v>
      </c>
      <c r="I20" s="321" t="n">
        <v>119736</v>
      </c>
      <c r="J20" s="321" t="s">
        <v>27</v>
      </c>
      <c r="K20" s="321" t="n">
        <v>119736</v>
      </c>
      <c r="L20" s="321" t="s">
        <v>27</v>
      </c>
    </row>
    <row r="21" customFormat="false" ht="8.1" hidden="false" customHeight="true" outlineLevel="0" collapsed="false"/>
    <row r="22" customFormat="false" ht="13.5" hidden="false" customHeight="true" outlineLevel="0" collapsed="false">
      <c r="A22" s="322" t="s">
        <v>90</v>
      </c>
      <c r="B22" s="323" t="n">
        <v>57158</v>
      </c>
      <c r="C22" s="323" t="n">
        <v>57158</v>
      </c>
      <c r="D22" s="321" t="s">
        <v>27</v>
      </c>
      <c r="E22" s="323" t="n">
        <v>57158</v>
      </c>
      <c r="F22" s="321" t="s">
        <v>27</v>
      </c>
      <c r="G22" s="323"/>
      <c r="H22" s="323" t="n">
        <v>59220</v>
      </c>
      <c r="I22" s="323" t="n">
        <v>59220</v>
      </c>
      <c r="J22" s="321" t="s">
        <v>27</v>
      </c>
      <c r="K22" s="323" t="n">
        <v>59220</v>
      </c>
      <c r="L22" s="321" t="s">
        <v>27</v>
      </c>
    </row>
    <row r="23" customFormat="false" ht="13.5" hidden="false" customHeight="true" outlineLevel="0" collapsed="false">
      <c r="A23" s="322" t="s">
        <v>91</v>
      </c>
      <c r="B23" s="323" t="n">
        <v>57989</v>
      </c>
      <c r="C23" s="323" t="n">
        <v>57989</v>
      </c>
      <c r="D23" s="321" t="s">
        <v>27</v>
      </c>
      <c r="E23" s="323" t="n">
        <v>57989</v>
      </c>
      <c r="F23" s="321" t="s">
        <v>27</v>
      </c>
      <c r="G23" s="323"/>
      <c r="H23" s="323" t="n">
        <v>60516</v>
      </c>
      <c r="I23" s="323" t="n">
        <v>60516</v>
      </c>
      <c r="J23" s="321" t="s">
        <v>27</v>
      </c>
      <c r="K23" s="323" t="n">
        <v>60516</v>
      </c>
      <c r="L23" s="321" t="s">
        <v>27</v>
      </c>
    </row>
    <row r="24" customFormat="false" ht="8.1" hidden="false" customHeight="true" outlineLevel="0" collapsed="false">
      <c r="A24" s="322"/>
      <c r="B24" s="323"/>
      <c r="C24" s="323"/>
      <c r="D24" s="323"/>
      <c r="E24" s="323"/>
      <c r="F24" s="321"/>
      <c r="G24" s="323"/>
      <c r="H24" s="323"/>
      <c r="I24" s="323"/>
      <c r="J24" s="323"/>
      <c r="K24" s="323"/>
      <c r="L24" s="321"/>
    </row>
    <row r="25" customFormat="false" ht="13.5" hidden="false" customHeight="true" outlineLevel="0" collapsed="false">
      <c r="A25" s="320" t="s">
        <v>133</v>
      </c>
      <c r="B25" s="321" t="n">
        <v>277387</v>
      </c>
      <c r="C25" s="321" t="n">
        <v>267208.836911641</v>
      </c>
      <c r="D25" s="321" t="n">
        <v>10178.1630883593</v>
      </c>
      <c r="E25" s="321" t="n">
        <v>277387</v>
      </c>
      <c r="F25" s="321" t="s">
        <v>27</v>
      </c>
      <c r="G25" s="321"/>
      <c r="H25" s="321" t="n">
        <v>299622</v>
      </c>
      <c r="I25" s="321" t="n">
        <v>288627.967904551</v>
      </c>
      <c r="J25" s="321" t="n">
        <v>10994.0320954493</v>
      </c>
      <c r="K25" s="321" t="n">
        <v>299622</v>
      </c>
      <c r="L25" s="321" t="s">
        <v>27</v>
      </c>
    </row>
    <row r="26" customFormat="false" ht="8.1" hidden="false" customHeight="true" outlineLevel="0" collapsed="false">
      <c r="A26" s="322"/>
      <c r="B26" s="323"/>
      <c r="C26" s="323"/>
      <c r="D26" s="323"/>
      <c r="E26" s="323"/>
      <c r="F26" s="321"/>
      <c r="G26" s="323"/>
      <c r="H26" s="323"/>
      <c r="I26" s="323"/>
      <c r="J26" s="323"/>
      <c r="K26" s="323"/>
      <c r="L26" s="321"/>
    </row>
    <row r="27" customFormat="false" ht="13.5" hidden="false" customHeight="true" outlineLevel="0" collapsed="false">
      <c r="A27" s="322" t="s">
        <v>93</v>
      </c>
      <c r="B27" s="323" t="n">
        <v>164896</v>
      </c>
      <c r="C27" s="323" t="n">
        <v>155329.726652013</v>
      </c>
      <c r="D27" s="323" t="n">
        <v>9566.27334798744</v>
      </c>
      <c r="E27" s="323" t="n">
        <v>164896</v>
      </c>
      <c r="F27" s="321" t="s">
        <v>27</v>
      </c>
      <c r="G27" s="323"/>
      <c r="H27" s="323" t="n">
        <v>182362</v>
      </c>
      <c r="I27" s="323" t="n">
        <v>171782.454466538</v>
      </c>
      <c r="J27" s="323" t="n">
        <v>10579.5455334616</v>
      </c>
      <c r="K27" s="323" t="n">
        <v>182362</v>
      </c>
      <c r="L27" s="321" t="s">
        <v>27</v>
      </c>
    </row>
    <row r="28" customFormat="false" ht="13.5" hidden="false" customHeight="true" outlineLevel="0" collapsed="false">
      <c r="A28" s="322" t="s">
        <v>94</v>
      </c>
      <c r="B28" s="323" t="n">
        <v>112491</v>
      </c>
      <c r="C28" s="323" t="n">
        <v>112198.775261197</v>
      </c>
      <c r="D28" s="323" t="n">
        <v>292.224738803241</v>
      </c>
      <c r="E28" s="323" t="n">
        <v>112491</v>
      </c>
      <c r="F28" s="321" t="s">
        <v>27</v>
      </c>
      <c r="G28" s="323"/>
      <c r="H28" s="323" t="n">
        <v>117260</v>
      </c>
      <c r="I28" s="323" t="n">
        <v>116955.386538727</v>
      </c>
      <c r="J28" s="323" t="n">
        <v>304.613461273068</v>
      </c>
      <c r="K28" s="323" t="n">
        <v>117260</v>
      </c>
      <c r="L28" s="321" t="s">
        <v>27</v>
      </c>
    </row>
    <row r="29" customFormat="false" ht="8.1" hidden="false" customHeight="true" outlineLevel="0" collapsed="false">
      <c r="A29" s="322"/>
      <c r="B29" s="323"/>
      <c r="C29" s="323"/>
      <c r="D29" s="323"/>
      <c r="E29" s="323"/>
      <c r="F29" s="321"/>
      <c r="G29" s="323"/>
      <c r="H29" s="323"/>
      <c r="I29" s="323"/>
      <c r="J29" s="323"/>
      <c r="K29" s="323"/>
      <c r="L29" s="321"/>
    </row>
    <row r="30" customFormat="false" ht="13.5" hidden="false" customHeight="true" outlineLevel="0" collapsed="false">
      <c r="A30" s="320" t="s">
        <v>136</v>
      </c>
      <c r="B30" s="321" t="n">
        <v>1445001</v>
      </c>
      <c r="C30" s="321" t="n">
        <v>1414235.30075246</v>
      </c>
      <c r="D30" s="321" t="n">
        <v>30765.6992475442</v>
      </c>
      <c r="E30" s="321" t="n">
        <v>1445001</v>
      </c>
      <c r="F30" s="321" t="s">
        <v>27</v>
      </c>
      <c r="G30" s="321"/>
      <c r="H30" s="321" t="n">
        <v>1461139</v>
      </c>
      <c r="I30" s="321" t="n">
        <v>1430029.70455117</v>
      </c>
      <c r="J30" s="321" t="n">
        <v>31109.2954488315</v>
      </c>
      <c r="K30" s="321" t="n">
        <v>1461139</v>
      </c>
      <c r="L30" s="321" t="s">
        <v>27</v>
      </c>
    </row>
    <row r="31" customFormat="false" ht="8.1" hidden="false" customHeight="true" outlineLevel="0" collapsed="false">
      <c r="A31" s="322"/>
      <c r="B31" s="323"/>
      <c r="C31" s="323"/>
      <c r="D31" s="323"/>
      <c r="E31" s="323"/>
      <c r="F31" s="321"/>
      <c r="G31" s="323"/>
      <c r="H31" s="323"/>
      <c r="I31" s="323"/>
      <c r="J31" s="323"/>
      <c r="K31" s="323"/>
      <c r="L31" s="321"/>
    </row>
    <row r="32" customFormat="false" ht="13.5" hidden="false" customHeight="true" outlineLevel="0" collapsed="false">
      <c r="A32" s="322" t="s">
        <v>96</v>
      </c>
      <c r="B32" s="323" t="n">
        <v>1026036</v>
      </c>
      <c r="C32" s="323" t="n">
        <v>1001971.95872175</v>
      </c>
      <c r="D32" s="323" t="n">
        <v>24064.0412782514</v>
      </c>
      <c r="E32" s="323" t="n">
        <v>1026036</v>
      </c>
      <c r="F32" s="321" t="s">
        <v>27</v>
      </c>
      <c r="G32" s="323"/>
      <c r="H32" s="323" t="n">
        <v>1162480</v>
      </c>
      <c r="I32" s="323" t="n">
        <v>1135215.88187438</v>
      </c>
      <c r="J32" s="323" t="n">
        <v>27264.1181256231</v>
      </c>
      <c r="K32" s="323" t="n">
        <v>1162480</v>
      </c>
      <c r="L32" s="321" t="s">
        <v>27</v>
      </c>
    </row>
    <row r="33" customFormat="false" ht="13.5" hidden="false" customHeight="true" outlineLevel="0" collapsed="false">
      <c r="A33" s="322" t="s">
        <v>97</v>
      </c>
      <c r="B33" s="323" t="n">
        <v>113748</v>
      </c>
      <c r="C33" s="323" t="n">
        <v>112043.707115629</v>
      </c>
      <c r="D33" s="323" t="n">
        <v>1704.29288437104</v>
      </c>
      <c r="E33" s="323" t="n">
        <v>113748</v>
      </c>
      <c r="F33" s="321" t="s">
        <v>27</v>
      </c>
      <c r="G33" s="323"/>
      <c r="H33" s="323" t="n">
        <v>115084</v>
      </c>
      <c r="I33" s="323" t="n">
        <v>113359.689750106</v>
      </c>
      <c r="J33" s="323" t="n">
        <v>1724.31024989412</v>
      </c>
      <c r="K33" s="323" t="n">
        <v>115084</v>
      </c>
      <c r="L33" s="321" t="s">
        <v>27</v>
      </c>
    </row>
    <row r="34" customFormat="false" ht="13.5" hidden="false" customHeight="true" outlineLevel="0" collapsed="false">
      <c r="A34" s="322" t="s">
        <v>98</v>
      </c>
      <c r="B34" s="323" t="n">
        <v>83275</v>
      </c>
      <c r="C34" s="323" t="n">
        <v>83275</v>
      </c>
      <c r="D34" s="321" t="s">
        <v>27</v>
      </c>
      <c r="E34" s="323" t="n">
        <v>83275</v>
      </c>
      <c r="F34" s="321" t="s">
        <v>27</v>
      </c>
      <c r="G34" s="323"/>
      <c r="H34" s="323" t="n">
        <v>84491</v>
      </c>
      <c r="I34" s="323" t="n">
        <v>84491</v>
      </c>
      <c r="J34" s="321" t="s">
        <v>27</v>
      </c>
      <c r="K34" s="323" t="n">
        <v>84491</v>
      </c>
      <c r="L34" s="321" t="s">
        <v>27</v>
      </c>
    </row>
    <row r="35" customFormat="false" ht="8.1" hidden="false" customHeight="true" outlineLevel="0" collapsed="false">
      <c r="A35" s="322"/>
      <c r="B35" s="323"/>
      <c r="C35" s="323"/>
      <c r="D35" s="323"/>
      <c r="E35" s="323"/>
      <c r="F35" s="321"/>
      <c r="G35" s="323"/>
      <c r="H35" s="323"/>
      <c r="I35" s="323"/>
      <c r="J35" s="323"/>
      <c r="K35" s="323"/>
      <c r="L35" s="321"/>
    </row>
    <row r="36" customFormat="false" ht="13.5" hidden="false" customHeight="true" outlineLevel="0" collapsed="false">
      <c r="A36" s="320" t="s">
        <v>138</v>
      </c>
      <c r="B36" s="321" t="n">
        <v>387822</v>
      </c>
      <c r="C36" s="321" t="n">
        <v>377598.09385818</v>
      </c>
      <c r="D36" s="321" t="n">
        <v>10223.9061418203</v>
      </c>
      <c r="E36" s="321" t="n">
        <v>387822</v>
      </c>
      <c r="F36" s="321" t="s">
        <v>27</v>
      </c>
      <c r="G36" s="321"/>
      <c r="H36" s="321" t="n">
        <v>393361</v>
      </c>
      <c r="I36" s="321" t="n">
        <v>382991.072703837</v>
      </c>
      <c r="J36" s="321" t="n">
        <v>10369.9272961632</v>
      </c>
      <c r="K36" s="321" t="n">
        <v>393361</v>
      </c>
      <c r="L36" s="321" t="s">
        <v>27</v>
      </c>
    </row>
    <row r="37" customFormat="false" ht="8.1" hidden="false" customHeight="true" outlineLevel="0" collapsed="false">
      <c r="A37" s="322"/>
      <c r="B37" s="323"/>
      <c r="C37" s="323"/>
      <c r="D37" s="323"/>
      <c r="E37" s="323"/>
      <c r="F37" s="321"/>
      <c r="G37" s="323"/>
      <c r="H37" s="323"/>
      <c r="I37" s="323"/>
      <c r="J37" s="323"/>
      <c r="K37" s="323"/>
      <c r="L37" s="321"/>
    </row>
    <row r="38" customFormat="false" ht="13.5" hidden="false" customHeight="true" outlineLevel="0" collapsed="false">
      <c r="A38" s="322" t="s">
        <v>100</v>
      </c>
      <c r="B38" s="323" t="n">
        <v>76549</v>
      </c>
      <c r="C38" s="323" t="n">
        <v>76549</v>
      </c>
      <c r="D38" s="321" t="s">
        <v>27</v>
      </c>
      <c r="E38" s="323" t="n">
        <v>76549</v>
      </c>
      <c r="F38" s="321" t="s">
        <v>27</v>
      </c>
      <c r="G38" s="323"/>
      <c r="H38" s="323" t="n">
        <v>85577</v>
      </c>
      <c r="I38" s="323" t="n">
        <v>85577</v>
      </c>
      <c r="J38" s="321" t="s">
        <v>27</v>
      </c>
      <c r="K38" s="323" t="n">
        <v>85577</v>
      </c>
      <c r="L38" s="321" t="s">
        <v>27</v>
      </c>
    </row>
    <row r="39" customFormat="false" ht="13.5" hidden="false" customHeight="true" outlineLevel="0" collapsed="false">
      <c r="A39" s="322" t="s">
        <v>101</v>
      </c>
      <c r="B39" s="323" t="n">
        <v>160707</v>
      </c>
      <c r="C39" s="323" t="n">
        <v>150547.818620349</v>
      </c>
      <c r="D39" s="323" t="n">
        <v>10159.1813796512</v>
      </c>
      <c r="E39" s="323" t="n">
        <v>160707</v>
      </c>
      <c r="F39" s="321" t="s">
        <v>27</v>
      </c>
      <c r="G39" s="323"/>
      <c r="H39" s="323" t="n">
        <v>154279</v>
      </c>
      <c r="I39" s="323" t="n">
        <v>144526.168175181</v>
      </c>
      <c r="J39" s="323" t="n">
        <v>9752.83182481918</v>
      </c>
      <c r="K39" s="323" t="n">
        <v>154279</v>
      </c>
      <c r="L39" s="321" t="s">
        <v>27</v>
      </c>
    </row>
    <row r="40" customFormat="false" ht="13.5" hidden="false" customHeight="true" outlineLevel="0" collapsed="false">
      <c r="A40" s="322" t="s">
        <v>102</v>
      </c>
      <c r="B40" s="323" t="n">
        <v>150566</v>
      </c>
      <c r="C40" s="323" t="n">
        <v>150566</v>
      </c>
      <c r="D40" s="321" t="s">
        <v>27</v>
      </c>
      <c r="E40" s="323" t="n">
        <v>150566</v>
      </c>
      <c r="F40" s="321" t="s">
        <v>27</v>
      </c>
      <c r="G40" s="323"/>
      <c r="H40" s="323" t="n">
        <v>153505</v>
      </c>
      <c r="I40" s="323" t="n">
        <v>153505</v>
      </c>
      <c r="J40" s="321" t="s">
        <v>27</v>
      </c>
      <c r="K40" s="323" t="n">
        <v>153505</v>
      </c>
      <c r="L40" s="321" t="s">
        <v>27</v>
      </c>
    </row>
    <row r="41" customFormat="false" ht="8.1" hidden="false" customHeight="true" outlineLevel="0" collapsed="false">
      <c r="A41" s="322"/>
      <c r="B41" s="323"/>
      <c r="C41" s="323"/>
      <c r="D41" s="323"/>
      <c r="E41" s="323"/>
      <c r="F41" s="321"/>
      <c r="G41" s="323"/>
      <c r="H41" s="323"/>
      <c r="I41" s="323"/>
      <c r="J41" s="323"/>
      <c r="K41" s="323"/>
      <c r="L41" s="321"/>
    </row>
    <row r="42" customFormat="false" ht="13.5" hidden="false" customHeight="true" outlineLevel="0" collapsed="false">
      <c r="A42" s="320" t="s">
        <v>139</v>
      </c>
      <c r="B42" s="321" t="n">
        <v>421995</v>
      </c>
      <c r="C42" s="321" t="n">
        <v>325124.859678141</v>
      </c>
      <c r="D42" s="321" t="n">
        <v>96870.1403218586</v>
      </c>
      <c r="E42" s="321" t="n">
        <v>421995</v>
      </c>
      <c r="F42" s="321"/>
      <c r="G42" s="321"/>
      <c r="H42" s="321" t="n">
        <v>443259</v>
      </c>
      <c r="I42" s="321" t="n">
        <v>341507.648612124</v>
      </c>
      <c r="J42" s="321" t="n">
        <v>101751.351387876</v>
      </c>
      <c r="K42" s="321" t="n">
        <v>443259</v>
      </c>
      <c r="L42" s="321" t="s">
        <v>27</v>
      </c>
    </row>
    <row r="43" customFormat="false" ht="8.1" hidden="false" customHeight="true" outlineLevel="0" collapsed="false">
      <c r="A43" s="322"/>
      <c r="B43" s="323"/>
      <c r="C43" s="323"/>
      <c r="D43" s="323"/>
      <c r="E43" s="323"/>
      <c r="F43" s="321"/>
      <c r="G43" s="323"/>
      <c r="H43" s="323"/>
      <c r="I43" s="323"/>
      <c r="J43" s="323"/>
      <c r="K43" s="323"/>
      <c r="L43" s="321"/>
    </row>
    <row r="44" customFormat="false" ht="13.5" hidden="false" customHeight="true" outlineLevel="0" collapsed="false">
      <c r="A44" s="322" t="s">
        <v>188</v>
      </c>
      <c r="B44" s="323" t="n">
        <v>421995</v>
      </c>
      <c r="C44" s="323" t="n">
        <v>325124.859678141</v>
      </c>
      <c r="D44" s="323" t="n">
        <v>96870.1403218586</v>
      </c>
      <c r="E44" s="323" t="n">
        <v>421995</v>
      </c>
      <c r="F44" s="323"/>
      <c r="G44" s="323"/>
      <c r="H44" s="323" t="n">
        <v>443259</v>
      </c>
      <c r="I44" s="323" t="n">
        <v>341507.648612124</v>
      </c>
      <c r="J44" s="323" t="n">
        <v>101751.351387876</v>
      </c>
      <c r="K44" s="323" t="n">
        <v>443259</v>
      </c>
      <c r="L44" s="321" t="s">
        <v>27</v>
      </c>
    </row>
    <row r="45" customFormat="false" ht="8.1" hidden="false" customHeight="true" outlineLevel="0" collapsed="false">
      <c r="A45" s="322"/>
      <c r="B45" s="323"/>
      <c r="C45" s="323"/>
      <c r="D45" s="323"/>
      <c r="E45" s="323"/>
      <c r="F45" s="321"/>
      <c r="G45" s="323"/>
      <c r="H45" s="323"/>
      <c r="I45" s="323"/>
      <c r="J45" s="323"/>
      <c r="K45" s="323"/>
      <c r="L45" s="321"/>
    </row>
    <row r="46" customFormat="false" ht="13.5" hidden="false" customHeight="true" outlineLevel="0" collapsed="false">
      <c r="A46" s="320" t="s">
        <v>141</v>
      </c>
      <c r="B46" s="321" t="n">
        <v>2987495</v>
      </c>
      <c r="C46" s="321" t="n">
        <v>1491435.61697681</v>
      </c>
      <c r="D46" s="321" t="n">
        <v>214187.38302319</v>
      </c>
      <c r="E46" s="321" t="n">
        <v>1705623</v>
      </c>
      <c r="F46" s="321" t="n">
        <v>1281872</v>
      </c>
      <c r="G46" s="321"/>
      <c r="H46" s="321" t="n">
        <v>3133521</v>
      </c>
      <c r="I46" s="321" t="n">
        <v>1615046.6453944</v>
      </c>
      <c r="J46" s="321" t="n">
        <v>231939.354605601</v>
      </c>
      <c r="K46" s="321" t="n">
        <v>1846986</v>
      </c>
      <c r="L46" s="321" t="n">
        <v>1286535</v>
      </c>
    </row>
    <row r="47" customFormat="false" ht="8.1" hidden="false" customHeight="true" outlineLevel="0" collapsed="false">
      <c r="A47" s="322"/>
      <c r="B47" s="323"/>
      <c r="C47" s="323"/>
      <c r="D47" s="323"/>
      <c r="E47" s="323"/>
      <c r="F47" s="321"/>
      <c r="G47" s="323"/>
      <c r="H47" s="323"/>
      <c r="I47" s="323"/>
      <c r="J47" s="323"/>
      <c r="K47" s="323"/>
      <c r="L47" s="321"/>
    </row>
    <row r="48" customFormat="false" ht="13.5" hidden="false" customHeight="true" outlineLevel="0" collapsed="false">
      <c r="A48" s="322" t="s">
        <v>106</v>
      </c>
      <c r="B48" s="323" t="n">
        <v>128615</v>
      </c>
      <c r="C48" s="323" t="n">
        <v>122462.75885241</v>
      </c>
      <c r="D48" s="323" t="n">
        <v>6152.24114759045</v>
      </c>
      <c r="E48" s="323" t="n">
        <v>128615</v>
      </c>
      <c r="F48" s="321" t="s">
        <v>27</v>
      </c>
      <c r="G48" s="323"/>
      <c r="H48" s="323" t="n">
        <v>144783</v>
      </c>
      <c r="I48" s="323" t="n">
        <v>137857.369785238</v>
      </c>
      <c r="J48" s="323" t="n">
        <v>6925.6302147618</v>
      </c>
      <c r="K48" s="323" t="n">
        <v>144783</v>
      </c>
      <c r="L48" s="321" t="s">
        <v>27</v>
      </c>
    </row>
    <row r="49" customFormat="false" ht="13.5" hidden="false" customHeight="true" outlineLevel="0" collapsed="false">
      <c r="A49" s="322" t="s">
        <v>107</v>
      </c>
      <c r="B49" s="323" t="n">
        <v>2509655</v>
      </c>
      <c r="C49" s="323" t="n">
        <v>1082849.43818868</v>
      </c>
      <c r="D49" s="323" t="n">
        <v>144933.56181132</v>
      </c>
      <c r="E49" s="323" t="n">
        <v>1227783</v>
      </c>
      <c r="F49" s="323" t="n">
        <v>1281872</v>
      </c>
      <c r="G49" s="323"/>
      <c r="H49" s="323" t="n">
        <v>2620852</v>
      </c>
      <c r="I49" s="323" t="n">
        <v>1176807.63931053</v>
      </c>
      <c r="J49" s="323" t="n">
        <v>157509.360689466</v>
      </c>
      <c r="K49" s="323" t="n">
        <v>1334317</v>
      </c>
      <c r="L49" s="323" t="n">
        <v>1286535</v>
      </c>
    </row>
    <row r="50" customFormat="false" ht="13.5" hidden="false" customHeight="true" outlineLevel="0" collapsed="false">
      <c r="A50" s="322" t="s">
        <v>108</v>
      </c>
      <c r="B50" s="323" t="n">
        <v>349225</v>
      </c>
      <c r="C50" s="323" t="n">
        <v>285053.856310988</v>
      </c>
      <c r="D50" s="323" t="n">
        <v>64171.1436890118</v>
      </c>
      <c r="E50" s="323" t="n">
        <v>349225</v>
      </c>
      <c r="F50" s="321" t="s">
        <v>27</v>
      </c>
      <c r="G50" s="323"/>
      <c r="H50" s="323" t="n">
        <v>367886</v>
      </c>
      <c r="I50" s="323" t="n">
        <v>300285.84145701</v>
      </c>
      <c r="J50" s="323" t="n">
        <v>67600.1585429903</v>
      </c>
      <c r="K50" s="323" t="n">
        <v>367886</v>
      </c>
      <c r="L50" s="321" t="s">
        <v>27</v>
      </c>
    </row>
    <row r="51" customFormat="false" ht="8.1" hidden="false" customHeight="tru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8.1" hidden="false" customHeight="true" outlineLevel="0" collapsed="false"/>
    <row r="53" s="329" customFormat="true" ht="13.5" hidden="false" customHeight="true" outlineLevel="0" collapsed="false">
      <c r="A53" s="122" t="s">
        <v>118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7"/>
      <c r="N53" s="327"/>
      <c r="O53" s="327"/>
      <c r="P53" s="327"/>
      <c r="Q53" s="328"/>
      <c r="R53" s="328"/>
      <c r="S53" s="328"/>
    </row>
    <row r="54" s="329" customFormat="true" ht="8.1" hidden="false" customHeight="tru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7"/>
      <c r="N54" s="327"/>
      <c r="O54" s="327"/>
      <c r="P54" s="327"/>
      <c r="Q54" s="328"/>
      <c r="R54" s="328"/>
      <c r="S54" s="328"/>
    </row>
    <row r="55" s="329" customFormat="true" ht="13.5" hidden="false" customHeight="tru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7"/>
      <c r="N55" s="327"/>
      <c r="O55" s="327"/>
      <c r="P55" s="327"/>
      <c r="Q55" s="328"/>
      <c r="R55" s="328"/>
      <c r="S55" s="328"/>
    </row>
    <row r="56" s="329" customFormat="true" ht="13.5" hidden="false" customHeight="tru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7"/>
      <c r="N56" s="327"/>
      <c r="O56" s="327"/>
      <c r="P56" s="327"/>
      <c r="Q56" s="328"/>
      <c r="R56" s="328"/>
      <c r="S56" s="328"/>
    </row>
    <row r="57" s="329" customFormat="true" ht="13.5" hidden="false" customHeight="tru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7"/>
      <c r="N57" s="327"/>
      <c r="O57" s="327"/>
      <c r="P57" s="327"/>
      <c r="Q57" s="328"/>
      <c r="R57" s="328"/>
      <c r="S57" s="328"/>
    </row>
    <row r="58" s="329" customFormat="true" ht="13.5" hidden="false" customHeight="true" outlineLevel="0" collapsed="false"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7"/>
      <c r="N58" s="327"/>
      <c r="O58" s="327"/>
      <c r="P58" s="327"/>
      <c r="Q58" s="328"/>
      <c r="R58" s="328"/>
      <c r="S58" s="328"/>
    </row>
    <row r="59" s="329" customFormat="true" ht="13.5" hidden="false" customHeight="tru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7"/>
      <c r="N59" s="327"/>
      <c r="O59" s="327"/>
      <c r="P59" s="327"/>
      <c r="Q59" s="328"/>
      <c r="R59" s="328"/>
      <c r="S59" s="328"/>
    </row>
    <row r="60" s="329" customFormat="true" ht="13.5" hidden="false" customHeight="true" outlineLevel="0" collapsed="false"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7"/>
      <c r="N60" s="327"/>
      <c r="O60" s="327"/>
      <c r="P60" s="327"/>
      <c r="Q60" s="328"/>
      <c r="R60" s="328"/>
      <c r="S60" s="328"/>
    </row>
  </sheetData>
  <mergeCells count="15">
    <mergeCell ref="A1:L1"/>
    <mergeCell ref="A2:L2"/>
    <mergeCell ref="A3:A5"/>
    <mergeCell ref="B3:F3"/>
    <mergeCell ref="H3:L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90277777777778" right="0.196527777777778" top="0.5701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18.85"/>
    <col collapsed="false" customWidth="true" hidden="false" outlineLevel="0" max="2" min="2" style="310" width="16.56"/>
    <col collapsed="false" customWidth="true" hidden="false" outlineLevel="0" max="6" min="3" style="310" width="11.7"/>
    <col collapsed="false" customWidth="true" hidden="false" outlineLevel="0" max="7" min="7" style="310" width="1.7"/>
    <col collapsed="false" customWidth="true" hidden="false" outlineLevel="0" max="8" min="8" style="310" width="13.56"/>
    <col collapsed="false" customWidth="true" hidden="false" outlineLevel="0" max="12" min="9" style="310" width="11.7"/>
    <col collapsed="false" customWidth="true" hidden="false" outlineLevel="0" max="13" min="13" style="311" width="2.7"/>
    <col collapsed="false" customWidth="true" hidden="false" outlineLevel="0" max="16" min="14" style="311" width="10.71"/>
    <col collapsed="false" customWidth="true" hidden="false" outlineLevel="0" max="17" min="17" style="312" width="10.71"/>
    <col collapsed="false" customWidth="true" hidden="false" outlineLevel="0" max="19" min="18" style="312" width="12.85"/>
    <col collapsed="false" customWidth="false" hidden="false" outlineLevel="0" max="257" min="20" style="309" width="11.42"/>
  </cols>
  <sheetData>
    <row r="1" customFormat="false" ht="13.5" hidden="false" customHeight="true" outlineLevel="0" collapsed="false">
      <c r="A1" s="313" t="s">
        <v>19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3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3.5" hidden="false" customHeight="true" outlineLevel="0" collapsed="false">
      <c r="A3" s="8" t="s">
        <v>1</v>
      </c>
      <c r="B3" s="315" t="s">
        <v>193</v>
      </c>
      <c r="C3" s="315"/>
      <c r="D3" s="315"/>
      <c r="E3" s="315"/>
      <c r="F3" s="315"/>
      <c r="G3" s="316"/>
      <c r="H3" s="315" t="s">
        <v>194</v>
      </c>
      <c r="I3" s="315"/>
      <c r="J3" s="315"/>
      <c r="K3" s="315"/>
      <c r="L3" s="315"/>
      <c r="M3" s="317"/>
      <c r="N3" s="317"/>
      <c r="O3" s="317"/>
      <c r="P3" s="317"/>
      <c r="Q3" s="317"/>
    </row>
    <row r="4" customFormat="false" ht="13.5" hidden="false" customHeight="true" outlineLevel="0" collapsed="false">
      <c r="A4" s="8"/>
      <c r="B4" s="71" t="s">
        <v>12</v>
      </c>
      <c r="C4" s="71" t="s">
        <v>128</v>
      </c>
      <c r="D4" s="71" t="s">
        <v>187</v>
      </c>
      <c r="E4" s="71" t="s">
        <v>68</v>
      </c>
      <c r="F4" s="71" t="s">
        <v>166</v>
      </c>
      <c r="G4" s="87"/>
      <c r="H4" s="71" t="s">
        <v>12</v>
      </c>
      <c r="I4" s="71" t="s">
        <v>128</v>
      </c>
      <c r="J4" s="71" t="s">
        <v>187</v>
      </c>
      <c r="K4" s="71" t="s">
        <v>68</v>
      </c>
      <c r="L4" s="71" t="s">
        <v>166</v>
      </c>
      <c r="M4" s="318"/>
      <c r="N4" s="318"/>
      <c r="O4" s="318"/>
      <c r="P4" s="318"/>
      <c r="Q4" s="319"/>
    </row>
    <row r="5" customFormat="false" ht="13.5" hidden="false" customHeight="true" outlineLevel="0" collapsed="false">
      <c r="A5" s="8"/>
      <c r="B5" s="71"/>
      <c r="C5" s="71"/>
      <c r="D5" s="71"/>
      <c r="E5" s="71"/>
      <c r="F5" s="71"/>
      <c r="G5" s="73"/>
      <c r="H5" s="71"/>
      <c r="I5" s="71"/>
      <c r="J5" s="71"/>
      <c r="K5" s="71"/>
      <c r="L5" s="71"/>
      <c r="M5" s="318"/>
      <c r="N5" s="318"/>
      <c r="O5" s="318"/>
      <c r="P5" s="318"/>
      <c r="Q5" s="319"/>
    </row>
    <row r="6" customFormat="false" ht="8.1" hidden="false" customHeight="true" outlineLevel="0" collapsed="false">
      <c r="A6" s="14"/>
      <c r="B6" s="41"/>
      <c r="C6" s="41"/>
      <c r="D6" s="41"/>
      <c r="E6" s="41"/>
      <c r="F6" s="41"/>
      <c r="G6" s="75"/>
      <c r="H6" s="41"/>
      <c r="I6" s="41"/>
      <c r="J6" s="41"/>
      <c r="K6" s="41"/>
      <c r="L6" s="41"/>
      <c r="M6" s="318"/>
      <c r="N6" s="318"/>
      <c r="O6" s="318"/>
      <c r="P6" s="318"/>
      <c r="Q6" s="319"/>
    </row>
    <row r="7" customFormat="false" ht="13.5" hidden="false" customHeight="true" outlineLevel="0" collapsed="false">
      <c r="A7" s="320" t="s">
        <v>70</v>
      </c>
      <c r="B7" s="321" t="n">
        <v>6992760</v>
      </c>
      <c r="C7" s="321" t="n">
        <v>5296947</v>
      </c>
      <c r="D7" s="321" t="n">
        <v>406350</v>
      </c>
      <c r="E7" s="321" t="n">
        <v>5703297</v>
      </c>
      <c r="F7" s="321" t="n">
        <v>1289463</v>
      </c>
      <c r="G7" s="321"/>
      <c r="H7" s="321" t="n">
        <v>7462358</v>
      </c>
      <c r="I7" s="321" t="n">
        <v>5721560</v>
      </c>
      <c r="J7" s="321" t="n">
        <v>431565</v>
      </c>
      <c r="K7" s="321" t="n">
        <v>6153125</v>
      </c>
      <c r="L7" s="321" t="n">
        <v>1309233</v>
      </c>
    </row>
    <row r="8" customFormat="false" ht="8.1" hidden="false" customHeight="true" outlineLevel="0" collapsed="false">
      <c r="A8" s="14"/>
      <c r="B8" s="41"/>
      <c r="C8" s="41"/>
      <c r="D8" s="41"/>
      <c r="E8" s="41"/>
      <c r="F8" s="41"/>
      <c r="G8" s="75"/>
      <c r="H8" s="41"/>
      <c r="I8" s="41"/>
      <c r="J8" s="41"/>
      <c r="K8" s="41"/>
      <c r="L8" s="41"/>
      <c r="M8" s="318"/>
      <c r="N8" s="318"/>
      <c r="O8" s="318"/>
      <c r="P8" s="318"/>
      <c r="Q8" s="319"/>
    </row>
    <row r="9" customFormat="false" ht="13.5" hidden="false" customHeight="true" outlineLevel="0" collapsed="false">
      <c r="A9" s="320" t="s">
        <v>130</v>
      </c>
      <c r="B9" s="321" t="n">
        <v>496126</v>
      </c>
      <c r="C9" s="321" t="n">
        <v>492977</v>
      </c>
      <c r="D9" s="321" t="n">
        <v>3149</v>
      </c>
      <c r="E9" s="321" t="n">
        <v>496126</v>
      </c>
      <c r="F9" s="321" t="s">
        <v>27</v>
      </c>
      <c r="G9" s="321"/>
      <c r="H9" s="321" t="n">
        <v>513436</v>
      </c>
      <c r="I9" s="321" t="s">
        <v>195</v>
      </c>
      <c r="J9" s="321" t="n">
        <v>3249</v>
      </c>
      <c r="K9" s="321" t="n">
        <v>513436</v>
      </c>
      <c r="L9" s="321" t="s">
        <v>27</v>
      </c>
    </row>
    <row r="10" customFormat="false" ht="8.1" hidden="false" customHeight="true" outlineLevel="0" collapsed="false">
      <c r="A10" s="14"/>
      <c r="B10" s="41"/>
      <c r="C10" s="41"/>
      <c r="D10" s="41"/>
      <c r="E10" s="41"/>
      <c r="F10" s="41"/>
      <c r="G10" s="75"/>
      <c r="H10" s="41"/>
      <c r="I10" s="41"/>
      <c r="J10" s="41"/>
      <c r="K10" s="41"/>
      <c r="L10" s="41"/>
      <c r="M10" s="318"/>
      <c r="N10" s="318"/>
      <c r="O10" s="318"/>
      <c r="P10" s="318"/>
      <c r="Q10" s="319"/>
    </row>
    <row r="11" customFormat="false" ht="13.5" hidden="false" customHeight="true" outlineLevel="0" collapsed="false">
      <c r="A11" s="322" t="s">
        <v>83</v>
      </c>
      <c r="B11" s="323" t="n">
        <v>305863</v>
      </c>
      <c r="C11" s="323" t="n">
        <v>302714</v>
      </c>
      <c r="D11" s="323" t="n">
        <v>3149</v>
      </c>
      <c r="E11" s="323" t="n">
        <v>305863</v>
      </c>
      <c r="F11" s="321" t="s">
        <v>27</v>
      </c>
      <c r="G11" s="323"/>
      <c r="H11" s="323" t="n">
        <v>304234</v>
      </c>
      <c r="I11" s="323" t="s">
        <v>196</v>
      </c>
      <c r="J11" s="323" t="n">
        <v>3249</v>
      </c>
      <c r="K11" s="323" t="n">
        <v>304234</v>
      </c>
      <c r="L11" s="321" t="s">
        <v>27</v>
      </c>
    </row>
    <row r="12" customFormat="false" ht="13.5" hidden="false" customHeight="true" outlineLevel="0" collapsed="false">
      <c r="A12" s="322" t="s">
        <v>110</v>
      </c>
      <c r="B12" s="323" t="n">
        <v>69820</v>
      </c>
      <c r="C12" s="323" t="n">
        <v>69820</v>
      </c>
      <c r="D12" s="321" t="s">
        <v>27</v>
      </c>
      <c r="E12" s="323" t="n">
        <v>69820</v>
      </c>
      <c r="F12" s="321" t="s">
        <v>27</v>
      </c>
      <c r="G12" s="323"/>
      <c r="H12" s="323" t="n">
        <v>70941</v>
      </c>
      <c r="I12" s="323" t="n">
        <v>70941</v>
      </c>
      <c r="J12" s="323" t="s">
        <v>27</v>
      </c>
      <c r="K12" s="323" t="n">
        <v>70941</v>
      </c>
      <c r="L12" s="321" t="s">
        <v>27</v>
      </c>
    </row>
    <row r="13" customFormat="false" ht="13.5" hidden="false" customHeight="true" outlineLevel="0" collapsed="false">
      <c r="A13" s="322" t="s">
        <v>84</v>
      </c>
      <c r="B13" s="323" t="n">
        <v>120443</v>
      </c>
      <c r="C13" s="323" t="n">
        <v>120443</v>
      </c>
      <c r="D13" s="321" t="s">
        <v>27</v>
      </c>
      <c r="E13" s="323" t="n">
        <v>120443</v>
      </c>
      <c r="F13" s="321" t="s">
        <v>27</v>
      </c>
      <c r="G13" s="323"/>
      <c r="H13" s="323" t="n">
        <v>138261</v>
      </c>
      <c r="I13" s="323" t="n">
        <v>138261</v>
      </c>
      <c r="J13" s="323" t="s">
        <v>27</v>
      </c>
      <c r="K13" s="323" t="n">
        <v>138261</v>
      </c>
      <c r="L13" s="321" t="s">
        <v>27</v>
      </c>
    </row>
    <row r="14" customFormat="false" ht="8.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3.5" hidden="false" customHeight="true" outlineLevel="0" collapsed="false">
      <c r="A15" s="320" t="s">
        <v>157</v>
      </c>
      <c r="B15" s="321" t="n">
        <v>493199</v>
      </c>
      <c r="C15" s="321" t="n">
        <v>489790</v>
      </c>
      <c r="D15" s="321" t="n">
        <v>3409</v>
      </c>
      <c r="E15" s="321" t="n">
        <v>493199</v>
      </c>
      <c r="F15" s="321" t="s">
        <v>27</v>
      </c>
      <c r="G15" s="321"/>
      <c r="H15" s="321" t="n">
        <v>559770</v>
      </c>
      <c r="I15" s="321" t="n">
        <v>555368</v>
      </c>
      <c r="J15" s="321" t="n">
        <v>4402</v>
      </c>
      <c r="K15" s="321" t="n">
        <v>559770</v>
      </c>
      <c r="L15" s="321" t="s">
        <v>27</v>
      </c>
    </row>
    <row r="16" customFormat="false" ht="8.1" hidden="false" customHeight="true" outlineLevel="0" collapsed="false">
      <c r="A16" s="320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</row>
    <row r="17" customFormat="false" ht="13.5" hidden="false" customHeight="true" outlineLevel="0" collapsed="false">
      <c r="A17" s="322" t="s">
        <v>87</v>
      </c>
      <c r="B17" s="323" t="n">
        <v>366092</v>
      </c>
      <c r="C17" s="323" t="n">
        <v>362683</v>
      </c>
      <c r="D17" s="323" t="n">
        <v>3409</v>
      </c>
      <c r="E17" s="323" t="n">
        <v>366092</v>
      </c>
      <c r="F17" s="321" t="s">
        <v>27</v>
      </c>
      <c r="G17" s="323"/>
      <c r="H17" s="323" t="n">
        <v>413359</v>
      </c>
      <c r="I17" s="323" t="n">
        <v>408957</v>
      </c>
      <c r="J17" s="323" t="n">
        <v>4402</v>
      </c>
      <c r="K17" s="323" t="n">
        <v>413359</v>
      </c>
      <c r="L17" s="321" t="s">
        <v>27</v>
      </c>
    </row>
    <row r="18" customFormat="false" ht="13.5" hidden="false" customHeight="true" outlineLevel="0" collapsed="false">
      <c r="A18" s="322" t="s">
        <v>88</v>
      </c>
      <c r="B18" s="323" t="n">
        <v>127107</v>
      </c>
      <c r="C18" s="323" t="n">
        <v>127107</v>
      </c>
      <c r="D18" s="321" t="s">
        <v>27</v>
      </c>
      <c r="E18" s="323" t="n">
        <v>127107</v>
      </c>
      <c r="F18" s="321" t="s">
        <v>27</v>
      </c>
      <c r="G18" s="323"/>
      <c r="H18" s="323" t="n">
        <v>146411</v>
      </c>
      <c r="I18" s="323" t="n">
        <v>146411</v>
      </c>
      <c r="J18" s="323" t="s">
        <v>27</v>
      </c>
      <c r="K18" s="323" t="n">
        <v>146411</v>
      </c>
      <c r="L18" s="321" t="s">
        <v>27</v>
      </c>
    </row>
    <row r="19" customFormat="false" ht="8.1" hidden="false" customHeight="true" outlineLevel="0" collapsed="false">
      <c r="A19" s="322"/>
      <c r="B19" s="323"/>
      <c r="C19" s="323"/>
      <c r="D19" s="323"/>
      <c r="E19" s="323"/>
      <c r="F19" s="321"/>
      <c r="G19" s="323"/>
      <c r="H19" s="323"/>
      <c r="I19" s="323"/>
      <c r="J19" s="323"/>
      <c r="K19" s="323"/>
      <c r="L19" s="321"/>
    </row>
    <row r="20" customFormat="false" ht="13.5" hidden="false" customHeight="true" outlineLevel="0" collapsed="false">
      <c r="A20" s="320" t="s">
        <v>132</v>
      </c>
      <c r="B20" s="321" t="n">
        <v>128795</v>
      </c>
      <c r="C20" s="321" t="n">
        <v>128795</v>
      </c>
      <c r="D20" s="321" t="s">
        <v>27</v>
      </c>
      <c r="E20" s="321" t="n">
        <v>128795</v>
      </c>
      <c r="F20" s="321" t="s">
        <v>27</v>
      </c>
      <c r="G20" s="321"/>
      <c r="H20" s="321" t="n">
        <v>134368</v>
      </c>
      <c r="I20" s="321" t="n">
        <v>134368</v>
      </c>
      <c r="J20" s="321" t="s">
        <v>27</v>
      </c>
      <c r="K20" s="321" t="n">
        <v>134368</v>
      </c>
      <c r="L20" s="321" t="s">
        <v>27</v>
      </c>
    </row>
    <row r="21" customFormat="false" ht="8.1" hidden="false" customHeight="true" outlineLevel="0" collapsed="false"/>
    <row r="22" customFormat="false" ht="13.5" hidden="false" customHeight="true" outlineLevel="0" collapsed="false">
      <c r="A22" s="322" t="s">
        <v>90</v>
      </c>
      <c r="B22" s="323" t="n">
        <v>59980</v>
      </c>
      <c r="C22" s="323" t="n">
        <v>59980</v>
      </c>
      <c r="D22" s="321" t="s">
        <v>27</v>
      </c>
      <c r="E22" s="323" t="n">
        <v>59980</v>
      </c>
      <c r="F22" s="321" t="s">
        <v>27</v>
      </c>
      <c r="G22" s="323"/>
      <c r="H22" s="323" t="n">
        <v>61258</v>
      </c>
      <c r="I22" s="323" t="n">
        <v>61258</v>
      </c>
      <c r="J22" s="323" t="s">
        <v>27</v>
      </c>
      <c r="K22" s="323" t="n">
        <v>61258</v>
      </c>
      <c r="L22" s="321" t="s">
        <v>27</v>
      </c>
    </row>
    <row r="23" customFormat="false" ht="13.5" hidden="false" customHeight="true" outlineLevel="0" collapsed="false">
      <c r="A23" s="322" t="s">
        <v>91</v>
      </c>
      <c r="B23" s="323" t="n">
        <v>68815</v>
      </c>
      <c r="C23" s="323" t="n">
        <v>68815</v>
      </c>
      <c r="D23" s="323"/>
      <c r="E23" s="323" t="n">
        <v>68815</v>
      </c>
      <c r="F23" s="321" t="s">
        <v>27</v>
      </c>
      <c r="G23" s="323"/>
      <c r="H23" s="323" t="n">
        <v>73110</v>
      </c>
      <c r="I23" s="323" t="n">
        <v>73110</v>
      </c>
      <c r="J23" s="323" t="s">
        <v>27</v>
      </c>
      <c r="K23" s="323" t="n">
        <v>73110</v>
      </c>
      <c r="L23" s="321" t="s">
        <v>27</v>
      </c>
    </row>
    <row r="24" customFormat="false" ht="8.1" hidden="false" customHeight="true" outlineLevel="0" collapsed="false">
      <c r="A24" s="322"/>
      <c r="B24" s="323"/>
      <c r="C24" s="323"/>
      <c r="D24" s="323"/>
      <c r="E24" s="323"/>
      <c r="F24" s="321"/>
      <c r="G24" s="323"/>
      <c r="H24" s="323"/>
      <c r="I24" s="323"/>
      <c r="J24" s="323"/>
      <c r="K24" s="323"/>
      <c r="L24" s="321"/>
    </row>
    <row r="25" customFormat="false" ht="13.5" hidden="false" customHeight="true" outlineLevel="0" collapsed="false">
      <c r="A25" s="320" t="s">
        <v>133</v>
      </c>
      <c r="B25" s="321" t="n">
        <v>320170</v>
      </c>
      <c r="C25" s="321" t="n">
        <v>308422</v>
      </c>
      <c r="D25" s="321" t="n">
        <v>11748</v>
      </c>
      <c r="E25" s="321" t="n">
        <v>320170</v>
      </c>
      <c r="F25" s="321" t="s">
        <v>27</v>
      </c>
      <c r="G25" s="321"/>
      <c r="H25" s="321" t="n">
        <v>353155</v>
      </c>
      <c r="I25" s="321" t="n">
        <v>342335</v>
      </c>
      <c r="J25" s="321" t="n">
        <v>10820</v>
      </c>
      <c r="K25" s="321" t="n">
        <v>353155</v>
      </c>
      <c r="L25" s="321" t="s">
        <v>27</v>
      </c>
    </row>
    <row r="26" customFormat="false" ht="8.1" hidden="false" customHeight="true" outlineLevel="0" collapsed="false">
      <c r="A26" s="322"/>
      <c r="B26" s="323"/>
      <c r="C26" s="323"/>
      <c r="D26" s="323"/>
      <c r="E26" s="323"/>
      <c r="F26" s="321"/>
      <c r="G26" s="323"/>
      <c r="H26" s="323"/>
      <c r="I26" s="323"/>
      <c r="J26" s="323"/>
      <c r="K26" s="323"/>
      <c r="L26" s="321"/>
    </row>
    <row r="27" customFormat="false" ht="13.5" hidden="false" customHeight="true" outlineLevel="0" collapsed="false">
      <c r="A27" s="322" t="s">
        <v>93</v>
      </c>
      <c r="B27" s="323" t="n">
        <v>196987</v>
      </c>
      <c r="C27" s="323" t="n">
        <v>185559</v>
      </c>
      <c r="D27" s="323" t="n">
        <v>11428</v>
      </c>
      <c r="E27" s="323" t="n">
        <v>196987</v>
      </c>
      <c r="F27" s="321" t="s">
        <v>27</v>
      </c>
      <c r="G27" s="323"/>
      <c r="H27" s="323" t="n">
        <v>215943</v>
      </c>
      <c r="I27" s="323" t="n">
        <v>205517</v>
      </c>
      <c r="J27" s="323" t="n">
        <v>10426</v>
      </c>
      <c r="K27" s="323" t="n">
        <v>215943</v>
      </c>
      <c r="L27" s="321" t="s">
        <v>27</v>
      </c>
    </row>
    <row r="28" customFormat="false" ht="13.5" hidden="false" customHeight="true" outlineLevel="0" collapsed="false">
      <c r="A28" s="322" t="s">
        <v>94</v>
      </c>
      <c r="B28" s="323" t="n">
        <v>123183</v>
      </c>
      <c r="C28" s="323" t="n">
        <v>122863</v>
      </c>
      <c r="D28" s="323" t="n">
        <v>320</v>
      </c>
      <c r="E28" s="323" t="n">
        <v>123183</v>
      </c>
      <c r="F28" s="321" t="s">
        <v>27</v>
      </c>
      <c r="G28" s="323"/>
      <c r="H28" s="323" t="n">
        <v>137212</v>
      </c>
      <c r="I28" s="323" t="n">
        <v>136818</v>
      </c>
      <c r="J28" s="323" t="n">
        <v>394</v>
      </c>
      <c r="K28" s="323" t="n">
        <v>137212</v>
      </c>
      <c r="L28" s="321" t="s">
        <v>27</v>
      </c>
    </row>
    <row r="29" customFormat="false" ht="8.1" hidden="false" customHeight="true" outlineLevel="0" collapsed="false">
      <c r="A29" s="322"/>
      <c r="B29" s="323"/>
      <c r="C29" s="323"/>
      <c r="D29" s="323"/>
      <c r="E29" s="323"/>
      <c r="F29" s="321"/>
      <c r="G29" s="323"/>
      <c r="H29" s="323"/>
      <c r="I29" s="323"/>
      <c r="J29" s="323"/>
      <c r="K29" s="323"/>
      <c r="L29" s="321"/>
    </row>
    <row r="30" customFormat="false" ht="13.5" hidden="false" customHeight="true" outlineLevel="0" collapsed="false">
      <c r="A30" s="320" t="s">
        <v>136</v>
      </c>
      <c r="B30" s="321" t="n">
        <v>1487662</v>
      </c>
      <c r="C30" s="321" t="n">
        <v>1455988</v>
      </c>
      <c r="D30" s="321" t="n">
        <v>31674</v>
      </c>
      <c r="E30" s="321" t="n">
        <v>1487662</v>
      </c>
      <c r="F30" s="321" t="s">
        <v>27</v>
      </c>
      <c r="G30" s="321"/>
      <c r="H30" s="321" t="n">
        <v>1646181</v>
      </c>
      <c r="I30" s="321" t="n">
        <v>1608543</v>
      </c>
      <c r="J30" s="321" t="n">
        <v>37638</v>
      </c>
      <c r="K30" s="321" t="n">
        <v>1646181</v>
      </c>
      <c r="L30" s="321" t="s">
        <v>27</v>
      </c>
    </row>
    <row r="31" customFormat="false" ht="8.1" hidden="false" customHeight="true" outlineLevel="0" collapsed="false">
      <c r="A31" s="322"/>
      <c r="B31" s="323"/>
      <c r="C31" s="323"/>
      <c r="D31" s="323"/>
      <c r="E31" s="323"/>
      <c r="F31" s="321"/>
      <c r="G31" s="323"/>
      <c r="H31" s="323"/>
      <c r="I31" s="323"/>
      <c r="J31" s="323"/>
      <c r="K31" s="323"/>
      <c r="L31" s="321"/>
    </row>
    <row r="32" customFormat="false" ht="13.5" hidden="false" customHeight="true" outlineLevel="0" collapsed="false">
      <c r="A32" s="322" t="s">
        <v>96</v>
      </c>
      <c r="B32" s="323" t="n">
        <v>1266042</v>
      </c>
      <c r="C32" s="323" t="n">
        <v>1236349</v>
      </c>
      <c r="D32" s="323" t="n">
        <v>29693</v>
      </c>
      <c r="E32" s="323" t="n">
        <v>1266042</v>
      </c>
      <c r="F32" s="321" t="s">
        <v>27</v>
      </c>
      <c r="G32" s="323"/>
      <c r="H32" s="323" t="n">
        <v>1396761</v>
      </c>
      <c r="I32" s="323" t="n">
        <v>1359123</v>
      </c>
      <c r="J32" s="323" t="n">
        <v>37638</v>
      </c>
      <c r="K32" s="323" t="n">
        <v>1396761</v>
      </c>
      <c r="L32" s="321" t="s">
        <v>27</v>
      </c>
    </row>
    <row r="33" customFormat="false" ht="13.5" hidden="false" customHeight="true" outlineLevel="0" collapsed="false">
      <c r="A33" s="322" t="s">
        <v>97</v>
      </c>
      <c r="B33" s="323" t="n">
        <v>132216</v>
      </c>
      <c r="C33" s="323" t="n">
        <v>130235</v>
      </c>
      <c r="D33" s="323" t="n">
        <v>1981</v>
      </c>
      <c r="E33" s="323" t="n">
        <v>132216</v>
      </c>
      <c r="F33" s="321" t="s">
        <v>27</v>
      </c>
      <c r="G33" s="323"/>
      <c r="H33" s="323" t="n">
        <v>149478</v>
      </c>
      <c r="I33" s="323" t="n">
        <v>149478</v>
      </c>
      <c r="J33" s="323" t="s">
        <v>27</v>
      </c>
      <c r="K33" s="323" t="n">
        <v>149478</v>
      </c>
      <c r="L33" s="321" t="s">
        <v>27</v>
      </c>
    </row>
    <row r="34" customFormat="false" ht="13.5" hidden="false" customHeight="true" outlineLevel="0" collapsed="false">
      <c r="A34" s="322" t="s">
        <v>98</v>
      </c>
      <c r="B34" s="323" t="n">
        <v>89404</v>
      </c>
      <c r="C34" s="323" t="n">
        <v>89404</v>
      </c>
      <c r="D34" s="321" t="s">
        <v>27</v>
      </c>
      <c r="E34" s="323" t="n">
        <v>89404</v>
      </c>
      <c r="F34" s="321" t="s">
        <v>27</v>
      </c>
      <c r="G34" s="323"/>
      <c r="H34" s="323" t="n">
        <v>99942</v>
      </c>
      <c r="I34" s="323" t="n">
        <v>99942</v>
      </c>
      <c r="J34" s="323" t="s">
        <v>27</v>
      </c>
      <c r="K34" s="323" t="n">
        <v>99942</v>
      </c>
      <c r="L34" s="321" t="s">
        <v>27</v>
      </c>
    </row>
    <row r="35" customFormat="false" ht="8.1" hidden="false" customHeight="true" outlineLevel="0" collapsed="false">
      <c r="A35" s="322"/>
      <c r="B35" s="323"/>
      <c r="C35" s="323"/>
      <c r="D35" s="323"/>
      <c r="E35" s="323"/>
      <c r="F35" s="321"/>
      <c r="G35" s="323"/>
      <c r="H35" s="323"/>
      <c r="I35" s="323"/>
      <c r="J35" s="323"/>
      <c r="K35" s="323"/>
      <c r="L35" s="321"/>
    </row>
    <row r="36" customFormat="false" ht="13.5" hidden="false" customHeight="true" outlineLevel="0" collapsed="false">
      <c r="A36" s="320" t="s">
        <v>138</v>
      </c>
      <c r="B36" s="321" t="n">
        <v>422041</v>
      </c>
      <c r="C36" s="321" t="n">
        <v>410915</v>
      </c>
      <c r="D36" s="321" t="n">
        <v>11126</v>
      </c>
      <c r="E36" s="321" t="n">
        <v>422041</v>
      </c>
      <c r="F36" s="321" t="s">
        <v>27</v>
      </c>
      <c r="G36" s="321"/>
      <c r="H36" s="321" t="n">
        <v>447466</v>
      </c>
      <c r="I36" s="321" t="n">
        <v>438514</v>
      </c>
      <c r="J36" s="321" t="n">
        <v>8952</v>
      </c>
      <c r="K36" s="321" t="n">
        <v>447466</v>
      </c>
      <c r="L36" s="321" t="s">
        <v>27</v>
      </c>
    </row>
    <row r="37" customFormat="false" ht="8.1" hidden="false" customHeight="true" outlineLevel="0" collapsed="false">
      <c r="A37" s="322"/>
      <c r="B37" s="323"/>
      <c r="C37" s="323"/>
      <c r="D37" s="323"/>
      <c r="E37" s="323"/>
      <c r="F37" s="321"/>
      <c r="G37" s="323"/>
      <c r="H37" s="323"/>
      <c r="I37" s="323"/>
      <c r="J37" s="323"/>
      <c r="K37" s="323"/>
      <c r="L37" s="321"/>
    </row>
    <row r="38" customFormat="false" ht="13.5" hidden="false" customHeight="true" outlineLevel="0" collapsed="false">
      <c r="A38" s="322" t="s">
        <v>100</v>
      </c>
      <c r="B38" s="323" t="n">
        <v>93591</v>
      </c>
      <c r="C38" s="323" t="n">
        <v>93591</v>
      </c>
      <c r="D38" s="321" t="s">
        <v>27</v>
      </c>
      <c r="E38" s="323" t="n">
        <v>93591</v>
      </c>
      <c r="F38" s="321" t="s">
        <v>27</v>
      </c>
      <c r="G38" s="323"/>
      <c r="H38" s="323" t="n">
        <v>101665</v>
      </c>
      <c r="I38" s="323" t="n">
        <v>101665</v>
      </c>
      <c r="J38" s="323" t="s">
        <v>27</v>
      </c>
      <c r="K38" s="323" t="n">
        <v>101665</v>
      </c>
      <c r="L38" s="321" t="s">
        <v>27</v>
      </c>
    </row>
    <row r="39" customFormat="false" ht="13.5" hidden="false" customHeight="true" outlineLevel="0" collapsed="false">
      <c r="A39" s="322" t="s">
        <v>101</v>
      </c>
      <c r="B39" s="323" t="n">
        <v>176001</v>
      </c>
      <c r="C39" s="323" t="n">
        <v>164875</v>
      </c>
      <c r="D39" s="323" t="n">
        <v>11126</v>
      </c>
      <c r="E39" s="323" t="n">
        <v>176001</v>
      </c>
      <c r="F39" s="321" t="s">
        <v>27</v>
      </c>
      <c r="G39" s="323"/>
      <c r="H39" s="323" t="n">
        <v>178528</v>
      </c>
      <c r="I39" s="323" t="n">
        <v>169576</v>
      </c>
      <c r="J39" s="323" t="n">
        <v>8952</v>
      </c>
      <c r="K39" s="323" t="n">
        <v>178528</v>
      </c>
      <c r="L39" s="321" t="s">
        <v>27</v>
      </c>
    </row>
    <row r="40" customFormat="false" ht="13.5" hidden="false" customHeight="true" outlineLevel="0" collapsed="false">
      <c r="A40" s="322" t="s">
        <v>102</v>
      </c>
      <c r="B40" s="323" t="n">
        <v>152449</v>
      </c>
      <c r="C40" s="323" t="n">
        <v>152449</v>
      </c>
      <c r="D40" s="321" t="s">
        <v>27</v>
      </c>
      <c r="E40" s="323" t="n">
        <v>152449</v>
      </c>
      <c r="F40" s="321" t="s">
        <v>27</v>
      </c>
      <c r="G40" s="323"/>
      <c r="H40" s="323" t="n">
        <v>167273</v>
      </c>
      <c r="I40" s="323" t="n">
        <v>167273</v>
      </c>
      <c r="J40" s="323" t="s">
        <v>27</v>
      </c>
      <c r="K40" s="323" t="n">
        <v>167273</v>
      </c>
      <c r="L40" s="321" t="s">
        <v>27</v>
      </c>
    </row>
    <row r="41" customFormat="false" ht="8.1" hidden="false" customHeight="true" outlineLevel="0" collapsed="false">
      <c r="A41" s="322"/>
      <c r="B41" s="323"/>
      <c r="C41" s="323"/>
      <c r="D41" s="323"/>
      <c r="E41" s="323"/>
      <c r="F41" s="321"/>
      <c r="G41" s="323"/>
      <c r="H41" s="323"/>
      <c r="I41" s="323"/>
      <c r="J41" s="323"/>
      <c r="K41" s="323"/>
      <c r="L41" s="321"/>
    </row>
    <row r="42" customFormat="false" ht="13.5" hidden="false" customHeight="true" outlineLevel="0" collapsed="false">
      <c r="A42" s="320" t="s">
        <v>139</v>
      </c>
      <c r="B42" s="321" t="n">
        <v>475799</v>
      </c>
      <c r="C42" s="321" t="n">
        <v>366578</v>
      </c>
      <c r="D42" s="321" t="n">
        <v>109221</v>
      </c>
      <c r="E42" s="321" t="n">
        <v>475799</v>
      </c>
      <c r="F42" s="321" t="s">
        <v>27</v>
      </c>
      <c r="G42" s="321"/>
      <c r="H42" s="321" t="n">
        <v>481643</v>
      </c>
      <c r="I42" s="321" t="s">
        <v>197</v>
      </c>
      <c r="J42" s="321" t="n">
        <v>117142</v>
      </c>
      <c r="K42" s="321" t="n">
        <v>481643</v>
      </c>
      <c r="L42" s="321" t="s">
        <v>27</v>
      </c>
    </row>
    <row r="43" customFormat="false" ht="8.1" hidden="false" customHeight="true" outlineLevel="0" collapsed="false">
      <c r="A43" s="322"/>
      <c r="B43" s="323"/>
      <c r="C43" s="323"/>
      <c r="D43" s="323"/>
      <c r="E43" s="323"/>
      <c r="F43" s="321"/>
      <c r="G43" s="323"/>
      <c r="H43" s="323"/>
      <c r="I43" s="323"/>
      <c r="J43" s="323"/>
      <c r="K43" s="323"/>
      <c r="L43" s="321"/>
    </row>
    <row r="44" customFormat="false" ht="13.5" hidden="false" customHeight="true" outlineLevel="0" collapsed="false">
      <c r="A44" s="322" t="s">
        <v>188</v>
      </c>
      <c r="B44" s="323" t="n">
        <v>475799</v>
      </c>
      <c r="C44" s="323" t="n">
        <v>366578</v>
      </c>
      <c r="D44" s="323" t="n">
        <v>109221</v>
      </c>
      <c r="E44" s="323" t="n">
        <v>475799</v>
      </c>
      <c r="F44" s="321" t="s">
        <v>27</v>
      </c>
      <c r="G44" s="323"/>
      <c r="H44" s="323" t="n">
        <v>481643</v>
      </c>
      <c r="I44" s="323" t="s">
        <v>198</v>
      </c>
      <c r="J44" s="323" t="n">
        <v>117142</v>
      </c>
      <c r="K44" s="323" t="n">
        <v>481643</v>
      </c>
      <c r="L44" s="321" t="s">
        <v>27</v>
      </c>
    </row>
    <row r="45" customFormat="false" ht="8.1" hidden="false" customHeight="true" outlineLevel="0" collapsed="false">
      <c r="A45" s="322"/>
      <c r="B45" s="323"/>
      <c r="C45" s="323"/>
      <c r="D45" s="323"/>
      <c r="E45" s="323"/>
      <c r="F45" s="321"/>
      <c r="G45" s="323"/>
      <c r="H45" s="323"/>
      <c r="I45" s="323"/>
      <c r="J45" s="323"/>
      <c r="K45" s="323"/>
      <c r="L45" s="321"/>
    </row>
    <row r="46" customFormat="false" ht="13.5" hidden="false" customHeight="true" outlineLevel="0" collapsed="false">
      <c r="A46" s="320" t="s">
        <v>141</v>
      </c>
      <c r="B46" s="321" t="n">
        <v>3168968</v>
      </c>
      <c r="C46" s="321" t="n">
        <v>1643482</v>
      </c>
      <c r="D46" s="321" t="n">
        <v>236023</v>
      </c>
      <c r="E46" s="321" t="n">
        <v>1879505</v>
      </c>
      <c r="F46" s="321" t="n">
        <v>1289463</v>
      </c>
      <c r="G46" s="321"/>
      <c r="H46" s="321" t="n">
        <v>3326339</v>
      </c>
      <c r="I46" s="321" t="n">
        <v>1767744</v>
      </c>
      <c r="J46" s="321" t="n">
        <v>249362</v>
      </c>
      <c r="K46" s="321" t="n">
        <v>2017106</v>
      </c>
      <c r="L46" s="321" t="n">
        <v>1309233</v>
      </c>
    </row>
    <row r="47" customFormat="false" ht="8.1" hidden="false" customHeight="true" outlineLevel="0" collapsed="false">
      <c r="A47" s="322"/>
      <c r="B47" s="323"/>
      <c r="C47" s="323"/>
      <c r="D47" s="323"/>
      <c r="E47" s="323"/>
      <c r="F47" s="321"/>
      <c r="G47" s="323"/>
      <c r="H47" s="323"/>
      <c r="I47" s="323"/>
      <c r="J47" s="323"/>
      <c r="K47" s="323"/>
      <c r="L47" s="321"/>
    </row>
    <row r="48" customFormat="false" ht="13.5" hidden="false" customHeight="true" outlineLevel="0" collapsed="false">
      <c r="A48" s="322" t="s">
        <v>106</v>
      </c>
      <c r="B48" s="323" t="n">
        <v>145836</v>
      </c>
      <c r="C48" s="323" t="n">
        <v>138860</v>
      </c>
      <c r="D48" s="323" t="n">
        <v>6976</v>
      </c>
      <c r="E48" s="323" t="n">
        <v>145836</v>
      </c>
      <c r="F48" s="321" t="s">
        <v>27</v>
      </c>
      <c r="G48" s="323"/>
      <c r="H48" s="323" t="n">
        <v>150180</v>
      </c>
      <c r="I48" s="323" t="n">
        <v>141944</v>
      </c>
      <c r="J48" s="323" t="n">
        <v>8236</v>
      </c>
      <c r="K48" s="323" t="n">
        <v>150180</v>
      </c>
      <c r="L48" s="321" t="s">
        <v>27</v>
      </c>
    </row>
    <row r="49" customFormat="false" ht="13.5" hidden="false" customHeight="true" outlineLevel="0" collapsed="false">
      <c r="A49" s="322" t="s">
        <v>107</v>
      </c>
      <c r="B49" s="323" t="n">
        <v>2651851</v>
      </c>
      <c r="C49" s="323" t="n">
        <v>1201565</v>
      </c>
      <c r="D49" s="323" t="n">
        <v>160823</v>
      </c>
      <c r="E49" s="323" t="n">
        <v>1362388</v>
      </c>
      <c r="F49" s="323" t="n">
        <v>1289463</v>
      </c>
      <c r="G49" s="323"/>
      <c r="H49" s="323" t="n">
        <v>2778088</v>
      </c>
      <c r="I49" s="323" t="n">
        <v>1299986</v>
      </c>
      <c r="J49" s="323" t="n">
        <v>168869</v>
      </c>
      <c r="K49" s="323" t="n">
        <v>1468855</v>
      </c>
      <c r="L49" s="323" t="n">
        <v>1309233</v>
      </c>
    </row>
    <row r="50" customFormat="false" ht="13.5" hidden="false" customHeight="true" outlineLevel="0" collapsed="false">
      <c r="A50" s="322" t="s">
        <v>108</v>
      </c>
      <c r="B50" s="323" t="n">
        <v>371281</v>
      </c>
      <c r="C50" s="323" t="n">
        <v>303057</v>
      </c>
      <c r="D50" s="323" t="n">
        <v>68224</v>
      </c>
      <c r="E50" s="323" t="n">
        <v>371281</v>
      </c>
      <c r="F50" s="321" t="s">
        <v>27</v>
      </c>
      <c r="G50" s="323"/>
      <c r="H50" s="323" t="n">
        <v>398071</v>
      </c>
      <c r="I50" s="323" t="n">
        <v>325814</v>
      </c>
      <c r="J50" s="323" t="n">
        <v>72257</v>
      </c>
      <c r="K50" s="323" t="n">
        <v>398071</v>
      </c>
      <c r="L50" s="321" t="s">
        <v>27</v>
      </c>
    </row>
    <row r="51" customFormat="false" ht="8.1" hidden="false" customHeight="tru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8.1" hidden="false" customHeight="true" outlineLevel="0" collapsed="false"/>
    <row r="53" customFormat="false" ht="13.5" hidden="false" customHeight="true" outlineLevel="0" collapsed="false">
      <c r="A53" s="330" t="s">
        <v>199</v>
      </c>
    </row>
    <row r="54" customFormat="false" ht="8.1" hidden="false" customHeight="true" outlineLevel="0" collapsed="false"/>
    <row r="55" s="329" customFormat="true" ht="13.5" hidden="false" customHeight="true" outlineLevel="0" collapsed="false">
      <c r="A55" s="122" t="s">
        <v>118</v>
      </c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7"/>
      <c r="N55" s="327"/>
      <c r="O55" s="327"/>
      <c r="P55" s="327"/>
      <c r="Q55" s="328"/>
      <c r="R55" s="328"/>
      <c r="S55" s="328"/>
    </row>
    <row r="56" s="329" customFormat="true" ht="8.1" hidden="false" customHeight="tru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7"/>
      <c r="N56" s="327"/>
      <c r="O56" s="327"/>
      <c r="P56" s="327"/>
      <c r="Q56" s="328"/>
      <c r="R56" s="328"/>
      <c r="S56" s="328"/>
    </row>
    <row r="57" s="329" customFormat="true" ht="13.5" hidden="false" customHeight="tru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7"/>
      <c r="N57" s="327"/>
      <c r="O57" s="327"/>
      <c r="P57" s="327"/>
      <c r="Q57" s="328"/>
      <c r="R57" s="328"/>
      <c r="S57" s="328"/>
    </row>
    <row r="59" s="329" customFormat="true" ht="13.5" hidden="false" customHeight="tru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7"/>
      <c r="N59" s="327"/>
      <c r="O59" s="327"/>
      <c r="P59" s="327"/>
      <c r="Q59" s="328"/>
      <c r="R59" s="328"/>
      <c r="S59" s="328"/>
    </row>
    <row r="60" customFormat="false" ht="13.5" hidden="false" customHeight="true" outlineLevel="0" collapsed="false">
      <c r="A60" s="331"/>
      <c r="B60" s="332"/>
    </row>
    <row r="61" customFormat="false" ht="13.5" hidden="false" customHeight="true" outlineLevel="0" collapsed="false">
      <c r="A61" s="331"/>
      <c r="B61" s="332"/>
    </row>
  </sheetData>
  <mergeCells count="15">
    <mergeCell ref="A1:L1"/>
    <mergeCell ref="A2:L2"/>
    <mergeCell ref="A3:A5"/>
    <mergeCell ref="B3:F3"/>
    <mergeCell ref="H3:L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90277777777778" right="0.196527777777778" top="0.5701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18.85"/>
    <col collapsed="false" customWidth="true" hidden="false" outlineLevel="0" max="2" min="2" style="310" width="16.56"/>
    <col collapsed="false" customWidth="true" hidden="false" outlineLevel="0" max="6" min="3" style="310" width="11.7"/>
    <col collapsed="false" customWidth="true" hidden="false" outlineLevel="0" max="7" min="7" style="310" width="1.7"/>
    <col collapsed="false" customWidth="true" hidden="false" outlineLevel="0" max="8" min="8" style="310" width="13.56"/>
    <col collapsed="false" customWidth="true" hidden="false" outlineLevel="0" max="12" min="9" style="310" width="11.7"/>
    <col collapsed="false" customWidth="true" hidden="false" outlineLevel="0" max="13" min="13" style="311" width="2.7"/>
    <col collapsed="false" customWidth="true" hidden="false" outlineLevel="0" max="16" min="14" style="311" width="10.71"/>
    <col collapsed="false" customWidth="true" hidden="false" outlineLevel="0" max="17" min="17" style="312" width="10.71"/>
    <col collapsed="false" customWidth="true" hidden="false" outlineLevel="0" max="19" min="18" style="312" width="12.85"/>
    <col collapsed="false" customWidth="false" hidden="false" outlineLevel="0" max="257" min="20" style="309" width="11.42"/>
  </cols>
  <sheetData>
    <row r="1" customFormat="false" ht="13.5" hidden="false" customHeight="true" outlineLevel="0" collapsed="false">
      <c r="A1" s="313" t="s">
        <v>20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3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3.5" hidden="false" customHeight="true" outlineLevel="0" collapsed="false">
      <c r="A3" s="8" t="s">
        <v>1</v>
      </c>
      <c r="B3" s="315" t="s">
        <v>201</v>
      </c>
      <c r="C3" s="315"/>
      <c r="D3" s="315"/>
      <c r="E3" s="315"/>
      <c r="F3" s="315"/>
      <c r="G3" s="316"/>
      <c r="H3" s="315" t="s">
        <v>202</v>
      </c>
      <c r="I3" s="315"/>
      <c r="J3" s="315"/>
      <c r="K3" s="315"/>
      <c r="L3" s="315"/>
      <c r="M3" s="317"/>
      <c r="N3" s="317"/>
      <c r="O3" s="317"/>
      <c r="P3" s="317"/>
      <c r="Q3" s="317"/>
    </row>
    <row r="4" customFormat="false" ht="13.5" hidden="false" customHeight="true" outlineLevel="0" collapsed="false">
      <c r="A4" s="8"/>
      <c r="B4" s="71" t="s">
        <v>12</v>
      </c>
      <c r="C4" s="71" t="s">
        <v>128</v>
      </c>
      <c r="D4" s="71" t="s">
        <v>187</v>
      </c>
      <c r="E4" s="71" t="s">
        <v>68</v>
      </c>
      <c r="F4" s="71" t="s">
        <v>166</v>
      </c>
      <c r="G4" s="87"/>
      <c r="H4" s="71" t="s">
        <v>12</v>
      </c>
      <c r="I4" s="71" t="s">
        <v>128</v>
      </c>
      <c r="J4" s="71" t="s">
        <v>187</v>
      </c>
      <c r="K4" s="71" t="s">
        <v>68</v>
      </c>
      <c r="L4" s="71" t="s">
        <v>166</v>
      </c>
      <c r="M4" s="318"/>
      <c r="N4" s="318"/>
      <c r="O4" s="318"/>
      <c r="P4" s="318"/>
      <c r="Q4" s="319"/>
    </row>
    <row r="5" customFormat="false" ht="13.5" hidden="false" customHeight="true" outlineLevel="0" collapsed="false">
      <c r="A5" s="8"/>
      <c r="B5" s="71"/>
      <c r="C5" s="71"/>
      <c r="D5" s="71"/>
      <c r="E5" s="71"/>
      <c r="F5" s="71"/>
      <c r="G5" s="73"/>
      <c r="H5" s="71"/>
      <c r="I5" s="71"/>
      <c r="J5" s="71"/>
      <c r="K5" s="71"/>
      <c r="L5" s="71"/>
      <c r="M5" s="318"/>
      <c r="N5" s="318"/>
      <c r="O5" s="318"/>
      <c r="P5" s="318"/>
      <c r="Q5" s="319"/>
    </row>
    <row r="6" customFormat="false" ht="8.1" hidden="false" customHeight="true" outlineLevel="0" collapsed="false">
      <c r="A6" s="14"/>
      <c r="B6" s="41"/>
      <c r="C6" s="41"/>
      <c r="D6" s="41"/>
      <c r="E6" s="41"/>
      <c r="F6" s="41"/>
      <c r="G6" s="75"/>
      <c r="H6" s="41"/>
      <c r="I6" s="41"/>
      <c r="J6" s="41"/>
      <c r="K6" s="41"/>
      <c r="L6" s="41"/>
      <c r="M6" s="318"/>
      <c r="N6" s="318"/>
      <c r="O6" s="318"/>
      <c r="P6" s="318"/>
      <c r="Q6" s="319"/>
    </row>
    <row r="7" customFormat="false" ht="13.5" hidden="false" customHeight="true" outlineLevel="0" collapsed="false">
      <c r="A7" s="320" t="s">
        <v>203</v>
      </c>
      <c r="B7" s="321" t="n">
        <v>7772653</v>
      </c>
      <c r="C7" s="321" t="n">
        <v>5936887</v>
      </c>
      <c r="D7" s="321" t="n">
        <v>480796</v>
      </c>
      <c r="E7" s="321" t="n">
        <v>6417683</v>
      </c>
      <c r="F7" s="321" t="n">
        <v>1354970</v>
      </c>
      <c r="G7" s="321"/>
      <c r="H7" s="321" t="n">
        <v>8047316</v>
      </c>
      <c r="I7" s="321" t="n">
        <v>6146566</v>
      </c>
      <c r="J7" s="321" t="n">
        <v>541530</v>
      </c>
      <c r="K7" s="321" t="n">
        <v>6688096</v>
      </c>
      <c r="L7" s="321" t="n">
        <v>1359220</v>
      </c>
    </row>
    <row r="8" customFormat="false" ht="8.1" hidden="false" customHeight="true" outlineLevel="0" collapsed="false">
      <c r="A8" s="14"/>
      <c r="B8" s="41"/>
      <c r="C8" s="41"/>
      <c r="D8" s="41"/>
      <c r="E8" s="41"/>
      <c r="F8" s="41"/>
      <c r="G8" s="75"/>
      <c r="H8" s="41"/>
      <c r="I8" s="41"/>
      <c r="J8" s="41"/>
      <c r="K8" s="41"/>
      <c r="L8" s="41"/>
      <c r="M8" s="318"/>
      <c r="N8" s="318"/>
      <c r="O8" s="318"/>
      <c r="P8" s="318"/>
      <c r="Q8" s="319"/>
    </row>
    <row r="9" customFormat="false" ht="13.5" hidden="false" customHeight="true" outlineLevel="0" collapsed="false">
      <c r="A9" s="320" t="s">
        <v>130</v>
      </c>
      <c r="B9" s="321" t="n">
        <v>561684</v>
      </c>
      <c r="C9" s="321" t="n">
        <v>557137</v>
      </c>
      <c r="D9" s="321" t="n">
        <v>4547</v>
      </c>
      <c r="E9" s="321" t="n">
        <v>561684</v>
      </c>
      <c r="F9" s="321" t="s">
        <v>27</v>
      </c>
      <c r="G9" s="321"/>
      <c r="H9" s="321" t="n">
        <v>602331</v>
      </c>
      <c r="I9" s="321" t="n">
        <v>599694</v>
      </c>
      <c r="J9" s="321" t="n">
        <v>2637</v>
      </c>
      <c r="K9" s="321" t="n">
        <v>602331</v>
      </c>
      <c r="L9" s="321" t="s">
        <v>27</v>
      </c>
    </row>
    <row r="10" customFormat="false" ht="8.1" hidden="false" customHeight="true" outlineLevel="0" collapsed="false">
      <c r="A10" s="14"/>
      <c r="B10" s="41"/>
      <c r="C10" s="41"/>
      <c r="D10" s="41"/>
      <c r="E10" s="41"/>
      <c r="F10" s="41"/>
      <c r="G10" s="75"/>
      <c r="H10" s="41"/>
      <c r="I10" s="41"/>
      <c r="J10" s="41"/>
      <c r="K10" s="41"/>
      <c r="L10" s="41"/>
      <c r="M10" s="318"/>
      <c r="N10" s="318"/>
      <c r="O10" s="318"/>
      <c r="P10" s="318"/>
      <c r="Q10" s="319"/>
    </row>
    <row r="11" customFormat="false" ht="13.5" hidden="false" customHeight="true" outlineLevel="0" collapsed="false">
      <c r="A11" s="322" t="s">
        <v>83</v>
      </c>
      <c r="B11" s="323" t="n">
        <v>342926</v>
      </c>
      <c r="C11" s="323" t="n">
        <v>338379</v>
      </c>
      <c r="D11" s="323" t="n">
        <v>4547</v>
      </c>
      <c r="E11" s="323" t="n">
        <v>342926</v>
      </c>
      <c r="F11" s="321" t="s">
        <v>27</v>
      </c>
      <c r="G11" s="323"/>
      <c r="H11" s="323" t="n">
        <v>364018</v>
      </c>
      <c r="I11" s="310" t="n">
        <v>361381</v>
      </c>
      <c r="J11" s="310" t="n">
        <v>2637</v>
      </c>
      <c r="K11" s="323" t="n">
        <v>364018</v>
      </c>
      <c r="L11" s="321" t="s">
        <v>27</v>
      </c>
    </row>
    <row r="12" customFormat="false" ht="13.5" hidden="false" customHeight="true" outlineLevel="0" collapsed="false">
      <c r="A12" s="322" t="s">
        <v>110</v>
      </c>
      <c r="B12" s="323" t="n">
        <v>78017</v>
      </c>
      <c r="C12" s="323" t="n">
        <v>78017</v>
      </c>
      <c r="D12" s="321" t="s">
        <v>27</v>
      </c>
      <c r="E12" s="323" t="n">
        <v>78017</v>
      </c>
      <c r="F12" s="321" t="s">
        <v>27</v>
      </c>
      <c r="G12" s="323"/>
      <c r="H12" s="323" t="n">
        <v>89181</v>
      </c>
      <c r="I12" s="310" t="n">
        <v>89181</v>
      </c>
      <c r="J12" s="321" t="s">
        <v>27</v>
      </c>
      <c r="K12" s="323" t="n">
        <v>89181</v>
      </c>
      <c r="L12" s="321" t="s">
        <v>27</v>
      </c>
    </row>
    <row r="13" customFormat="false" ht="13.5" hidden="false" customHeight="true" outlineLevel="0" collapsed="false">
      <c r="A13" s="322" t="s">
        <v>84</v>
      </c>
      <c r="B13" s="323" t="n">
        <v>140741</v>
      </c>
      <c r="C13" s="323" t="n">
        <v>140741</v>
      </c>
      <c r="D13" s="321" t="s">
        <v>27</v>
      </c>
      <c r="E13" s="323" t="n">
        <v>140741</v>
      </c>
      <c r="F13" s="321" t="s">
        <v>27</v>
      </c>
      <c r="G13" s="323"/>
      <c r="H13" s="323" t="n">
        <v>149132</v>
      </c>
      <c r="I13" s="310" t="n">
        <v>149132</v>
      </c>
      <c r="J13" s="321" t="s">
        <v>27</v>
      </c>
      <c r="K13" s="323" t="n">
        <v>149132</v>
      </c>
      <c r="L13" s="321" t="s">
        <v>27</v>
      </c>
    </row>
    <row r="14" customFormat="false" ht="8.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3.5" hidden="false" customHeight="true" outlineLevel="0" collapsed="false">
      <c r="A15" s="320" t="s">
        <v>157</v>
      </c>
      <c r="B15" s="321" t="n">
        <v>573948</v>
      </c>
      <c r="C15" s="321" t="n">
        <v>567182</v>
      </c>
      <c r="D15" s="321" t="n">
        <v>6766</v>
      </c>
      <c r="E15" s="321" t="n">
        <v>573948</v>
      </c>
      <c r="F15" s="321" t="s">
        <v>27</v>
      </c>
      <c r="G15" s="321"/>
      <c r="H15" s="321" t="n">
        <v>603101</v>
      </c>
      <c r="I15" s="321" t="n">
        <v>596086</v>
      </c>
      <c r="J15" s="321" t="n">
        <v>7015</v>
      </c>
      <c r="K15" s="321" t="n">
        <v>603101</v>
      </c>
      <c r="L15" s="321" t="s">
        <v>27</v>
      </c>
    </row>
    <row r="16" customFormat="false" ht="8.1" hidden="false" customHeight="true" outlineLevel="0" collapsed="false">
      <c r="A16" s="320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</row>
    <row r="17" customFormat="false" ht="13.5" hidden="false" customHeight="true" outlineLevel="0" collapsed="false">
      <c r="A17" s="322" t="s">
        <v>87</v>
      </c>
      <c r="B17" s="323" t="n">
        <v>414153</v>
      </c>
      <c r="C17" s="323" t="n">
        <v>407387</v>
      </c>
      <c r="D17" s="323" t="n">
        <v>6766</v>
      </c>
      <c r="E17" s="323" t="n">
        <v>414153</v>
      </c>
      <c r="F17" s="321" t="s">
        <v>27</v>
      </c>
      <c r="G17" s="323"/>
      <c r="H17" s="323" t="n">
        <v>427533</v>
      </c>
      <c r="I17" s="310" t="n">
        <v>420518</v>
      </c>
      <c r="J17" s="310" t="n">
        <v>7015</v>
      </c>
      <c r="K17" s="323" t="n">
        <v>427533</v>
      </c>
      <c r="L17" s="321" t="s">
        <v>27</v>
      </c>
    </row>
    <row r="18" customFormat="false" ht="13.5" hidden="false" customHeight="true" outlineLevel="0" collapsed="false">
      <c r="A18" s="322" t="s">
        <v>88</v>
      </c>
      <c r="B18" s="323" t="n">
        <v>159795</v>
      </c>
      <c r="C18" s="323" t="n">
        <v>159795</v>
      </c>
      <c r="D18" s="321" t="s">
        <v>27</v>
      </c>
      <c r="E18" s="323" t="n">
        <v>159795</v>
      </c>
      <c r="F18" s="321" t="s">
        <v>27</v>
      </c>
      <c r="G18" s="323"/>
      <c r="H18" s="323" t="n">
        <v>175568</v>
      </c>
      <c r="I18" s="310" t="n">
        <v>175568</v>
      </c>
      <c r="J18" s="321" t="s">
        <v>27</v>
      </c>
      <c r="K18" s="323" t="n">
        <v>175568</v>
      </c>
      <c r="L18" s="321" t="s">
        <v>27</v>
      </c>
    </row>
    <row r="19" customFormat="false" ht="8.1" hidden="false" customHeight="true" outlineLevel="0" collapsed="false">
      <c r="A19" s="322"/>
      <c r="B19" s="323"/>
      <c r="C19" s="323"/>
      <c r="D19" s="323"/>
      <c r="E19" s="323"/>
      <c r="F19" s="321"/>
      <c r="G19" s="323"/>
      <c r="H19" s="323"/>
      <c r="I19" s="323"/>
      <c r="J19" s="323"/>
      <c r="K19" s="323"/>
      <c r="L19" s="321"/>
    </row>
    <row r="20" customFormat="false" ht="13.5" hidden="false" customHeight="true" outlineLevel="0" collapsed="false">
      <c r="A20" s="320" t="s">
        <v>132</v>
      </c>
      <c r="B20" s="321" t="n">
        <v>148688</v>
      </c>
      <c r="C20" s="321" t="n">
        <v>148688</v>
      </c>
      <c r="D20" s="321" t="s">
        <v>27</v>
      </c>
      <c r="E20" s="321" t="n">
        <v>148688</v>
      </c>
      <c r="F20" s="321" t="s">
        <v>27</v>
      </c>
      <c r="G20" s="321"/>
      <c r="H20" s="321" t="n">
        <v>163537</v>
      </c>
      <c r="I20" s="321" t="n">
        <v>163537</v>
      </c>
      <c r="J20" s="321" t="s">
        <v>27</v>
      </c>
      <c r="K20" s="321" t="n">
        <v>163537</v>
      </c>
      <c r="L20" s="321" t="s">
        <v>27</v>
      </c>
    </row>
    <row r="21" customFormat="false" ht="8.1" hidden="false" customHeight="true" outlineLevel="0" collapsed="false"/>
    <row r="22" customFormat="false" ht="13.5" hidden="false" customHeight="true" outlineLevel="0" collapsed="false">
      <c r="A22" s="322" t="s">
        <v>90</v>
      </c>
      <c r="B22" s="323" t="n">
        <v>67846</v>
      </c>
      <c r="C22" s="323" t="n">
        <v>67846</v>
      </c>
      <c r="D22" s="321" t="s">
        <v>27</v>
      </c>
      <c r="E22" s="323" t="n">
        <v>67846</v>
      </c>
      <c r="F22" s="321" t="s">
        <v>27</v>
      </c>
      <c r="G22" s="323"/>
      <c r="H22" s="323" t="n">
        <v>72354</v>
      </c>
      <c r="I22" s="310" t="n">
        <v>72354</v>
      </c>
      <c r="J22" s="321" t="s">
        <v>27</v>
      </c>
      <c r="K22" s="323" t="n">
        <v>72354</v>
      </c>
      <c r="L22" s="321" t="s">
        <v>27</v>
      </c>
    </row>
    <row r="23" customFormat="false" ht="13.5" hidden="false" customHeight="true" outlineLevel="0" collapsed="false">
      <c r="A23" s="322" t="s">
        <v>91</v>
      </c>
      <c r="B23" s="323" t="n">
        <v>80842</v>
      </c>
      <c r="C23" s="323" t="n">
        <v>80842</v>
      </c>
      <c r="D23" s="321" t="s">
        <v>27</v>
      </c>
      <c r="E23" s="323" t="n">
        <v>80842</v>
      </c>
      <c r="F23" s="321" t="s">
        <v>27</v>
      </c>
      <c r="G23" s="323"/>
      <c r="H23" s="323" t="n">
        <v>91183</v>
      </c>
      <c r="I23" s="323" t="n">
        <v>91183</v>
      </c>
      <c r="J23" s="321" t="s">
        <v>27</v>
      </c>
      <c r="K23" s="323" t="n">
        <v>91183</v>
      </c>
      <c r="L23" s="321" t="s">
        <v>27</v>
      </c>
    </row>
    <row r="24" customFormat="false" ht="8.1" hidden="false" customHeight="true" outlineLevel="0" collapsed="false">
      <c r="A24" s="322"/>
      <c r="B24" s="323"/>
      <c r="C24" s="323"/>
      <c r="D24" s="323"/>
      <c r="E24" s="323"/>
      <c r="F24" s="321"/>
      <c r="G24" s="323"/>
      <c r="H24" s="323"/>
      <c r="I24" s="323"/>
      <c r="J24" s="323"/>
      <c r="K24" s="323"/>
      <c r="L24" s="321"/>
    </row>
    <row r="25" customFormat="false" ht="13.5" hidden="false" customHeight="true" outlineLevel="0" collapsed="false">
      <c r="A25" s="320" t="s">
        <v>133</v>
      </c>
      <c r="B25" s="321" t="n">
        <v>364884</v>
      </c>
      <c r="C25" s="321" t="n">
        <v>351747</v>
      </c>
      <c r="D25" s="321" t="n">
        <v>13137</v>
      </c>
      <c r="E25" s="321" t="n">
        <v>364884</v>
      </c>
      <c r="F25" s="321" t="s">
        <v>27</v>
      </c>
      <c r="G25" s="321"/>
      <c r="H25" s="321" t="n">
        <v>389899</v>
      </c>
      <c r="I25" s="321" t="n">
        <v>377058</v>
      </c>
      <c r="J25" s="321" t="n">
        <v>12841</v>
      </c>
      <c r="K25" s="321" t="n">
        <v>389899</v>
      </c>
      <c r="L25" s="321" t="s">
        <v>27</v>
      </c>
    </row>
    <row r="26" customFormat="false" ht="8.1" hidden="false" customHeight="true" outlineLevel="0" collapsed="false">
      <c r="A26" s="322"/>
      <c r="B26" s="323"/>
      <c r="C26" s="323"/>
      <c r="D26" s="323"/>
      <c r="E26" s="323"/>
      <c r="F26" s="321"/>
      <c r="G26" s="323"/>
      <c r="H26" s="323"/>
      <c r="I26" s="323"/>
      <c r="J26" s="323"/>
      <c r="K26" s="323"/>
      <c r="L26" s="321"/>
    </row>
    <row r="27" customFormat="false" ht="13.5" hidden="false" customHeight="true" outlineLevel="0" collapsed="false">
      <c r="A27" s="322" t="s">
        <v>93</v>
      </c>
      <c r="B27" s="323" t="n">
        <v>224362</v>
      </c>
      <c r="C27" s="323" t="n">
        <v>212045</v>
      </c>
      <c r="D27" s="323" t="n">
        <v>12317</v>
      </c>
      <c r="E27" s="323" t="n">
        <v>224362</v>
      </c>
      <c r="F27" s="321" t="s">
        <v>27</v>
      </c>
      <c r="G27" s="323"/>
      <c r="H27" s="323" t="n">
        <v>233670</v>
      </c>
      <c r="I27" s="310" t="n">
        <v>221552</v>
      </c>
      <c r="J27" s="310" t="n">
        <v>12118</v>
      </c>
      <c r="K27" s="323" t="n">
        <v>233670</v>
      </c>
      <c r="L27" s="321" t="s">
        <v>27</v>
      </c>
    </row>
    <row r="28" customFormat="false" ht="13.5" hidden="false" customHeight="true" outlineLevel="0" collapsed="false">
      <c r="A28" s="322" t="s">
        <v>94</v>
      </c>
      <c r="B28" s="323" t="n">
        <v>140522</v>
      </c>
      <c r="C28" s="323" t="n">
        <v>139702</v>
      </c>
      <c r="D28" s="323" t="n">
        <v>820</v>
      </c>
      <c r="E28" s="323" t="n">
        <v>140522</v>
      </c>
      <c r="F28" s="321" t="s">
        <v>27</v>
      </c>
      <c r="G28" s="323"/>
      <c r="H28" s="323" t="n">
        <v>156229</v>
      </c>
      <c r="I28" s="310" t="n">
        <v>155506</v>
      </c>
      <c r="J28" s="310" t="n">
        <v>723</v>
      </c>
      <c r="K28" s="323" t="n">
        <v>156229</v>
      </c>
      <c r="L28" s="321" t="s">
        <v>27</v>
      </c>
    </row>
    <row r="29" customFormat="false" ht="8.1" hidden="false" customHeight="true" outlineLevel="0" collapsed="false">
      <c r="A29" s="322"/>
      <c r="B29" s="323"/>
      <c r="C29" s="323"/>
      <c r="D29" s="323"/>
      <c r="E29" s="323"/>
      <c r="F29" s="321"/>
      <c r="G29" s="323"/>
      <c r="H29" s="323"/>
      <c r="I29" s="323"/>
      <c r="J29" s="323"/>
      <c r="K29" s="323"/>
      <c r="L29" s="321"/>
    </row>
    <row r="30" customFormat="false" ht="13.5" hidden="false" customHeight="true" outlineLevel="0" collapsed="false">
      <c r="A30" s="320" t="s">
        <v>136</v>
      </c>
      <c r="B30" s="321" t="n">
        <v>1732428</v>
      </c>
      <c r="C30" s="321" t="n">
        <v>1691262</v>
      </c>
      <c r="D30" s="321" t="n">
        <v>41166</v>
      </c>
      <c r="E30" s="321" t="n">
        <v>1732428</v>
      </c>
      <c r="F30" s="321" t="s">
        <v>27</v>
      </c>
      <c r="G30" s="321"/>
      <c r="H30" s="321" t="n">
        <v>1719369</v>
      </c>
      <c r="I30" s="321" t="n">
        <v>1669795</v>
      </c>
      <c r="J30" s="321" t="n">
        <v>49574</v>
      </c>
      <c r="K30" s="321" t="n">
        <v>1719369</v>
      </c>
      <c r="L30" s="321" t="s">
        <v>27</v>
      </c>
    </row>
    <row r="31" customFormat="false" ht="8.1" hidden="false" customHeight="true" outlineLevel="0" collapsed="false">
      <c r="A31" s="322"/>
      <c r="B31" s="323"/>
      <c r="C31" s="323"/>
      <c r="D31" s="323"/>
      <c r="E31" s="323"/>
      <c r="F31" s="321"/>
      <c r="G31" s="323"/>
      <c r="H31" s="323"/>
      <c r="I31" s="323"/>
      <c r="J31" s="323"/>
      <c r="K31" s="323"/>
      <c r="L31" s="321"/>
    </row>
    <row r="32" customFormat="false" ht="13.5" hidden="false" customHeight="true" outlineLevel="0" collapsed="false">
      <c r="A32" s="322" t="s">
        <v>96</v>
      </c>
      <c r="B32" s="323" t="n">
        <v>1459348</v>
      </c>
      <c r="C32" s="323" t="n">
        <v>1418182</v>
      </c>
      <c r="D32" s="323" t="n">
        <v>41166</v>
      </c>
      <c r="E32" s="323" t="n">
        <v>1459348</v>
      </c>
      <c r="F32" s="321" t="s">
        <v>27</v>
      </c>
      <c r="G32" s="323"/>
      <c r="H32" s="323" t="n">
        <v>1434344</v>
      </c>
      <c r="I32" s="323" t="n">
        <v>1388153</v>
      </c>
      <c r="J32" s="323" t="n">
        <v>46191</v>
      </c>
      <c r="K32" s="323" t="n">
        <v>1434344</v>
      </c>
      <c r="L32" s="321" t="s">
        <v>27</v>
      </c>
    </row>
    <row r="33" customFormat="false" ht="13.5" hidden="false" customHeight="true" outlineLevel="0" collapsed="false">
      <c r="A33" s="322" t="s">
        <v>97</v>
      </c>
      <c r="B33" s="323" t="n">
        <v>166690</v>
      </c>
      <c r="C33" s="323" t="n">
        <v>166690</v>
      </c>
      <c r="D33" s="321" t="s">
        <v>27</v>
      </c>
      <c r="E33" s="323" t="n">
        <v>166690</v>
      </c>
      <c r="F33" s="321" t="s">
        <v>27</v>
      </c>
      <c r="G33" s="323"/>
      <c r="H33" s="323" t="n">
        <v>176509</v>
      </c>
      <c r="I33" s="323" t="n">
        <v>173126</v>
      </c>
      <c r="J33" s="323" t="n">
        <v>3383</v>
      </c>
      <c r="K33" s="323" t="n">
        <v>176509</v>
      </c>
      <c r="L33" s="321" t="s">
        <v>27</v>
      </c>
    </row>
    <row r="34" customFormat="false" ht="13.5" hidden="false" customHeight="true" outlineLevel="0" collapsed="false">
      <c r="A34" s="322" t="s">
        <v>98</v>
      </c>
      <c r="B34" s="323" t="n">
        <v>106390</v>
      </c>
      <c r="C34" s="323" t="n">
        <v>106390</v>
      </c>
      <c r="D34" s="321" t="s">
        <v>27</v>
      </c>
      <c r="E34" s="323" t="n">
        <v>106390</v>
      </c>
      <c r="F34" s="321" t="s">
        <v>27</v>
      </c>
      <c r="G34" s="323"/>
      <c r="H34" s="323" t="n">
        <v>108516</v>
      </c>
      <c r="I34" s="323" t="n">
        <v>108516</v>
      </c>
      <c r="J34" s="321" t="s">
        <v>27</v>
      </c>
      <c r="K34" s="323" t="n">
        <v>108516</v>
      </c>
      <c r="L34" s="321" t="s">
        <v>27</v>
      </c>
    </row>
    <row r="35" customFormat="false" ht="8.1" hidden="false" customHeight="true" outlineLevel="0" collapsed="false">
      <c r="A35" s="322"/>
      <c r="B35" s="323"/>
      <c r="C35" s="323"/>
      <c r="D35" s="323"/>
      <c r="E35" s="323"/>
      <c r="F35" s="321"/>
      <c r="G35" s="323"/>
      <c r="H35" s="323"/>
      <c r="I35" s="323"/>
      <c r="J35" s="323"/>
      <c r="K35" s="323"/>
      <c r="L35" s="321"/>
    </row>
    <row r="36" customFormat="false" ht="13.5" hidden="false" customHeight="true" outlineLevel="0" collapsed="false">
      <c r="A36" s="320" t="s">
        <v>138</v>
      </c>
      <c r="B36" s="321" t="n">
        <v>461574</v>
      </c>
      <c r="C36" s="321" t="n">
        <v>450819</v>
      </c>
      <c r="D36" s="321" t="n">
        <v>10755</v>
      </c>
      <c r="E36" s="321" t="n">
        <v>461574</v>
      </c>
      <c r="F36" s="321" t="s">
        <v>27</v>
      </c>
      <c r="G36" s="321"/>
      <c r="H36" s="321" t="n">
        <v>504593</v>
      </c>
      <c r="I36" s="321" t="n">
        <v>492749</v>
      </c>
      <c r="J36" s="321" t="n">
        <v>11844</v>
      </c>
      <c r="K36" s="321" t="n">
        <v>504593</v>
      </c>
      <c r="L36" s="321" t="s">
        <v>27</v>
      </c>
    </row>
    <row r="37" customFormat="false" ht="8.1" hidden="false" customHeight="true" outlineLevel="0" collapsed="false">
      <c r="A37" s="322"/>
      <c r="B37" s="323"/>
      <c r="C37" s="323"/>
      <c r="D37" s="323"/>
      <c r="E37" s="323"/>
      <c r="F37" s="321"/>
      <c r="G37" s="323"/>
      <c r="H37" s="323"/>
      <c r="I37" s="323"/>
      <c r="J37" s="323"/>
      <c r="K37" s="323"/>
      <c r="L37" s="321"/>
    </row>
    <row r="38" customFormat="false" ht="13.5" hidden="false" customHeight="true" outlineLevel="0" collapsed="false">
      <c r="A38" s="322" t="s">
        <v>100</v>
      </c>
      <c r="B38" s="323" t="n">
        <v>103023</v>
      </c>
      <c r="C38" s="323" t="n">
        <v>103023</v>
      </c>
      <c r="D38" s="321" t="s">
        <v>27</v>
      </c>
      <c r="E38" s="323" t="n">
        <v>103023</v>
      </c>
      <c r="F38" s="321" t="s">
        <v>27</v>
      </c>
      <c r="G38" s="323"/>
      <c r="H38" s="323" t="n">
        <v>114305</v>
      </c>
      <c r="I38" s="323" t="n">
        <v>114305</v>
      </c>
      <c r="J38" s="321" t="s">
        <v>27</v>
      </c>
      <c r="K38" s="323" t="n">
        <v>114305</v>
      </c>
      <c r="L38" s="321" t="s">
        <v>27</v>
      </c>
    </row>
    <row r="39" customFormat="false" ht="13.5" hidden="false" customHeight="true" outlineLevel="0" collapsed="false">
      <c r="A39" s="322" t="s">
        <v>101</v>
      </c>
      <c r="B39" s="323" t="n">
        <v>184725</v>
      </c>
      <c r="C39" s="323" t="n">
        <v>173970</v>
      </c>
      <c r="D39" s="323" t="n">
        <v>10755</v>
      </c>
      <c r="E39" s="323" t="n">
        <v>184725</v>
      </c>
      <c r="F39" s="321" t="s">
        <v>27</v>
      </c>
      <c r="G39" s="323"/>
      <c r="H39" s="323" t="n">
        <v>209628</v>
      </c>
      <c r="I39" s="323" t="n">
        <v>197784</v>
      </c>
      <c r="J39" s="323" t="n">
        <v>11844</v>
      </c>
      <c r="K39" s="323" t="n">
        <v>209628</v>
      </c>
      <c r="L39" s="321" t="s">
        <v>27</v>
      </c>
    </row>
    <row r="40" customFormat="false" ht="13.5" hidden="false" customHeight="true" outlineLevel="0" collapsed="false">
      <c r="A40" s="322" t="s">
        <v>102</v>
      </c>
      <c r="B40" s="323" t="n">
        <v>173826</v>
      </c>
      <c r="C40" s="323" t="n">
        <v>173826</v>
      </c>
      <c r="D40" s="321" t="s">
        <v>27</v>
      </c>
      <c r="E40" s="323" t="n">
        <v>173826</v>
      </c>
      <c r="F40" s="321" t="s">
        <v>27</v>
      </c>
      <c r="G40" s="323"/>
      <c r="H40" s="323" t="n">
        <v>180660</v>
      </c>
      <c r="I40" s="323" t="n">
        <v>180660</v>
      </c>
      <c r="J40" s="321" t="s">
        <v>27</v>
      </c>
      <c r="K40" s="323" t="n">
        <v>180660</v>
      </c>
      <c r="L40" s="321" t="s">
        <v>27</v>
      </c>
    </row>
    <row r="41" customFormat="false" ht="8.1" hidden="false" customHeight="true" outlineLevel="0" collapsed="false">
      <c r="A41" s="322"/>
      <c r="B41" s="323"/>
      <c r="C41" s="323"/>
      <c r="D41" s="323"/>
      <c r="E41" s="323"/>
      <c r="F41" s="321"/>
      <c r="G41" s="323"/>
      <c r="H41" s="323"/>
      <c r="I41" s="323"/>
      <c r="J41" s="323"/>
      <c r="K41" s="323"/>
      <c r="L41" s="321"/>
    </row>
    <row r="42" customFormat="false" ht="13.5" hidden="false" customHeight="true" outlineLevel="0" collapsed="false">
      <c r="A42" s="320" t="s">
        <v>139</v>
      </c>
      <c r="B42" s="321" t="n">
        <v>519482</v>
      </c>
      <c r="C42" s="321" t="n">
        <v>391957</v>
      </c>
      <c r="D42" s="321" t="n">
        <v>127525</v>
      </c>
      <c r="E42" s="321" t="n">
        <v>519482</v>
      </c>
      <c r="F42" s="321" t="s">
        <v>27</v>
      </c>
      <c r="G42" s="321"/>
      <c r="H42" s="321" t="n">
        <v>569737</v>
      </c>
      <c r="I42" s="321" t="n">
        <v>420515</v>
      </c>
      <c r="J42" s="321" t="n">
        <v>149222</v>
      </c>
      <c r="K42" s="321" t="n">
        <v>569737</v>
      </c>
      <c r="L42" s="321" t="s">
        <v>27</v>
      </c>
    </row>
    <row r="43" customFormat="false" ht="8.1" hidden="false" customHeight="true" outlineLevel="0" collapsed="false">
      <c r="A43" s="322"/>
      <c r="B43" s="323"/>
      <c r="C43" s="323"/>
      <c r="D43" s="323"/>
      <c r="E43" s="323"/>
      <c r="F43" s="321"/>
      <c r="G43" s="323"/>
      <c r="H43" s="323"/>
      <c r="I43" s="323"/>
      <c r="J43" s="323"/>
      <c r="K43" s="323"/>
      <c r="L43" s="321"/>
    </row>
    <row r="44" customFormat="false" ht="13.5" hidden="false" customHeight="true" outlineLevel="0" collapsed="false">
      <c r="A44" s="322" t="s">
        <v>188</v>
      </c>
      <c r="B44" s="323" t="n">
        <v>519482</v>
      </c>
      <c r="C44" s="323" t="n">
        <v>391957</v>
      </c>
      <c r="D44" s="323" t="n">
        <v>127525</v>
      </c>
      <c r="E44" s="323" t="n">
        <v>519482</v>
      </c>
      <c r="F44" s="321" t="s">
        <v>27</v>
      </c>
      <c r="G44" s="323"/>
      <c r="H44" s="323" t="n">
        <v>569737</v>
      </c>
      <c r="I44" s="323" t="n">
        <v>420515</v>
      </c>
      <c r="J44" s="323" t="n">
        <v>149222</v>
      </c>
      <c r="K44" s="323" t="n">
        <v>569737</v>
      </c>
      <c r="L44" s="321" t="s">
        <v>27</v>
      </c>
    </row>
    <row r="45" customFormat="false" ht="8.1" hidden="false" customHeight="true" outlineLevel="0" collapsed="false">
      <c r="A45" s="322"/>
      <c r="B45" s="323"/>
      <c r="C45" s="323"/>
      <c r="D45" s="323"/>
      <c r="E45" s="323"/>
      <c r="F45" s="321"/>
      <c r="G45" s="323"/>
      <c r="H45" s="323"/>
      <c r="I45" s="323"/>
      <c r="J45" s="323"/>
      <c r="K45" s="323"/>
      <c r="L45" s="321"/>
    </row>
    <row r="46" customFormat="false" ht="13.5" hidden="false" customHeight="true" outlineLevel="0" collapsed="false">
      <c r="A46" s="320" t="s">
        <v>141</v>
      </c>
      <c r="B46" s="321" t="n">
        <v>3409965</v>
      </c>
      <c r="C46" s="321" t="n">
        <v>1778095</v>
      </c>
      <c r="D46" s="321" t="n">
        <v>276900</v>
      </c>
      <c r="E46" s="321" t="n">
        <v>2054995</v>
      </c>
      <c r="F46" s="321" t="n">
        <v>1354970</v>
      </c>
      <c r="G46" s="321"/>
      <c r="H46" s="321" t="n">
        <v>3494749</v>
      </c>
      <c r="I46" s="321" t="n">
        <v>1827132</v>
      </c>
      <c r="J46" s="321" t="n">
        <v>308397</v>
      </c>
      <c r="K46" s="321" t="n">
        <v>2135529</v>
      </c>
      <c r="L46" s="321" t="n">
        <v>1359220</v>
      </c>
    </row>
    <row r="47" customFormat="false" ht="8.1" hidden="false" customHeight="true" outlineLevel="0" collapsed="false">
      <c r="A47" s="322"/>
      <c r="B47" s="323"/>
      <c r="C47" s="323"/>
      <c r="D47" s="323"/>
      <c r="E47" s="323"/>
      <c r="F47" s="321"/>
      <c r="G47" s="323"/>
      <c r="H47" s="323"/>
      <c r="I47" s="323"/>
      <c r="J47" s="323"/>
      <c r="K47" s="323"/>
      <c r="L47" s="321"/>
    </row>
    <row r="48" customFormat="false" ht="13.5" hidden="false" customHeight="true" outlineLevel="0" collapsed="false">
      <c r="A48" s="322" t="s">
        <v>106</v>
      </c>
      <c r="B48" s="323" t="n">
        <v>162221</v>
      </c>
      <c r="C48" s="323" t="n">
        <v>152543</v>
      </c>
      <c r="D48" s="323" t="n">
        <v>9678</v>
      </c>
      <c r="E48" s="323" t="n">
        <v>162221</v>
      </c>
      <c r="F48" s="321" t="s">
        <v>27</v>
      </c>
      <c r="G48" s="323"/>
      <c r="H48" s="323" t="n">
        <v>166223</v>
      </c>
      <c r="I48" s="323" t="n">
        <v>154656</v>
      </c>
      <c r="J48" s="323" t="n">
        <v>11567</v>
      </c>
      <c r="K48" s="323" t="n">
        <v>166223</v>
      </c>
      <c r="L48" s="321" t="s">
        <v>27</v>
      </c>
    </row>
    <row r="49" customFormat="false" ht="13.5" hidden="false" customHeight="true" outlineLevel="0" collapsed="false">
      <c r="A49" s="322" t="s">
        <v>107</v>
      </c>
      <c r="B49" s="323" t="n">
        <v>2824937</v>
      </c>
      <c r="C49" s="323" t="n">
        <v>1292314</v>
      </c>
      <c r="D49" s="323" t="n">
        <v>177653</v>
      </c>
      <c r="E49" s="323" t="n">
        <v>1469967</v>
      </c>
      <c r="F49" s="323" t="n">
        <v>1354970</v>
      </c>
      <c r="G49" s="323"/>
      <c r="H49" s="323" t="n">
        <v>2869427</v>
      </c>
      <c r="I49" s="323" t="n">
        <v>1320049</v>
      </c>
      <c r="J49" s="323" t="n">
        <v>190158</v>
      </c>
      <c r="K49" s="323" t="n">
        <v>1510207</v>
      </c>
      <c r="L49" s="323" t="n">
        <v>1359220</v>
      </c>
    </row>
    <row r="50" customFormat="false" ht="13.5" hidden="false" customHeight="true" outlineLevel="0" collapsed="false">
      <c r="A50" s="322" t="s">
        <v>108</v>
      </c>
      <c r="B50" s="323" t="n">
        <v>422807</v>
      </c>
      <c r="C50" s="323" t="n">
        <v>333238</v>
      </c>
      <c r="D50" s="323" t="n">
        <v>89569</v>
      </c>
      <c r="E50" s="323" t="n">
        <v>422807</v>
      </c>
      <c r="F50" s="321" t="s">
        <v>27</v>
      </c>
      <c r="G50" s="323"/>
      <c r="H50" s="323" t="n">
        <v>459099</v>
      </c>
      <c r="I50" s="323" t="n">
        <v>352427</v>
      </c>
      <c r="J50" s="323" t="n">
        <v>106672</v>
      </c>
      <c r="K50" s="323" t="n">
        <v>459099</v>
      </c>
      <c r="L50" s="321" t="s">
        <v>27</v>
      </c>
    </row>
    <row r="51" customFormat="false" ht="8.1" hidden="false" customHeight="tru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8.1" hidden="false" customHeight="true" outlineLevel="0" collapsed="false"/>
    <row r="53" s="329" customFormat="true" ht="13.5" hidden="false" customHeight="true" outlineLevel="0" collapsed="false">
      <c r="A53" s="122" t="s">
        <v>118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7"/>
      <c r="N53" s="327"/>
      <c r="O53" s="327"/>
      <c r="P53" s="327"/>
      <c r="Q53" s="328"/>
      <c r="R53" s="328"/>
      <c r="S53" s="328"/>
    </row>
    <row r="54" s="329" customFormat="true" ht="8.1" hidden="false" customHeight="true" outlineLevel="0" collapsed="false">
      <c r="A54" s="330"/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7"/>
      <c r="N54" s="327"/>
      <c r="O54" s="327"/>
      <c r="P54" s="327"/>
      <c r="Q54" s="328"/>
      <c r="R54" s="328"/>
      <c r="S54" s="328"/>
    </row>
    <row r="55" customFormat="false" ht="13.5" hidden="false" customHeight="true" outlineLevel="0" collapsed="false">
      <c r="A55" s="331"/>
      <c r="B55" s="332"/>
    </row>
    <row r="56" customFormat="false" ht="13.5" hidden="false" customHeight="true" outlineLevel="0" collapsed="false">
      <c r="A56" s="331"/>
      <c r="B56" s="332"/>
    </row>
    <row r="57" customFormat="false" ht="13.5" hidden="false" customHeight="true" outlineLevel="0" collapsed="false">
      <c r="A57" s="331"/>
      <c r="B57" s="332"/>
    </row>
    <row r="58" customFormat="false" ht="13.5" hidden="false" customHeight="true" outlineLevel="0" collapsed="false">
      <c r="A58" s="331"/>
      <c r="B58" s="332"/>
    </row>
    <row r="59" customFormat="false" ht="13.5" hidden="false" customHeight="true" outlineLevel="0" collapsed="false">
      <c r="A59" s="331"/>
      <c r="B59" s="332"/>
    </row>
    <row r="60" customFormat="false" ht="13.5" hidden="false" customHeight="true" outlineLevel="0" collapsed="false">
      <c r="A60" s="331"/>
      <c r="B60" s="332"/>
    </row>
    <row r="61" customFormat="false" ht="13.5" hidden="false" customHeight="true" outlineLevel="0" collapsed="false">
      <c r="A61" s="331"/>
      <c r="B61" s="332"/>
    </row>
  </sheetData>
  <mergeCells count="15">
    <mergeCell ref="A1:L1"/>
    <mergeCell ref="A2:L2"/>
    <mergeCell ref="A3:A5"/>
    <mergeCell ref="B3:F3"/>
    <mergeCell ref="H3:L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90277777777778" right="0.196527777777778" top="0.5701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27" activeCellId="0" sqref="N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19.41"/>
    <col collapsed="false" customWidth="true" hidden="false" outlineLevel="0" max="3" min="2" style="310" width="12.7"/>
    <col collapsed="false" customWidth="true" hidden="false" outlineLevel="0" max="4" min="4" style="310" width="10.56"/>
    <col collapsed="false" customWidth="true" hidden="false" outlineLevel="0" max="5" min="5" style="310" width="12.99"/>
    <col collapsed="false" customWidth="true" hidden="false" outlineLevel="0" max="6" min="6" style="310" width="11.85"/>
    <col collapsed="false" customWidth="true" hidden="false" outlineLevel="0" max="7" min="7" style="310" width="1.7"/>
    <col collapsed="false" customWidth="true" hidden="false" outlineLevel="0" max="8" min="8" style="310" width="13.28"/>
    <col collapsed="false" customWidth="true" hidden="false" outlineLevel="0" max="9" min="9" style="310" width="12.7"/>
    <col collapsed="false" customWidth="true" hidden="true" outlineLevel="0" max="10" min="10" style="310" width="11.7"/>
    <col collapsed="false" customWidth="true" hidden="false" outlineLevel="0" max="12" min="11" style="310" width="11.7"/>
    <col collapsed="false" customWidth="true" hidden="false" outlineLevel="0" max="13" min="13" style="311" width="2.7"/>
    <col collapsed="false" customWidth="true" hidden="false" outlineLevel="0" max="14" min="14" style="311" width="10.71"/>
    <col collapsed="false" customWidth="true" hidden="false" outlineLevel="0" max="15" min="15" style="311" width="13.28"/>
    <col collapsed="false" customWidth="true" hidden="false" outlineLevel="0" max="16" min="16" style="311" width="10.71"/>
    <col collapsed="false" customWidth="true" hidden="false" outlineLevel="0" max="17" min="17" style="312" width="10.71"/>
    <col collapsed="false" customWidth="true" hidden="false" outlineLevel="0" max="19" min="18" style="312" width="12.85"/>
    <col collapsed="false" customWidth="false" hidden="false" outlineLevel="0" max="257" min="20" style="309" width="11.42"/>
  </cols>
  <sheetData>
    <row r="1" customFormat="false" ht="13.5" hidden="false" customHeight="true" outlineLevel="0" collapsed="false">
      <c r="A1" s="313" t="s">
        <v>20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</row>
    <row r="2" customFormat="false" ht="13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N2" s="333"/>
      <c r="O2" s="333"/>
      <c r="P2" s="333"/>
      <c r="Q2" s="334"/>
      <c r="R2" s="334"/>
    </row>
    <row r="3" customFormat="false" ht="13.5" hidden="false" customHeight="true" outlineLevel="0" collapsed="false">
      <c r="A3" s="8" t="s">
        <v>1</v>
      </c>
      <c r="B3" s="315" t="s">
        <v>205</v>
      </c>
      <c r="C3" s="315"/>
      <c r="D3" s="315"/>
      <c r="E3" s="315"/>
      <c r="F3" s="315"/>
      <c r="G3" s="316"/>
      <c r="H3" s="315" t="s">
        <v>206</v>
      </c>
      <c r="I3" s="315"/>
      <c r="J3" s="315"/>
      <c r="K3" s="315"/>
      <c r="L3" s="315"/>
      <c r="M3" s="317"/>
      <c r="N3" s="335" t="s">
        <v>207</v>
      </c>
      <c r="O3" s="335"/>
      <c r="P3" s="335"/>
      <c r="Q3" s="335"/>
      <c r="R3" s="335"/>
    </row>
    <row r="4" customFormat="false" ht="13.5" hidden="false" customHeight="true" outlineLevel="0" collapsed="false">
      <c r="A4" s="8"/>
      <c r="B4" s="71" t="s">
        <v>12</v>
      </c>
      <c r="C4" s="71" t="s">
        <v>128</v>
      </c>
      <c r="D4" s="71" t="s">
        <v>187</v>
      </c>
      <c r="E4" s="71" t="s">
        <v>68</v>
      </c>
      <c r="F4" s="71" t="s">
        <v>166</v>
      </c>
      <c r="G4" s="87"/>
      <c r="H4" s="71" t="s">
        <v>12</v>
      </c>
      <c r="I4" s="71" t="s">
        <v>128</v>
      </c>
      <c r="J4" s="71" t="s">
        <v>187</v>
      </c>
      <c r="K4" s="71" t="s">
        <v>68</v>
      </c>
      <c r="L4" s="71" t="s">
        <v>166</v>
      </c>
      <c r="M4" s="318"/>
      <c r="N4" s="336" t="s">
        <v>12</v>
      </c>
      <c r="O4" s="336" t="s">
        <v>128</v>
      </c>
      <c r="P4" s="336" t="s">
        <v>187</v>
      </c>
      <c r="Q4" s="336" t="s">
        <v>68</v>
      </c>
      <c r="R4" s="336" t="s">
        <v>166</v>
      </c>
    </row>
    <row r="5" customFormat="false" ht="13.5" hidden="false" customHeight="true" outlineLevel="0" collapsed="false">
      <c r="A5" s="8"/>
      <c r="B5" s="71"/>
      <c r="C5" s="71"/>
      <c r="D5" s="71"/>
      <c r="E5" s="71"/>
      <c r="F5" s="71"/>
      <c r="G5" s="73"/>
      <c r="H5" s="71"/>
      <c r="I5" s="71"/>
      <c r="J5" s="71"/>
      <c r="K5" s="71"/>
      <c r="L5" s="71"/>
      <c r="M5" s="318"/>
      <c r="N5" s="336"/>
      <c r="O5" s="336"/>
      <c r="P5" s="336"/>
      <c r="Q5" s="336"/>
      <c r="R5" s="336"/>
    </row>
    <row r="6" customFormat="false" ht="8.1" hidden="false" customHeight="true" outlineLevel="0" collapsed="false">
      <c r="A6" s="14"/>
      <c r="B6" s="41"/>
      <c r="C6" s="41"/>
      <c r="D6" s="41"/>
      <c r="E6" s="41"/>
      <c r="F6" s="41"/>
      <c r="G6" s="75"/>
      <c r="H6" s="41"/>
      <c r="I6" s="41"/>
      <c r="J6" s="41"/>
      <c r="K6" s="41"/>
      <c r="L6" s="41"/>
      <c r="M6" s="318"/>
      <c r="N6" s="337"/>
      <c r="O6" s="337"/>
      <c r="P6" s="337"/>
      <c r="Q6" s="337"/>
      <c r="R6" s="337"/>
    </row>
    <row r="7" customFormat="false" ht="13.5" hidden="false" customHeight="true" outlineLevel="0" collapsed="false">
      <c r="A7" s="320" t="s">
        <v>203</v>
      </c>
      <c r="B7" s="321" t="n">
        <v>7976794</v>
      </c>
      <c r="C7" s="321" t="n">
        <v>6012911</v>
      </c>
      <c r="D7" s="321" t="n">
        <v>574995</v>
      </c>
      <c r="E7" s="321" t="n">
        <v>6587906</v>
      </c>
      <c r="F7" s="321" t="n">
        <v>1388888</v>
      </c>
      <c r="G7" s="321"/>
      <c r="H7" s="321" t="n">
        <v>8073332</v>
      </c>
      <c r="I7" s="321" t="n">
        <v>6005675</v>
      </c>
      <c r="J7" s="321" t="n">
        <v>655220</v>
      </c>
      <c r="K7" s="321" t="n">
        <v>6660895</v>
      </c>
      <c r="L7" s="321" t="n">
        <v>1412437</v>
      </c>
      <c r="N7" s="338" t="n">
        <v>7985666</v>
      </c>
      <c r="O7" s="338" t="n">
        <v>5968694</v>
      </c>
      <c r="P7" s="338" t="n">
        <v>655560</v>
      </c>
      <c r="Q7" s="338" t="n">
        <v>6624254</v>
      </c>
      <c r="R7" s="338" t="n">
        <v>1361412</v>
      </c>
    </row>
    <row r="8" customFormat="false" ht="8.1" hidden="false" customHeight="true" outlineLevel="0" collapsed="false">
      <c r="A8" s="14"/>
      <c r="B8" s="41"/>
      <c r="C8" s="41"/>
      <c r="D8" s="41"/>
      <c r="E8" s="41"/>
      <c r="F8" s="41"/>
      <c r="G8" s="75"/>
      <c r="H8" s="41"/>
      <c r="I8" s="41"/>
      <c r="J8" s="41"/>
      <c r="K8" s="41"/>
      <c r="L8" s="41"/>
      <c r="M8" s="318"/>
      <c r="N8" s="337"/>
      <c r="O8" s="337"/>
      <c r="P8" s="337"/>
      <c r="Q8" s="337"/>
      <c r="R8" s="337"/>
    </row>
    <row r="9" customFormat="false" ht="13.5" hidden="false" customHeight="true" outlineLevel="0" collapsed="false">
      <c r="A9" s="320" t="s">
        <v>130</v>
      </c>
      <c r="B9" s="321" t="n">
        <v>498457</v>
      </c>
      <c r="C9" s="321" t="n">
        <v>496209</v>
      </c>
      <c r="D9" s="321" t="n">
        <v>2248</v>
      </c>
      <c r="E9" s="321" t="n">
        <v>498457</v>
      </c>
      <c r="F9" s="321" t="s">
        <v>27</v>
      </c>
      <c r="G9" s="321"/>
      <c r="H9" s="321" t="n">
        <v>473842</v>
      </c>
      <c r="I9" s="321" t="n">
        <v>473078</v>
      </c>
      <c r="J9" s="321" t="n">
        <v>764</v>
      </c>
      <c r="K9" s="321" t="n">
        <v>473842</v>
      </c>
      <c r="L9" s="321" t="s">
        <v>27</v>
      </c>
      <c r="N9" s="338" t="n">
        <v>437016</v>
      </c>
      <c r="O9" s="338" t="n">
        <v>433909</v>
      </c>
      <c r="P9" s="338" t="n">
        <v>3107</v>
      </c>
      <c r="Q9" s="338" t="n">
        <v>437016</v>
      </c>
      <c r="R9" s="338" t="s">
        <v>27</v>
      </c>
    </row>
    <row r="10" customFormat="false" ht="8.1" hidden="false" customHeight="true" outlineLevel="0" collapsed="false">
      <c r="A10" s="14"/>
      <c r="B10" s="41"/>
      <c r="C10" s="41"/>
      <c r="D10" s="41"/>
      <c r="E10" s="41"/>
      <c r="F10" s="41"/>
      <c r="G10" s="75"/>
      <c r="H10" s="41"/>
      <c r="I10" s="41"/>
      <c r="J10" s="41"/>
      <c r="K10" s="41"/>
      <c r="L10" s="41"/>
      <c r="M10" s="318"/>
      <c r="N10" s="337"/>
      <c r="O10" s="337"/>
      <c r="P10" s="337"/>
      <c r="Q10" s="337"/>
      <c r="R10" s="337"/>
    </row>
    <row r="11" customFormat="false" ht="13.5" hidden="false" customHeight="true" outlineLevel="0" collapsed="false">
      <c r="A11" s="322" t="s">
        <v>83</v>
      </c>
      <c r="B11" s="323" t="n">
        <v>345509</v>
      </c>
      <c r="C11" s="310" t="n">
        <v>343261</v>
      </c>
      <c r="D11" s="310" t="n">
        <v>2248</v>
      </c>
      <c r="E11" s="323" t="n">
        <v>345509</v>
      </c>
      <c r="F11" s="321" t="s">
        <v>27</v>
      </c>
      <c r="G11" s="323"/>
      <c r="H11" s="323" t="n">
        <v>317189</v>
      </c>
      <c r="I11" s="310" t="n">
        <v>316425</v>
      </c>
      <c r="J11" s="310" t="n">
        <v>764</v>
      </c>
      <c r="K11" s="323" t="n">
        <v>317189</v>
      </c>
      <c r="L11" s="321" t="s">
        <v>27</v>
      </c>
      <c r="N11" s="339" t="n">
        <v>288702</v>
      </c>
      <c r="O11" s="340" t="n">
        <v>285595</v>
      </c>
      <c r="P11" s="340" t="n">
        <v>3107</v>
      </c>
      <c r="Q11" s="339" t="n">
        <v>288702</v>
      </c>
      <c r="R11" s="338" t="s">
        <v>27</v>
      </c>
    </row>
    <row r="12" customFormat="false" ht="13.5" hidden="false" customHeight="true" outlineLevel="0" collapsed="false">
      <c r="A12" s="322" t="s">
        <v>84</v>
      </c>
      <c r="B12" s="323" t="n">
        <v>152948</v>
      </c>
      <c r="C12" s="310" t="n">
        <v>152948</v>
      </c>
      <c r="D12" s="321" t="s">
        <v>27</v>
      </c>
      <c r="E12" s="323" t="n">
        <v>152948</v>
      </c>
      <c r="F12" s="321" t="s">
        <v>27</v>
      </c>
      <c r="G12" s="323"/>
      <c r="H12" s="323" t="n">
        <v>156653</v>
      </c>
      <c r="I12" s="310" t="n">
        <v>156653</v>
      </c>
      <c r="J12" s="323" t="s">
        <v>27</v>
      </c>
      <c r="K12" s="323" t="n">
        <v>156653</v>
      </c>
      <c r="L12" s="321" t="s">
        <v>27</v>
      </c>
      <c r="N12" s="339" t="n">
        <v>148314</v>
      </c>
      <c r="O12" s="340" t="n">
        <v>148314</v>
      </c>
      <c r="P12" s="339" t="s">
        <v>27</v>
      </c>
      <c r="Q12" s="339" t="n">
        <v>148314</v>
      </c>
      <c r="R12" s="338" t="s">
        <v>27</v>
      </c>
    </row>
    <row r="13" customFormat="false" ht="8.1" hidden="false" customHeight="true" outlineLevel="0" collapsed="false">
      <c r="A13" s="322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N13" s="339"/>
      <c r="O13" s="339"/>
      <c r="P13" s="339"/>
      <c r="Q13" s="339"/>
      <c r="R13" s="339"/>
    </row>
    <row r="14" customFormat="false" ht="13.5" hidden="false" customHeight="true" outlineLevel="0" collapsed="false">
      <c r="A14" s="320" t="s">
        <v>157</v>
      </c>
      <c r="B14" s="321" t="n">
        <v>595899</v>
      </c>
      <c r="C14" s="321" t="n">
        <v>589429</v>
      </c>
      <c r="D14" s="321" t="n">
        <v>6470</v>
      </c>
      <c r="E14" s="321" t="n">
        <v>595899</v>
      </c>
      <c r="F14" s="321" t="s">
        <v>27</v>
      </c>
      <c r="G14" s="321"/>
      <c r="H14" s="321" t="n">
        <v>620513</v>
      </c>
      <c r="I14" s="321" t="n">
        <v>614324</v>
      </c>
      <c r="J14" s="321" t="n">
        <v>6189</v>
      </c>
      <c r="K14" s="321" t="n">
        <v>620513</v>
      </c>
      <c r="L14" s="321" t="s">
        <v>27</v>
      </c>
      <c r="N14" s="338" t="n">
        <v>619415</v>
      </c>
      <c r="O14" s="338" t="n">
        <v>613680</v>
      </c>
      <c r="P14" s="338" t="n">
        <v>5735</v>
      </c>
      <c r="Q14" s="338" t="n">
        <v>619415</v>
      </c>
      <c r="R14" s="338" t="s">
        <v>27</v>
      </c>
    </row>
    <row r="15" customFormat="false" ht="8.1" hidden="false" customHeight="true" outlineLevel="0" collapsed="false">
      <c r="A15" s="320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N15" s="338"/>
      <c r="O15" s="338"/>
      <c r="P15" s="338"/>
      <c r="Q15" s="338"/>
      <c r="R15" s="338"/>
    </row>
    <row r="16" customFormat="false" ht="13.5" hidden="false" customHeight="true" outlineLevel="0" collapsed="false">
      <c r="A16" s="322" t="s">
        <v>87</v>
      </c>
      <c r="B16" s="323" t="n">
        <v>408462</v>
      </c>
      <c r="C16" s="310" t="n">
        <v>401992</v>
      </c>
      <c r="D16" s="310" t="n">
        <v>6470</v>
      </c>
      <c r="E16" s="323" t="n">
        <v>408462</v>
      </c>
      <c r="F16" s="321" t="s">
        <v>27</v>
      </c>
      <c r="G16" s="323"/>
      <c r="H16" s="323" t="n">
        <v>433044</v>
      </c>
      <c r="I16" s="310" t="n">
        <v>426855</v>
      </c>
      <c r="J16" s="310" t="n">
        <v>6189</v>
      </c>
      <c r="K16" s="323" t="n">
        <v>433044</v>
      </c>
      <c r="L16" s="321" t="s">
        <v>27</v>
      </c>
      <c r="N16" s="339" t="n">
        <v>428464</v>
      </c>
      <c r="O16" s="340" t="n">
        <v>422729</v>
      </c>
      <c r="P16" s="340" t="n">
        <v>5735</v>
      </c>
      <c r="Q16" s="339" t="n">
        <v>428464</v>
      </c>
      <c r="R16" s="338" t="s">
        <v>27</v>
      </c>
    </row>
    <row r="17" customFormat="false" ht="13.5" hidden="false" customHeight="true" outlineLevel="0" collapsed="false">
      <c r="A17" s="322" t="s">
        <v>88</v>
      </c>
      <c r="B17" s="323" t="n">
        <v>187437</v>
      </c>
      <c r="C17" s="310" t="n">
        <v>187437</v>
      </c>
      <c r="D17" s="321" t="s">
        <v>27</v>
      </c>
      <c r="E17" s="323" t="n">
        <v>187437</v>
      </c>
      <c r="F17" s="321" t="s">
        <v>27</v>
      </c>
      <c r="G17" s="323"/>
      <c r="H17" s="323" t="n">
        <v>187469</v>
      </c>
      <c r="I17" s="310" t="n">
        <v>187469</v>
      </c>
      <c r="J17" s="323" t="s">
        <v>27</v>
      </c>
      <c r="K17" s="323" t="n">
        <v>187469</v>
      </c>
      <c r="L17" s="321" t="s">
        <v>27</v>
      </c>
      <c r="N17" s="339" t="n">
        <v>190951</v>
      </c>
      <c r="O17" s="340" t="n">
        <v>190951</v>
      </c>
      <c r="P17" s="339" t="s">
        <v>27</v>
      </c>
      <c r="Q17" s="339" t="n">
        <v>190951</v>
      </c>
      <c r="R17" s="338" t="s">
        <v>27</v>
      </c>
    </row>
    <row r="18" customFormat="false" ht="8.1" hidden="false" customHeight="true" outlineLevel="0" collapsed="false">
      <c r="A18" s="322"/>
      <c r="B18" s="323"/>
      <c r="C18" s="323"/>
      <c r="D18" s="323"/>
      <c r="E18" s="323"/>
      <c r="F18" s="321"/>
      <c r="G18" s="323"/>
      <c r="H18" s="323"/>
      <c r="I18" s="323"/>
      <c r="J18" s="323"/>
      <c r="K18" s="323"/>
      <c r="L18" s="321"/>
      <c r="N18" s="339"/>
      <c r="O18" s="339"/>
      <c r="P18" s="339"/>
      <c r="Q18" s="339"/>
      <c r="R18" s="338"/>
    </row>
    <row r="19" customFormat="false" ht="13.5" hidden="false" customHeight="true" outlineLevel="0" collapsed="false">
      <c r="A19" s="320" t="s">
        <v>132</v>
      </c>
      <c r="B19" s="321" t="n">
        <v>167110</v>
      </c>
      <c r="C19" s="321" t="n">
        <v>167110</v>
      </c>
      <c r="D19" s="321" t="s">
        <v>27</v>
      </c>
      <c r="E19" s="321" t="n">
        <v>167110</v>
      </c>
      <c r="F19" s="321" t="s">
        <v>27</v>
      </c>
      <c r="G19" s="321"/>
      <c r="H19" s="321" t="n">
        <v>163296</v>
      </c>
      <c r="I19" s="321" t="n">
        <v>163296</v>
      </c>
      <c r="J19" s="321" t="s">
        <v>27</v>
      </c>
      <c r="K19" s="321" t="n">
        <v>163296</v>
      </c>
      <c r="L19" s="321" t="s">
        <v>27</v>
      </c>
      <c r="N19" s="338" t="n">
        <v>171549</v>
      </c>
      <c r="O19" s="338" t="n">
        <v>171549</v>
      </c>
      <c r="P19" s="338" t="s">
        <v>27</v>
      </c>
      <c r="Q19" s="338" t="n">
        <v>171549</v>
      </c>
      <c r="R19" s="338" t="s">
        <v>27</v>
      </c>
    </row>
    <row r="20" customFormat="false" ht="8.1" hidden="false" customHeight="true" outlineLevel="0" collapsed="false">
      <c r="N20" s="340"/>
      <c r="O20" s="340"/>
      <c r="P20" s="340"/>
      <c r="Q20" s="340"/>
      <c r="R20" s="340"/>
    </row>
    <row r="21" customFormat="false" ht="13.5" hidden="false" customHeight="true" outlineLevel="0" collapsed="false">
      <c r="A21" s="322" t="s">
        <v>90</v>
      </c>
      <c r="B21" s="323" t="n">
        <v>69705</v>
      </c>
      <c r="C21" s="310" t="n">
        <v>69705</v>
      </c>
      <c r="D21" s="321" t="s">
        <v>27</v>
      </c>
      <c r="E21" s="323" t="n">
        <v>69705</v>
      </c>
      <c r="F21" s="321" t="s">
        <v>27</v>
      </c>
      <c r="G21" s="323"/>
      <c r="H21" s="323" t="n">
        <v>71677</v>
      </c>
      <c r="I21" s="310" t="n">
        <v>71677</v>
      </c>
      <c r="J21" s="323" t="s">
        <v>27</v>
      </c>
      <c r="K21" s="323" t="n">
        <v>71677</v>
      </c>
      <c r="L21" s="321" t="s">
        <v>27</v>
      </c>
      <c r="N21" s="339" t="n">
        <v>71848</v>
      </c>
      <c r="O21" s="340" t="n">
        <v>71848</v>
      </c>
      <c r="P21" s="339" t="s">
        <v>27</v>
      </c>
      <c r="Q21" s="339" t="n">
        <v>71848</v>
      </c>
      <c r="R21" s="338" t="s">
        <v>27</v>
      </c>
    </row>
    <row r="22" customFormat="false" ht="13.5" hidden="false" customHeight="true" outlineLevel="0" collapsed="false">
      <c r="A22" s="322" t="s">
        <v>91</v>
      </c>
      <c r="B22" s="323" t="n">
        <v>97405</v>
      </c>
      <c r="C22" s="323" t="n">
        <v>97405</v>
      </c>
      <c r="D22" s="321" t="s">
        <v>27</v>
      </c>
      <c r="E22" s="323" t="n">
        <v>97405</v>
      </c>
      <c r="F22" s="321" t="s">
        <v>27</v>
      </c>
      <c r="G22" s="323"/>
      <c r="H22" s="323" t="n">
        <v>91619</v>
      </c>
      <c r="I22" s="323" t="n">
        <v>91619</v>
      </c>
      <c r="J22" s="323" t="s">
        <v>27</v>
      </c>
      <c r="K22" s="323" t="n">
        <v>91619</v>
      </c>
      <c r="L22" s="321" t="s">
        <v>27</v>
      </c>
      <c r="N22" s="339" t="n">
        <v>99701</v>
      </c>
      <c r="O22" s="339" t="n">
        <v>99701</v>
      </c>
      <c r="P22" s="339" t="s">
        <v>27</v>
      </c>
      <c r="Q22" s="339" t="n">
        <v>99701</v>
      </c>
      <c r="R22" s="338" t="s">
        <v>27</v>
      </c>
    </row>
    <row r="23" customFormat="false" ht="8.1" hidden="false" customHeight="true" outlineLevel="0" collapsed="false">
      <c r="A23" s="322"/>
      <c r="B23" s="323"/>
      <c r="C23" s="323"/>
      <c r="D23" s="323"/>
      <c r="E23" s="323"/>
      <c r="F23" s="321"/>
      <c r="G23" s="323"/>
      <c r="H23" s="323"/>
      <c r="I23" s="323"/>
      <c r="J23" s="323"/>
      <c r="K23" s="323"/>
      <c r="L23" s="321"/>
      <c r="N23" s="339"/>
      <c r="O23" s="339"/>
      <c r="P23" s="339"/>
      <c r="Q23" s="339"/>
      <c r="R23" s="338"/>
    </row>
    <row r="24" customFormat="false" ht="13.5" hidden="false" customHeight="true" outlineLevel="0" collapsed="false">
      <c r="A24" s="320" t="s">
        <v>133</v>
      </c>
      <c r="B24" s="321" t="n">
        <v>403366</v>
      </c>
      <c r="C24" s="321" t="n">
        <v>388097</v>
      </c>
      <c r="D24" s="321" t="n">
        <v>15269</v>
      </c>
      <c r="E24" s="321" t="n">
        <v>403366</v>
      </c>
      <c r="F24" s="321" t="s">
        <v>27</v>
      </c>
      <c r="G24" s="321"/>
      <c r="H24" s="321" t="n">
        <v>365546</v>
      </c>
      <c r="I24" s="321" t="n">
        <v>348546</v>
      </c>
      <c r="J24" s="321" t="n">
        <v>17000</v>
      </c>
      <c r="K24" s="321" t="n">
        <v>365546</v>
      </c>
      <c r="L24" s="321" t="s">
        <v>27</v>
      </c>
      <c r="N24" s="338" t="n">
        <v>365254</v>
      </c>
      <c r="O24" s="338" t="n">
        <v>348617</v>
      </c>
      <c r="P24" s="338" t="n">
        <v>16637</v>
      </c>
      <c r="Q24" s="338" t="n">
        <v>365254</v>
      </c>
      <c r="R24" s="338" t="s">
        <v>27</v>
      </c>
    </row>
    <row r="25" customFormat="false" ht="8.1" hidden="false" customHeight="true" outlineLevel="0" collapsed="false">
      <c r="A25" s="322"/>
      <c r="B25" s="323"/>
      <c r="C25" s="323"/>
      <c r="D25" s="323"/>
      <c r="E25" s="323"/>
      <c r="F25" s="321"/>
      <c r="G25" s="323"/>
      <c r="H25" s="323"/>
      <c r="I25" s="323"/>
      <c r="J25" s="323"/>
      <c r="K25" s="323"/>
      <c r="L25" s="321"/>
      <c r="N25" s="339"/>
      <c r="O25" s="339"/>
      <c r="P25" s="339"/>
      <c r="Q25" s="339"/>
      <c r="R25" s="338"/>
    </row>
    <row r="26" customFormat="false" ht="13.5" hidden="false" customHeight="true" outlineLevel="0" collapsed="false">
      <c r="A26" s="322" t="s">
        <v>93</v>
      </c>
      <c r="B26" s="323" t="n">
        <v>234079</v>
      </c>
      <c r="C26" s="310" t="n">
        <v>220137</v>
      </c>
      <c r="D26" s="310" t="n">
        <v>13942</v>
      </c>
      <c r="E26" s="323" t="n">
        <v>234079</v>
      </c>
      <c r="F26" s="321" t="s">
        <v>27</v>
      </c>
      <c r="G26" s="323"/>
      <c r="H26" s="323" t="n">
        <v>201935</v>
      </c>
      <c r="I26" s="310" t="n">
        <v>186298</v>
      </c>
      <c r="J26" s="310" t="n">
        <v>15637</v>
      </c>
      <c r="K26" s="323" t="n">
        <v>201935</v>
      </c>
      <c r="L26" s="321" t="s">
        <v>27</v>
      </c>
      <c r="N26" s="339" t="n">
        <v>197007</v>
      </c>
      <c r="O26" s="340" t="n">
        <v>181291</v>
      </c>
      <c r="P26" s="340" t="n">
        <v>15716</v>
      </c>
      <c r="Q26" s="339" t="n">
        <v>197007</v>
      </c>
      <c r="R26" s="338" t="s">
        <v>27</v>
      </c>
    </row>
    <row r="27" customFormat="false" ht="13.5" hidden="false" customHeight="true" outlineLevel="0" collapsed="false">
      <c r="A27" s="322" t="s">
        <v>94</v>
      </c>
      <c r="B27" s="323" t="n">
        <v>169287</v>
      </c>
      <c r="C27" s="310" t="n">
        <v>167960</v>
      </c>
      <c r="D27" s="310" t="n">
        <v>1327</v>
      </c>
      <c r="E27" s="323" t="n">
        <v>169287</v>
      </c>
      <c r="F27" s="321" t="s">
        <v>27</v>
      </c>
      <c r="G27" s="323"/>
      <c r="H27" s="323" t="n">
        <v>163611</v>
      </c>
      <c r="I27" s="310" t="n">
        <v>162248</v>
      </c>
      <c r="J27" s="310" t="n">
        <v>1363</v>
      </c>
      <c r="K27" s="323" t="n">
        <v>163611</v>
      </c>
      <c r="L27" s="321" t="s">
        <v>27</v>
      </c>
      <c r="N27" s="339" t="n">
        <v>168247</v>
      </c>
      <c r="O27" s="340" t="n">
        <v>167326</v>
      </c>
      <c r="P27" s="340" t="n">
        <v>921</v>
      </c>
      <c r="Q27" s="339" t="n">
        <v>168247</v>
      </c>
      <c r="R27" s="338" t="s">
        <v>27</v>
      </c>
    </row>
    <row r="28" customFormat="false" ht="8.1" hidden="false" customHeight="true" outlineLevel="0" collapsed="false">
      <c r="A28" s="322"/>
      <c r="B28" s="323"/>
      <c r="C28" s="323"/>
      <c r="D28" s="323"/>
      <c r="E28" s="323"/>
      <c r="F28" s="321"/>
      <c r="G28" s="323"/>
      <c r="H28" s="323"/>
      <c r="I28" s="323"/>
      <c r="J28" s="323"/>
      <c r="K28" s="323"/>
      <c r="L28" s="321"/>
      <c r="N28" s="339"/>
      <c r="O28" s="339"/>
      <c r="P28" s="339"/>
      <c r="Q28" s="339"/>
      <c r="R28" s="338"/>
    </row>
    <row r="29" customFormat="false" ht="13.5" hidden="false" customHeight="true" outlineLevel="0" collapsed="false">
      <c r="A29" s="320" t="s">
        <v>136</v>
      </c>
      <c r="B29" s="321" t="n">
        <v>1747334</v>
      </c>
      <c r="C29" s="321" t="n">
        <v>1695608</v>
      </c>
      <c r="D29" s="321" t="n">
        <v>51726</v>
      </c>
      <c r="E29" s="321" t="n">
        <v>1747334</v>
      </c>
      <c r="F29" s="321" t="s">
        <v>27</v>
      </c>
      <c r="G29" s="321"/>
      <c r="H29" s="321" t="n">
        <v>1799432</v>
      </c>
      <c r="I29" s="321" t="n">
        <v>1746403</v>
      </c>
      <c r="J29" s="321" t="n">
        <v>53029</v>
      </c>
      <c r="K29" s="321" t="n">
        <v>1799432</v>
      </c>
      <c r="L29" s="321" t="s">
        <v>27</v>
      </c>
      <c r="N29" s="338" t="n">
        <v>1762390</v>
      </c>
      <c r="O29" s="338" t="n">
        <v>1710596</v>
      </c>
      <c r="P29" s="338" t="n">
        <v>51794</v>
      </c>
      <c r="Q29" s="338" t="n">
        <v>1762390</v>
      </c>
      <c r="R29" s="338" t="s">
        <v>27</v>
      </c>
    </row>
    <row r="30" customFormat="false" ht="8.1" hidden="false" customHeight="true" outlineLevel="0" collapsed="false">
      <c r="A30" s="322"/>
      <c r="B30" s="323"/>
      <c r="C30" s="323"/>
      <c r="D30" s="323"/>
      <c r="E30" s="323"/>
      <c r="F30" s="321"/>
      <c r="G30" s="323"/>
      <c r="H30" s="323"/>
      <c r="I30" s="323"/>
      <c r="J30" s="323"/>
      <c r="K30" s="323"/>
      <c r="L30" s="321"/>
      <c r="N30" s="339"/>
      <c r="O30" s="339"/>
      <c r="P30" s="339"/>
      <c r="Q30" s="339"/>
      <c r="R30" s="338"/>
    </row>
    <row r="31" customFormat="false" ht="13.5" hidden="false" customHeight="true" outlineLevel="0" collapsed="false">
      <c r="A31" s="322" t="s">
        <v>96</v>
      </c>
      <c r="B31" s="323" t="n">
        <v>1452588</v>
      </c>
      <c r="C31" s="323" t="n">
        <v>1403160</v>
      </c>
      <c r="D31" s="323" t="n">
        <v>49428</v>
      </c>
      <c r="E31" s="323" t="n">
        <v>1452588</v>
      </c>
      <c r="F31" s="321" t="s">
        <v>27</v>
      </c>
      <c r="G31" s="323"/>
      <c r="H31" s="323" t="n">
        <v>1502724</v>
      </c>
      <c r="I31" s="323" t="n">
        <v>1452930</v>
      </c>
      <c r="J31" s="323" t="n">
        <v>49794</v>
      </c>
      <c r="K31" s="323" t="n">
        <v>1502724</v>
      </c>
      <c r="L31" s="321" t="s">
        <v>27</v>
      </c>
      <c r="N31" s="339" t="n">
        <v>1463758</v>
      </c>
      <c r="O31" s="339" t="n">
        <v>1415330</v>
      </c>
      <c r="P31" s="339" t="n">
        <v>48428</v>
      </c>
      <c r="Q31" s="339" t="n">
        <v>1463758</v>
      </c>
      <c r="R31" s="338" t="s">
        <v>27</v>
      </c>
    </row>
    <row r="32" customFormat="false" ht="13.5" hidden="false" customHeight="true" outlineLevel="0" collapsed="false">
      <c r="A32" s="322" t="s">
        <v>97</v>
      </c>
      <c r="B32" s="323" t="n">
        <v>185636</v>
      </c>
      <c r="C32" s="323" t="n">
        <v>183338</v>
      </c>
      <c r="D32" s="323" t="n">
        <v>2298</v>
      </c>
      <c r="E32" s="323" t="n">
        <v>185636</v>
      </c>
      <c r="F32" s="321" t="s">
        <v>27</v>
      </c>
      <c r="G32" s="323"/>
      <c r="H32" s="323" t="n">
        <v>188491</v>
      </c>
      <c r="I32" s="323" t="n">
        <v>185256</v>
      </c>
      <c r="J32" s="323" t="n">
        <v>3235</v>
      </c>
      <c r="K32" s="323" t="n">
        <v>188491</v>
      </c>
      <c r="L32" s="321" t="s">
        <v>27</v>
      </c>
      <c r="N32" s="339" t="n">
        <v>195648</v>
      </c>
      <c r="O32" s="339" t="n">
        <v>192282</v>
      </c>
      <c r="P32" s="339" t="n">
        <v>3366</v>
      </c>
      <c r="Q32" s="339" t="n">
        <v>195648</v>
      </c>
      <c r="R32" s="338" t="s">
        <v>27</v>
      </c>
    </row>
    <row r="33" customFormat="false" ht="13.5" hidden="false" customHeight="true" outlineLevel="0" collapsed="false">
      <c r="A33" s="322" t="s">
        <v>98</v>
      </c>
      <c r="B33" s="323" t="n">
        <v>109110</v>
      </c>
      <c r="C33" s="323" t="n">
        <v>109110</v>
      </c>
      <c r="D33" s="321" t="s">
        <v>27</v>
      </c>
      <c r="E33" s="323" t="n">
        <v>109110</v>
      </c>
      <c r="F33" s="321" t="s">
        <v>27</v>
      </c>
      <c r="G33" s="323"/>
      <c r="H33" s="323" t="n">
        <v>108217</v>
      </c>
      <c r="I33" s="323" t="n">
        <v>108217</v>
      </c>
      <c r="J33" s="323" t="s">
        <v>27</v>
      </c>
      <c r="K33" s="323" t="n">
        <v>108217</v>
      </c>
      <c r="L33" s="321" t="s">
        <v>27</v>
      </c>
      <c r="N33" s="339" t="n">
        <v>102984</v>
      </c>
      <c r="O33" s="339" t="n">
        <v>102984</v>
      </c>
      <c r="P33" s="339" t="s">
        <v>27</v>
      </c>
      <c r="Q33" s="339" t="n">
        <v>102984</v>
      </c>
      <c r="R33" s="338" t="s">
        <v>27</v>
      </c>
    </row>
    <row r="34" customFormat="false" ht="8.1" hidden="false" customHeight="true" outlineLevel="0" collapsed="false">
      <c r="A34" s="322"/>
      <c r="B34" s="323"/>
      <c r="C34" s="323"/>
      <c r="D34" s="323"/>
      <c r="E34" s="323"/>
      <c r="F34" s="321"/>
      <c r="G34" s="323"/>
      <c r="H34" s="323"/>
      <c r="I34" s="323"/>
      <c r="J34" s="323"/>
      <c r="K34" s="323"/>
      <c r="L34" s="321"/>
      <c r="N34" s="339"/>
      <c r="O34" s="339"/>
      <c r="P34" s="339"/>
      <c r="Q34" s="339"/>
      <c r="R34" s="338"/>
    </row>
    <row r="35" customFormat="false" ht="13.5" hidden="false" customHeight="true" outlineLevel="0" collapsed="false">
      <c r="A35" s="320" t="s">
        <v>138</v>
      </c>
      <c r="B35" s="321" t="n">
        <v>502426</v>
      </c>
      <c r="C35" s="321" t="n">
        <v>490733</v>
      </c>
      <c r="D35" s="321" t="n">
        <v>11693</v>
      </c>
      <c r="E35" s="321" t="n">
        <v>502426</v>
      </c>
      <c r="F35" s="321" t="s">
        <v>27</v>
      </c>
      <c r="G35" s="321"/>
      <c r="H35" s="321" t="n">
        <v>502454</v>
      </c>
      <c r="I35" s="321" t="n">
        <v>484736</v>
      </c>
      <c r="J35" s="321" t="n">
        <v>17718</v>
      </c>
      <c r="K35" s="321" t="n">
        <v>502454</v>
      </c>
      <c r="L35" s="321" t="s">
        <v>27</v>
      </c>
      <c r="N35" s="338" t="n">
        <v>511768</v>
      </c>
      <c r="O35" s="338" t="n">
        <v>493277</v>
      </c>
      <c r="P35" s="338" t="n">
        <v>18491</v>
      </c>
      <c r="Q35" s="338" t="n">
        <v>511768</v>
      </c>
      <c r="R35" s="338" t="s">
        <v>27</v>
      </c>
    </row>
    <row r="36" customFormat="false" ht="8.1" hidden="false" customHeight="true" outlineLevel="0" collapsed="false">
      <c r="A36" s="322"/>
      <c r="B36" s="323"/>
      <c r="C36" s="323"/>
      <c r="D36" s="323"/>
      <c r="E36" s="323"/>
      <c r="F36" s="321"/>
      <c r="G36" s="323"/>
      <c r="H36" s="323"/>
      <c r="I36" s="323"/>
      <c r="J36" s="323"/>
      <c r="K36" s="323"/>
      <c r="L36" s="321"/>
      <c r="N36" s="339"/>
      <c r="O36" s="339"/>
      <c r="P36" s="339"/>
      <c r="Q36" s="339"/>
      <c r="R36" s="338"/>
    </row>
    <row r="37" customFormat="false" ht="13.5" hidden="false" customHeight="true" outlineLevel="0" collapsed="false">
      <c r="A37" s="322" t="s">
        <v>100</v>
      </c>
      <c r="B37" s="323" t="n">
        <v>112250</v>
      </c>
      <c r="C37" s="323" t="n">
        <v>112250</v>
      </c>
      <c r="D37" s="321" t="s">
        <v>27</v>
      </c>
      <c r="E37" s="323" t="n">
        <v>112250</v>
      </c>
      <c r="F37" s="321" t="s">
        <v>27</v>
      </c>
      <c r="G37" s="323"/>
      <c r="H37" s="323" t="n">
        <v>109480</v>
      </c>
      <c r="I37" s="323" t="n">
        <v>109480</v>
      </c>
      <c r="J37" s="323" t="s">
        <v>27</v>
      </c>
      <c r="K37" s="323" t="n">
        <v>109480</v>
      </c>
      <c r="L37" s="321" t="s">
        <v>27</v>
      </c>
      <c r="N37" s="339" t="n">
        <v>103636</v>
      </c>
      <c r="O37" s="339" t="n">
        <v>103636</v>
      </c>
      <c r="P37" s="339" t="s">
        <v>27</v>
      </c>
      <c r="Q37" s="339" t="n">
        <v>103636</v>
      </c>
      <c r="R37" s="338" t="s">
        <v>27</v>
      </c>
    </row>
    <row r="38" customFormat="false" ht="13.5" hidden="false" customHeight="true" outlineLevel="0" collapsed="false">
      <c r="A38" s="322" t="s">
        <v>101</v>
      </c>
      <c r="B38" s="323" t="n">
        <v>222814</v>
      </c>
      <c r="C38" s="323" t="n">
        <v>211121</v>
      </c>
      <c r="D38" s="323" t="n">
        <v>11693</v>
      </c>
      <c r="E38" s="323" t="n">
        <v>222814</v>
      </c>
      <c r="F38" s="321" t="s">
        <v>27</v>
      </c>
      <c r="G38" s="323"/>
      <c r="H38" s="323" t="n">
        <v>237156</v>
      </c>
      <c r="I38" s="323" t="n">
        <v>219438</v>
      </c>
      <c r="J38" s="323" t="n">
        <v>17718</v>
      </c>
      <c r="K38" s="323" t="n">
        <v>237156</v>
      </c>
      <c r="L38" s="321" t="s">
        <v>27</v>
      </c>
      <c r="N38" s="339" t="n">
        <v>246147</v>
      </c>
      <c r="O38" s="339" t="n">
        <v>227656</v>
      </c>
      <c r="P38" s="339" t="n">
        <v>18491</v>
      </c>
      <c r="Q38" s="339" t="n">
        <v>246147</v>
      </c>
      <c r="R38" s="338" t="s">
        <v>27</v>
      </c>
    </row>
    <row r="39" customFormat="false" ht="13.5" hidden="false" customHeight="true" outlineLevel="0" collapsed="false">
      <c r="A39" s="322" t="s">
        <v>102</v>
      </c>
      <c r="B39" s="323" t="n">
        <v>167362</v>
      </c>
      <c r="C39" s="323" t="n">
        <v>167362</v>
      </c>
      <c r="D39" s="321" t="s">
        <v>27</v>
      </c>
      <c r="E39" s="323" t="n">
        <v>167362</v>
      </c>
      <c r="F39" s="321" t="s">
        <v>27</v>
      </c>
      <c r="G39" s="323"/>
      <c r="H39" s="323" t="n">
        <v>155818</v>
      </c>
      <c r="I39" s="323" t="n">
        <v>155818</v>
      </c>
      <c r="J39" s="323" t="s">
        <v>27</v>
      </c>
      <c r="K39" s="323" t="n">
        <v>155818</v>
      </c>
      <c r="L39" s="321" t="s">
        <v>27</v>
      </c>
      <c r="N39" s="339" t="n">
        <v>161985</v>
      </c>
      <c r="O39" s="339" t="n">
        <v>161985</v>
      </c>
      <c r="P39" s="339" t="s">
        <v>27</v>
      </c>
      <c r="Q39" s="339" t="n">
        <v>161985</v>
      </c>
      <c r="R39" s="338" t="s">
        <v>27</v>
      </c>
    </row>
    <row r="40" customFormat="false" ht="8.1" hidden="false" customHeight="true" outlineLevel="0" collapsed="false">
      <c r="A40" s="322"/>
      <c r="B40" s="323"/>
      <c r="C40" s="323"/>
      <c r="D40" s="323"/>
      <c r="E40" s="323"/>
      <c r="F40" s="321"/>
      <c r="G40" s="323"/>
      <c r="H40" s="323"/>
      <c r="I40" s="323"/>
      <c r="J40" s="323"/>
      <c r="K40" s="323"/>
      <c r="L40" s="321"/>
      <c r="N40" s="339"/>
      <c r="O40" s="339"/>
      <c r="P40" s="339"/>
      <c r="Q40" s="339"/>
      <c r="R40" s="338"/>
    </row>
    <row r="41" customFormat="false" ht="13.5" hidden="false" customHeight="true" outlineLevel="0" collapsed="false">
      <c r="A41" s="320" t="s">
        <v>139</v>
      </c>
      <c r="B41" s="321" t="n">
        <v>540132</v>
      </c>
      <c r="C41" s="321" t="n">
        <v>388921</v>
      </c>
      <c r="D41" s="321" t="n">
        <v>151211</v>
      </c>
      <c r="E41" s="321" t="n">
        <v>540132</v>
      </c>
      <c r="F41" s="321" t="s">
        <v>27</v>
      </c>
      <c r="G41" s="321"/>
      <c r="H41" s="321" t="n">
        <v>534894</v>
      </c>
      <c r="I41" s="321" t="n">
        <v>386230</v>
      </c>
      <c r="J41" s="321" t="n">
        <v>148664</v>
      </c>
      <c r="K41" s="321" t="n">
        <v>534894</v>
      </c>
      <c r="L41" s="321" t="s">
        <v>27</v>
      </c>
      <c r="N41" s="338" t="n">
        <v>528915</v>
      </c>
      <c r="O41" s="338" t="n">
        <v>379714</v>
      </c>
      <c r="P41" s="338" t="n">
        <v>149201</v>
      </c>
      <c r="Q41" s="338" t="n">
        <v>528915</v>
      </c>
      <c r="R41" s="338" t="s">
        <v>27</v>
      </c>
    </row>
    <row r="42" customFormat="false" ht="8.1" hidden="false" customHeight="true" outlineLevel="0" collapsed="false">
      <c r="A42" s="322"/>
      <c r="B42" s="323"/>
      <c r="C42" s="323"/>
      <c r="D42" s="323"/>
      <c r="E42" s="323"/>
      <c r="F42" s="321"/>
      <c r="G42" s="323"/>
      <c r="H42" s="323"/>
      <c r="I42" s="323"/>
      <c r="J42" s="323"/>
      <c r="K42" s="323"/>
      <c r="L42" s="321"/>
      <c r="N42" s="339"/>
      <c r="O42" s="339"/>
      <c r="P42" s="339"/>
      <c r="Q42" s="339"/>
      <c r="R42" s="338"/>
    </row>
    <row r="43" customFormat="false" ht="13.5" hidden="false" customHeight="true" outlineLevel="0" collapsed="false">
      <c r="A43" s="322" t="s">
        <v>188</v>
      </c>
      <c r="B43" s="323" t="n">
        <v>540132</v>
      </c>
      <c r="C43" s="323" t="n">
        <v>388921</v>
      </c>
      <c r="D43" s="323" t="n">
        <v>151211</v>
      </c>
      <c r="E43" s="323" t="n">
        <v>540132</v>
      </c>
      <c r="F43" s="321" t="s">
        <v>27</v>
      </c>
      <c r="G43" s="323"/>
      <c r="H43" s="323" t="n">
        <v>534894</v>
      </c>
      <c r="I43" s="323" t="n">
        <v>386230</v>
      </c>
      <c r="J43" s="323" t="n">
        <v>148664</v>
      </c>
      <c r="K43" s="323" t="n">
        <v>534894</v>
      </c>
      <c r="L43" s="321" t="s">
        <v>27</v>
      </c>
      <c r="N43" s="339" t="n">
        <v>528915</v>
      </c>
      <c r="O43" s="339" t="n">
        <v>379714</v>
      </c>
      <c r="P43" s="339" t="n">
        <v>149201</v>
      </c>
      <c r="Q43" s="339" t="n">
        <v>528915</v>
      </c>
      <c r="R43" s="338" t="s">
        <v>27</v>
      </c>
    </row>
    <row r="44" customFormat="false" ht="8.1" hidden="false" customHeight="true" outlineLevel="0" collapsed="false">
      <c r="A44" s="322"/>
      <c r="B44" s="323"/>
      <c r="C44" s="323"/>
      <c r="D44" s="323"/>
      <c r="E44" s="323"/>
      <c r="F44" s="321"/>
      <c r="G44" s="323"/>
      <c r="H44" s="323"/>
      <c r="I44" s="323"/>
      <c r="J44" s="323"/>
      <c r="K44" s="323"/>
      <c r="L44" s="321"/>
      <c r="N44" s="339"/>
      <c r="O44" s="339"/>
      <c r="P44" s="339"/>
      <c r="Q44" s="339"/>
      <c r="R44" s="338"/>
    </row>
    <row r="45" customFormat="false" ht="13.5" hidden="false" customHeight="true" outlineLevel="0" collapsed="false">
      <c r="A45" s="320" t="s">
        <v>141</v>
      </c>
      <c r="B45" s="321" t="n">
        <v>3431794</v>
      </c>
      <c r="C45" s="321" t="n">
        <v>1709793</v>
      </c>
      <c r="D45" s="321" t="n">
        <v>333113</v>
      </c>
      <c r="E45" s="321" t="n">
        <v>2042906</v>
      </c>
      <c r="F45" s="321" t="n">
        <v>1388888</v>
      </c>
      <c r="G45" s="321"/>
      <c r="H45" s="321" t="n">
        <v>3530383</v>
      </c>
      <c r="I45" s="321" t="n">
        <v>1710511</v>
      </c>
      <c r="J45" s="321" t="n">
        <v>407435</v>
      </c>
      <c r="K45" s="321" t="n">
        <v>2117946</v>
      </c>
      <c r="L45" s="321" t="n">
        <v>1412437</v>
      </c>
      <c r="N45" s="338" t="n">
        <v>3512191</v>
      </c>
      <c r="O45" s="338" t="n">
        <v>1743699</v>
      </c>
      <c r="P45" s="338" t="n">
        <v>407080</v>
      </c>
      <c r="Q45" s="338" t="n">
        <v>2150779</v>
      </c>
      <c r="R45" s="338" t="n">
        <v>1361412</v>
      </c>
    </row>
    <row r="46" customFormat="false" ht="8.1" hidden="false" customHeight="true" outlineLevel="0" collapsed="false">
      <c r="A46" s="322"/>
      <c r="B46" s="323"/>
      <c r="C46" s="323"/>
      <c r="D46" s="323"/>
      <c r="E46" s="323"/>
      <c r="F46" s="321"/>
      <c r="G46" s="323"/>
      <c r="H46" s="323"/>
      <c r="I46" s="323"/>
      <c r="J46" s="323"/>
      <c r="K46" s="323"/>
      <c r="L46" s="321"/>
      <c r="N46" s="339"/>
      <c r="O46" s="339"/>
      <c r="P46" s="339"/>
      <c r="Q46" s="339"/>
      <c r="R46" s="338"/>
    </row>
    <row r="47" customFormat="false" ht="13.5" hidden="false" customHeight="true" outlineLevel="0" collapsed="false">
      <c r="A47" s="322" t="s">
        <v>106</v>
      </c>
      <c r="B47" s="323" t="n">
        <v>160264</v>
      </c>
      <c r="C47" s="323" t="n">
        <v>147859</v>
      </c>
      <c r="D47" s="323" t="n">
        <v>12405</v>
      </c>
      <c r="E47" s="323" t="n">
        <v>160264</v>
      </c>
      <c r="F47" s="321" t="s">
        <v>27</v>
      </c>
      <c r="G47" s="323"/>
      <c r="H47" s="323" t="n">
        <v>161948</v>
      </c>
      <c r="I47" s="323" t="n">
        <v>147102</v>
      </c>
      <c r="J47" s="323" t="n">
        <v>14846</v>
      </c>
      <c r="K47" s="323" t="n">
        <v>161948</v>
      </c>
      <c r="L47" s="321" t="s">
        <v>27</v>
      </c>
      <c r="N47" s="339" t="n">
        <v>170191</v>
      </c>
      <c r="O47" s="339" t="n">
        <v>154361</v>
      </c>
      <c r="P47" s="339" t="n">
        <v>15830</v>
      </c>
      <c r="Q47" s="339" t="n">
        <v>170191</v>
      </c>
      <c r="R47" s="338" t="s">
        <v>27</v>
      </c>
    </row>
    <row r="48" customFormat="false" ht="13.5" hidden="false" customHeight="true" outlineLevel="0" collapsed="false">
      <c r="A48" s="322" t="s">
        <v>107</v>
      </c>
      <c r="B48" s="323" t="n">
        <v>2828503</v>
      </c>
      <c r="C48" s="323" t="n">
        <v>1234278</v>
      </c>
      <c r="D48" s="323" t="n">
        <v>205337</v>
      </c>
      <c r="E48" s="323" t="n">
        <v>1439615</v>
      </c>
      <c r="F48" s="323" t="n">
        <v>1388888</v>
      </c>
      <c r="G48" s="323"/>
      <c r="H48" s="323" t="n">
        <v>2903989</v>
      </c>
      <c r="I48" s="323" t="n">
        <v>1264841</v>
      </c>
      <c r="J48" s="323" t="n">
        <v>226711</v>
      </c>
      <c r="K48" s="323" t="n">
        <v>1491552</v>
      </c>
      <c r="L48" s="323" t="n">
        <v>1412437</v>
      </c>
      <c r="N48" s="339" t="n">
        <v>2849685</v>
      </c>
      <c r="O48" s="339" t="n">
        <v>1276496</v>
      </c>
      <c r="P48" s="339" t="n">
        <v>211777</v>
      </c>
      <c r="Q48" s="339" t="n">
        <v>1488273</v>
      </c>
      <c r="R48" s="339" t="n">
        <v>1361412</v>
      </c>
    </row>
    <row r="49" customFormat="false" ht="13.5" hidden="false" customHeight="true" outlineLevel="0" collapsed="false">
      <c r="A49" s="322" t="s">
        <v>108</v>
      </c>
      <c r="B49" s="323" t="n">
        <v>443027</v>
      </c>
      <c r="C49" s="323" t="n">
        <v>327656</v>
      </c>
      <c r="D49" s="323" t="n">
        <v>115371</v>
      </c>
      <c r="E49" s="323" t="n">
        <v>443027</v>
      </c>
      <c r="F49" s="321" t="s">
        <v>27</v>
      </c>
      <c r="G49" s="323"/>
      <c r="H49" s="323" t="n">
        <v>464446</v>
      </c>
      <c r="I49" s="323" t="n">
        <v>298568</v>
      </c>
      <c r="J49" s="323" t="n">
        <v>165878</v>
      </c>
      <c r="K49" s="323" t="n">
        <v>464446</v>
      </c>
      <c r="L49" s="323" t="s">
        <v>27</v>
      </c>
      <c r="N49" s="339" t="n">
        <v>492315</v>
      </c>
      <c r="O49" s="339" t="n">
        <v>312842</v>
      </c>
      <c r="P49" s="339" t="n">
        <v>179473</v>
      </c>
      <c r="Q49" s="339" t="n">
        <v>492315</v>
      </c>
      <c r="R49" s="339" t="s">
        <v>27</v>
      </c>
    </row>
    <row r="50" customFormat="false" ht="8.1" hidden="false" customHeight="true" outlineLevel="0" collapsed="false">
      <c r="A50" s="322"/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N50" s="339"/>
      <c r="O50" s="339"/>
      <c r="P50" s="339"/>
      <c r="Q50" s="339"/>
      <c r="R50" s="339"/>
    </row>
    <row r="51" customFormat="false" ht="13.5" hidden="false" customHeight="true" outlineLevel="0" collapsed="false">
      <c r="A51" s="320" t="s">
        <v>142</v>
      </c>
      <c r="B51" s="321" t="n">
        <v>90276</v>
      </c>
      <c r="C51" s="321" t="n">
        <v>87011</v>
      </c>
      <c r="D51" s="321" t="n">
        <v>3265</v>
      </c>
      <c r="E51" s="321" t="n">
        <v>90276</v>
      </c>
      <c r="F51" s="321" t="s">
        <v>27</v>
      </c>
      <c r="G51" s="321"/>
      <c r="H51" s="321" t="n">
        <v>82972</v>
      </c>
      <c r="I51" s="321" t="n">
        <v>78551</v>
      </c>
      <c r="J51" s="321" t="n">
        <v>4421</v>
      </c>
      <c r="K51" s="321" t="n">
        <v>82972</v>
      </c>
      <c r="L51" s="323" t="s">
        <v>27</v>
      </c>
      <c r="N51" s="338" t="n">
        <v>77168</v>
      </c>
      <c r="O51" s="338" t="n">
        <v>73653</v>
      </c>
      <c r="P51" s="338" t="n">
        <v>3515</v>
      </c>
      <c r="Q51" s="338" t="n">
        <v>77168</v>
      </c>
      <c r="R51" s="339" t="s">
        <v>27</v>
      </c>
    </row>
    <row r="52" customFormat="false" ht="8.1" hidden="false" customHeight="true" outlineLevel="0" collapsed="false">
      <c r="A52" s="322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N52" s="339"/>
      <c r="O52" s="339"/>
      <c r="P52" s="339"/>
      <c r="Q52" s="339"/>
      <c r="R52" s="339"/>
    </row>
    <row r="53" customFormat="false" ht="13.5" hidden="false" customHeight="true" outlineLevel="0" collapsed="false">
      <c r="A53" s="322" t="s">
        <v>110</v>
      </c>
      <c r="B53" s="323" t="n">
        <v>90276</v>
      </c>
      <c r="C53" s="310" t="n">
        <v>87011</v>
      </c>
      <c r="D53" s="323" t="n">
        <v>3265</v>
      </c>
      <c r="E53" s="323" t="n">
        <v>90276</v>
      </c>
      <c r="F53" s="321" t="s">
        <v>27</v>
      </c>
      <c r="G53" s="323"/>
      <c r="H53" s="323" t="n">
        <v>82972</v>
      </c>
      <c r="I53" s="310" t="n">
        <v>78551</v>
      </c>
      <c r="J53" s="323" t="n">
        <v>4421</v>
      </c>
      <c r="K53" s="323" t="n">
        <v>82972</v>
      </c>
      <c r="L53" s="323" t="s">
        <v>27</v>
      </c>
      <c r="N53" s="339" t="n">
        <v>77168</v>
      </c>
      <c r="O53" s="340" t="n">
        <v>73653</v>
      </c>
      <c r="P53" s="339" t="n">
        <v>3515</v>
      </c>
      <c r="Q53" s="339" t="n">
        <v>77168</v>
      </c>
      <c r="R53" s="339" t="s">
        <v>27</v>
      </c>
    </row>
    <row r="54" customFormat="false" ht="8.1" hidden="false" customHeight="tru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N54" s="341"/>
      <c r="O54" s="341"/>
      <c r="P54" s="341"/>
      <c r="Q54" s="341"/>
      <c r="R54" s="341"/>
    </row>
    <row r="55" customFormat="false" ht="8.1" hidden="false" customHeight="true" outlineLevel="0" collapsed="false"/>
    <row r="56" s="329" customFormat="true" ht="13.5" hidden="false" customHeight="true" outlineLevel="0" collapsed="false">
      <c r="A56" s="122" t="s">
        <v>118</v>
      </c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7"/>
      <c r="N56" s="327"/>
      <c r="O56" s="327"/>
      <c r="P56" s="327"/>
      <c r="Q56" s="328"/>
      <c r="R56" s="328"/>
      <c r="S56" s="328"/>
    </row>
    <row r="57" customFormat="false" ht="8.1" hidden="false" customHeight="true" outlineLevel="0" collapsed="false">
      <c r="A57" s="331"/>
      <c r="B57" s="332"/>
    </row>
    <row r="58" customFormat="false" ht="13.5" hidden="false" customHeight="true" outlineLevel="0" collapsed="false">
      <c r="A58" s="331"/>
      <c r="B58" s="332"/>
    </row>
    <row r="59" customFormat="false" ht="13.5" hidden="false" customHeight="true" outlineLevel="0" collapsed="false">
      <c r="A59" s="331"/>
      <c r="B59" s="332"/>
    </row>
    <row r="60" customFormat="false" ht="13.5" hidden="false" customHeight="true" outlineLevel="0" collapsed="false">
      <c r="A60" s="331"/>
      <c r="B60" s="332"/>
    </row>
  </sheetData>
  <mergeCells count="21">
    <mergeCell ref="A1:R1"/>
    <mergeCell ref="A2:L2"/>
    <mergeCell ref="A3:A5"/>
    <mergeCell ref="B3:F3"/>
    <mergeCell ref="H3:L3"/>
    <mergeCell ref="N3:R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990277777777778" right="0.196527777777778" top="0.5701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60" width="46.7"/>
    <col collapsed="false" customWidth="true" hidden="false" outlineLevel="0" max="3" min="3" style="61" width="10.85"/>
    <col collapsed="false" customWidth="true" hidden="true" outlineLevel="0" max="4" min="4" style="61" width="1.7"/>
    <col collapsed="false" customWidth="true" hidden="false" outlineLevel="0" max="5" min="5" style="62" width="11.7"/>
    <col collapsed="false" customWidth="true" hidden="false" outlineLevel="0" max="6" min="6" style="62" width="13.41"/>
    <col collapsed="false" customWidth="true" hidden="false" outlineLevel="0" max="7" min="7" style="62" width="12.85"/>
    <col collapsed="false" customWidth="true" hidden="false" outlineLevel="0" max="9" min="8" style="62" width="11.7"/>
    <col collapsed="false" customWidth="false" hidden="false" outlineLevel="0" max="10" min="10" style="63" width="11.42"/>
    <col collapsed="false" customWidth="true" hidden="false" outlineLevel="0" max="11" min="11" style="59" width="2.28"/>
    <col collapsed="false" customWidth="true" hidden="false" outlineLevel="0" max="12" min="12" style="59" width="12.85"/>
    <col collapsed="false" customWidth="false" hidden="false" outlineLevel="0" max="257" min="13" style="59" width="11.42"/>
  </cols>
  <sheetData>
    <row r="1" customFormat="false" ht="13.5" hidden="false" customHeight="true" outlineLevel="0" collapsed="false">
      <c r="A1" s="64"/>
      <c r="B1" s="65"/>
    </row>
    <row r="2" customFormat="false" ht="13.5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true" outlineLevel="0" collapsed="false">
      <c r="A5" s="8" t="s">
        <v>62</v>
      </c>
      <c r="B5" s="67" t="s">
        <v>63</v>
      </c>
      <c r="C5" s="67"/>
      <c r="D5" s="68"/>
      <c r="E5" s="69" t="s">
        <v>64</v>
      </c>
      <c r="F5" s="69"/>
      <c r="G5" s="69"/>
      <c r="H5" s="69"/>
      <c r="I5" s="69"/>
    </row>
    <row r="6" customFormat="false" ht="13.5" hidden="false" customHeight="true" outlineLevel="0" collapsed="false">
      <c r="A6" s="8"/>
      <c r="B6" s="70" t="s">
        <v>10</v>
      </c>
      <c r="C6" s="71" t="s">
        <v>65</v>
      </c>
      <c r="D6" s="72"/>
      <c r="E6" s="73" t="s">
        <v>12</v>
      </c>
      <c r="F6" s="73" t="s">
        <v>66</v>
      </c>
      <c r="G6" s="73" t="s">
        <v>67</v>
      </c>
      <c r="H6" s="73" t="s">
        <v>68</v>
      </c>
      <c r="I6" s="73" t="s">
        <v>69</v>
      </c>
    </row>
    <row r="7" customFormat="false" ht="20.1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</row>
    <row r="8" customFormat="false" ht="20.1" hidden="false" customHeight="true" outlineLevel="0" collapsed="false">
      <c r="A8" s="76" t="s">
        <v>70</v>
      </c>
      <c r="B8" s="77" t="s">
        <v>52</v>
      </c>
      <c r="C8" s="78" t="n">
        <v>658</v>
      </c>
      <c r="D8" s="78"/>
      <c r="E8" s="78" t="n">
        <v>7985666</v>
      </c>
      <c r="F8" s="78" t="n">
        <v>5742454</v>
      </c>
      <c r="G8" s="78" t="n">
        <v>1657087</v>
      </c>
      <c r="H8" s="78" t="n">
        <v>7399541</v>
      </c>
      <c r="I8" s="78" t="n">
        <v>586125</v>
      </c>
    </row>
    <row r="9" customFormat="false" ht="20.1" hidden="false" customHeight="true" outlineLevel="0" collapsed="false">
      <c r="A9" s="79"/>
      <c r="B9" s="80" t="s">
        <v>71</v>
      </c>
      <c r="C9" s="81" t="n">
        <v>604</v>
      </c>
      <c r="D9" s="81"/>
      <c r="E9" s="81" t="n">
        <v>6624254</v>
      </c>
      <c r="F9" s="81" t="n">
        <v>4678991</v>
      </c>
      <c r="G9" s="81" t="n">
        <v>1359138</v>
      </c>
      <c r="H9" s="81" t="n">
        <v>6038129</v>
      </c>
      <c r="I9" s="81" t="n">
        <v>586125</v>
      </c>
    </row>
    <row r="10" customFormat="false" ht="20.1" hidden="false" customHeight="true" outlineLevel="0" collapsed="false">
      <c r="A10" s="79"/>
      <c r="B10" s="80" t="s">
        <v>72</v>
      </c>
      <c r="C10" s="81" t="n">
        <v>511</v>
      </c>
      <c r="D10" s="81"/>
      <c r="E10" s="81" t="n">
        <v>5968694</v>
      </c>
      <c r="F10" s="81" t="n">
        <v>4243027</v>
      </c>
      <c r="G10" s="81" t="n">
        <v>1204857</v>
      </c>
      <c r="H10" s="81" t="n">
        <v>5447884</v>
      </c>
      <c r="I10" s="81" t="n">
        <v>520810</v>
      </c>
    </row>
    <row r="11" customFormat="false" ht="20.1" hidden="false" customHeight="true" outlineLevel="0" collapsed="false">
      <c r="A11" s="79"/>
      <c r="B11" s="80" t="s">
        <v>73</v>
      </c>
      <c r="C11" s="81" t="n">
        <v>129</v>
      </c>
      <c r="D11" s="81"/>
      <c r="E11" s="81" t="n">
        <v>4048903</v>
      </c>
      <c r="F11" s="81" t="n">
        <v>2493898</v>
      </c>
      <c r="G11" s="81" t="n">
        <v>1159785</v>
      </c>
      <c r="H11" s="81" t="n">
        <v>3653683</v>
      </c>
      <c r="I11" s="81" t="n">
        <v>395220</v>
      </c>
    </row>
    <row r="12" customFormat="false" ht="20.1" hidden="false" customHeight="true" outlineLevel="0" collapsed="false">
      <c r="A12" s="79"/>
      <c r="B12" s="80" t="s">
        <v>74</v>
      </c>
      <c r="C12" s="81" t="n">
        <v>382</v>
      </c>
      <c r="D12" s="81"/>
      <c r="E12" s="81" t="n">
        <v>1919791</v>
      </c>
      <c r="F12" s="81" t="n">
        <v>1749129</v>
      </c>
      <c r="G12" s="81" t="n">
        <v>45072</v>
      </c>
      <c r="H12" s="81" t="n">
        <v>1794201</v>
      </c>
      <c r="I12" s="81" t="n">
        <v>125590</v>
      </c>
    </row>
    <row r="13" customFormat="false" ht="20.1" hidden="false" customHeight="true" outlineLevel="0" collapsed="false">
      <c r="A13" s="79"/>
      <c r="B13" s="80" t="s">
        <v>75</v>
      </c>
      <c r="C13" s="75" t="n">
        <v>93</v>
      </c>
      <c r="D13" s="75"/>
      <c r="E13" s="75" t="n">
        <v>655560</v>
      </c>
      <c r="F13" s="75" t="n">
        <v>435964</v>
      </c>
      <c r="G13" s="75" t="n">
        <v>154281</v>
      </c>
      <c r="H13" s="75" t="n">
        <v>590245</v>
      </c>
      <c r="I13" s="75" t="n">
        <v>65135</v>
      </c>
    </row>
    <row r="14" customFormat="false" ht="20.1" hidden="false" customHeight="true" outlineLevel="0" collapsed="false">
      <c r="A14" s="79"/>
      <c r="B14" s="80" t="s">
        <v>76</v>
      </c>
      <c r="C14" s="81" t="n">
        <v>54</v>
      </c>
      <c r="D14" s="81"/>
      <c r="E14" s="82" t="n">
        <v>1361412</v>
      </c>
      <c r="F14" s="83" t="n">
        <v>1063463</v>
      </c>
      <c r="G14" s="83" t="n">
        <v>297949</v>
      </c>
      <c r="H14" s="83" t="n">
        <v>1361412</v>
      </c>
      <c r="I14" s="83" t="n">
        <v>0</v>
      </c>
    </row>
    <row r="15" customFormat="false" ht="20.1" hidden="false" customHeight="true" outlineLevel="0" collapsed="false">
      <c r="A15" s="79"/>
      <c r="B15" s="80" t="s">
        <v>77</v>
      </c>
      <c r="C15" s="81" t="n">
        <v>7</v>
      </c>
      <c r="D15" s="81"/>
      <c r="E15" s="84" t="n">
        <v>608084</v>
      </c>
      <c r="F15" s="83" t="n">
        <v>344776</v>
      </c>
      <c r="G15" s="83" t="n">
        <v>263308</v>
      </c>
      <c r="H15" s="83" t="n">
        <v>608084</v>
      </c>
      <c r="I15" s="83" t="s">
        <v>27</v>
      </c>
    </row>
    <row r="16" customFormat="false" ht="20.1" hidden="false" customHeight="true" outlineLevel="0" collapsed="false">
      <c r="A16" s="79"/>
      <c r="B16" s="80" t="s">
        <v>78</v>
      </c>
      <c r="C16" s="81" t="n">
        <v>47</v>
      </c>
      <c r="D16" s="81"/>
      <c r="E16" s="84" t="n">
        <v>753328</v>
      </c>
      <c r="F16" s="83" t="n">
        <v>718687</v>
      </c>
      <c r="G16" s="83" t="n">
        <v>34641</v>
      </c>
      <c r="H16" s="83" t="n">
        <v>753328</v>
      </c>
      <c r="I16" s="83" t="s">
        <v>27</v>
      </c>
    </row>
    <row r="17" customFormat="false" ht="20.1" hidden="false" customHeight="true" outlineLevel="0" collapsed="false">
      <c r="A17" s="79"/>
      <c r="B17" s="85"/>
      <c r="C17" s="81"/>
      <c r="D17" s="81"/>
      <c r="E17" s="81"/>
      <c r="F17" s="81"/>
      <c r="G17" s="81"/>
      <c r="H17" s="81"/>
      <c r="I17" s="81"/>
    </row>
    <row r="18" customFormat="false" ht="20.1" hidden="false" customHeight="true" outlineLevel="0" collapsed="false">
      <c r="A18" s="79"/>
      <c r="B18" s="80" t="s">
        <v>79</v>
      </c>
      <c r="C18" s="81" t="n">
        <v>147</v>
      </c>
      <c r="D18" s="81"/>
      <c r="E18" s="81" t="n">
        <v>2018972</v>
      </c>
      <c r="F18" s="81" t="n">
        <v>1499427</v>
      </c>
      <c r="G18" s="81" t="n">
        <v>452230</v>
      </c>
      <c r="H18" s="81" t="n">
        <v>1951657</v>
      </c>
      <c r="I18" s="81" t="n">
        <v>85315</v>
      </c>
    </row>
    <row r="19" customFormat="false" ht="8.1" hidden="false" customHeight="true" outlineLevel="0" collapsed="false">
      <c r="A19" s="86"/>
      <c r="B19" s="74"/>
      <c r="C19" s="87"/>
      <c r="D19" s="87"/>
      <c r="E19" s="88"/>
      <c r="F19" s="88"/>
      <c r="G19" s="88"/>
      <c r="H19" s="88"/>
      <c r="I19" s="88"/>
    </row>
    <row r="20" customFormat="false" ht="13.5" hidden="false" customHeight="true" outlineLevel="0" collapsed="false">
      <c r="A20" s="76" t="s">
        <v>80</v>
      </c>
      <c r="B20" s="77" t="s">
        <v>52</v>
      </c>
      <c r="C20" s="89" t="n">
        <v>76</v>
      </c>
      <c r="D20" s="89"/>
      <c r="E20" s="89" t="n">
        <v>437016</v>
      </c>
      <c r="F20" s="89" t="n">
        <v>329749</v>
      </c>
      <c r="G20" s="89" t="n">
        <v>78854</v>
      </c>
      <c r="H20" s="89" t="n">
        <v>408603</v>
      </c>
      <c r="I20" s="89" t="n">
        <v>28413</v>
      </c>
    </row>
    <row r="21" customFormat="false" ht="13.5" hidden="false" customHeight="true" outlineLevel="0" collapsed="false">
      <c r="A21" s="86"/>
      <c r="B21" s="80" t="s">
        <v>81</v>
      </c>
      <c r="C21" s="81" t="n">
        <v>75</v>
      </c>
      <c r="D21" s="81"/>
      <c r="E21" s="81" t="n">
        <v>433909</v>
      </c>
      <c r="F21" s="81" t="n">
        <v>326642</v>
      </c>
      <c r="G21" s="81" t="n">
        <v>78854</v>
      </c>
      <c r="H21" s="81" t="n">
        <v>405496</v>
      </c>
      <c r="I21" s="81" t="n">
        <v>28413</v>
      </c>
    </row>
    <row r="22" customFormat="false" ht="13.5" hidden="false" customHeight="true" outlineLevel="0" collapsed="false">
      <c r="A22" s="86"/>
      <c r="B22" s="80" t="s">
        <v>73</v>
      </c>
      <c r="C22" s="81" t="n">
        <v>11</v>
      </c>
      <c r="D22" s="81"/>
      <c r="E22" s="81" t="n">
        <v>244036</v>
      </c>
      <c r="F22" s="81" t="n">
        <v>142342</v>
      </c>
      <c r="G22" s="81" t="n">
        <v>78854</v>
      </c>
      <c r="H22" s="81" t="n">
        <v>221196</v>
      </c>
      <c r="I22" s="81" t="n">
        <v>22840</v>
      </c>
    </row>
    <row r="23" customFormat="false" ht="13.5" hidden="false" customHeight="true" outlineLevel="0" collapsed="false">
      <c r="A23" s="86"/>
      <c r="B23" s="80" t="s">
        <v>74</v>
      </c>
      <c r="C23" s="81" t="n">
        <v>64</v>
      </c>
      <c r="D23" s="81"/>
      <c r="E23" s="81" t="n">
        <v>189873</v>
      </c>
      <c r="F23" s="81" t="n">
        <v>184300</v>
      </c>
      <c r="G23" s="90" t="s">
        <v>27</v>
      </c>
      <c r="H23" s="81" t="n">
        <v>184300</v>
      </c>
      <c r="I23" s="81" t="n">
        <v>5573</v>
      </c>
    </row>
    <row r="24" customFormat="false" ht="13.5" hidden="false" customHeight="true" outlineLevel="0" collapsed="false">
      <c r="A24" s="77"/>
      <c r="B24" s="80" t="s">
        <v>82</v>
      </c>
      <c r="C24" s="81" t="n">
        <v>1</v>
      </c>
      <c r="D24" s="81"/>
      <c r="E24" s="81" t="n">
        <v>3107</v>
      </c>
      <c r="F24" s="81" t="n">
        <v>3107</v>
      </c>
      <c r="G24" s="90" t="s">
        <v>27</v>
      </c>
      <c r="H24" s="81" t="n">
        <v>3107</v>
      </c>
      <c r="I24" s="90" t="s">
        <v>27</v>
      </c>
    </row>
    <row r="25" customFormat="false" ht="8.1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3.5" hidden="false" customHeight="true" outlineLevel="0" collapsed="false">
      <c r="A26" s="86" t="s">
        <v>83</v>
      </c>
      <c r="B26" s="80" t="s">
        <v>52</v>
      </c>
      <c r="C26" s="81" t="n">
        <v>45</v>
      </c>
      <c r="D26" s="81"/>
      <c r="E26" s="81" t="n">
        <v>288702</v>
      </c>
      <c r="F26" s="81" t="n">
        <v>213697</v>
      </c>
      <c r="G26" s="81" t="n">
        <v>52327</v>
      </c>
      <c r="H26" s="81" t="n">
        <v>266024</v>
      </c>
      <c r="I26" s="81" t="n">
        <v>22678</v>
      </c>
      <c r="J26" s="91"/>
    </row>
    <row r="27" customFormat="false" ht="13.5" hidden="false" customHeight="true" outlineLevel="0" collapsed="false">
      <c r="A27" s="86"/>
      <c r="B27" s="80" t="s">
        <v>81</v>
      </c>
      <c r="C27" s="75" t="n">
        <v>44</v>
      </c>
      <c r="D27" s="75"/>
      <c r="E27" s="75" t="n">
        <v>285595</v>
      </c>
      <c r="F27" s="75" t="n">
        <v>210590</v>
      </c>
      <c r="G27" s="75" t="n">
        <v>52327</v>
      </c>
      <c r="H27" s="75" t="n">
        <v>262917</v>
      </c>
      <c r="I27" s="75" t="n">
        <v>22678</v>
      </c>
    </row>
    <row r="28" customFormat="false" ht="13.5" hidden="false" customHeight="true" outlineLevel="0" collapsed="false">
      <c r="A28" s="86"/>
      <c r="B28" s="80" t="s">
        <v>73</v>
      </c>
      <c r="C28" s="75" t="n">
        <v>4</v>
      </c>
      <c r="D28" s="75"/>
      <c r="E28" s="75" t="n">
        <v>145028</v>
      </c>
      <c r="F28" s="75" t="n">
        <v>75596</v>
      </c>
      <c r="G28" s="75" t="n">
        <v>52327</v>
      </c>
      <c r="H28" s="75" t="n">
        <v>127923</v>
      </c>
      <c r="I28" s="75" t="n">
        <v>17105</v>
      </c>
    </row>
    <row r="29" customFormat="false" ht="13.5" hidden="false" customHeight="true" outlineLevel="0" collapsed="false">
      <c r="A29" s="86"/>
      <c r="B29" s="80" t="s">
        <v>74</v>
      </c>
      <c r="C29" s="75" t="n">
        <v>40</v>
      </c>
      <c r="D29" s="75"/>
      <c r="E29" s="75" t="n">
        <v>140567</v>
      </c>
      <c r="F29" s="75" t="n">
        <v>134994</v>
      </c>
      <c r="G29" s="90" t="s">
        <v>27</v>
      </c>
      <c r="H29" s="75" t="n">
        <v>134994</v>
      </c>
      <c r="I29" s="75" t="n">
        <v>5573</v>
      </c>
    </row>
    <row r="30" customFormat="false" ht="13.5" hidden="false" customHeight="true" outlineLevel="0" collapsed="false">
      <c r="A30" s="86"/>
      <c r="B30" s="80" t="s">
        <v>82</v>
      </c>
      <c r="C30" s="81" t="n">
        <v>1</v>
      </c>
      <c r="D30" s="81"/>
      <c r="E30" s="75" t="n">
        <v>3107</v>
      </c>
      <c r="F30" s="75" t="n">
        <v>3107</v>
      </c>
      <c r="G30" s="90" t="s">
        <v>27</v>
      </c>
      <c r="H30" s="75" t="n">
        <v>3107</v>
      </c>
      <c r="I30" s="92" t="s">
        <v>27</v>
      </c>
    </row>
    <row r="31" customFormat="false" ht="8.1" hidden="false" customHeight="true" outlineLevel="0" collapsed="false">
      <c r="A31" s="86"/>
      <c r="B31" s="74"/>
      <c r="C31" s="87"/>
      <c r="D31" s="87"/>
      <c r="E31" s="88"/>
      <c r="F31" s="88"/>
      <c r="G31" s="88"/>
      <c r="H31" s="88"/>
      <c r="I31" s="88"/>
    </row>
    <row r="32" customFormat="false" ht="13.5" hidden="false" customHeight="true" outlineLevel="0" collapsed="false">
      <c r="A32" s="86" t="s">
        <v>84</v>
      </c>
      <c r="B32" s="80" t="s">
        <v>52</v>
      </c>
      <c r="C32" s="81" t="n">
        <v>31</v>
      </c>
      <c r="D32" s="81"/>
      <c r="E32" s="81" t="n">
        <v>148314</v>
      </c>
      <c r="F32" s="81" t="n">
        <v>116052</v>
      </c>
      <c r="G32" s="81" t="n">
        <v>26527</v>
      </c>
      <c r="H32" s="81" t="n">
        <v>142579</v>
      </c>
      <c r="I32" s="81" t="n">
        <v>5735</v>
      </c>
      <c r="J32" s="91"/>
    </row>
    <row r="33" customFormat="false" ht="13.5" hidden="false" customHeight="true" outlineLevel="0" collapsed="false">
      <c r="A33" s="74" t="s">
        <v>85</v>
      </c>
      <c r="B33" s="80" t="s">
        <v>81</v>
      </c>
      <c r="C33" s="75" t="n">
        <v>31</v>
      </c>
      <c r="D33" s="75"/>
      <c r="E33" s="75" t="n">
        <v>148314</v>
      </c>
      <c r="F33" s="75" t="n">
        <v>116052</v>
      </c>
      <c r="G33" s="75" t="n">
        <v>26527</v>
      </c>
      <c r="H33" s="75" t="n">
        <v>142579</v>
      </c>
      <c r="I33" s="75" t="n">
        <v>5735</v>
      </c>
    </row>
    <row r="34" s="64" customFormat="true" ht="13.5" hidden="false" customHeight="true" outlineLevel="0" collapsed="false">
      <c r="A34" s="93"/>
      <c r="B34" s="80" t="s">
        <v>73</v>
      </c>
      <c r="C34" s="75" t="n">
        <v>7</v>
      </c>
      <c r="D34" s="75"/>
      <c r="E34" s="75" t="n">
        <v>99008</v>
      </c>
      <c r="F34" s="75" t="n">
        <v>66746</v>
      </c>
      <c r="G34" s="75" t="n">
        <v>26527</v>
      </c>
      <c r="H34" s="75" t="n">
        <v>93273</v>
      </c>
      <c r="I34" s="75" t="n">
        <v>5735</v>
      </c>
    </row>
    <row r="35" s="64" customFormat="true" ht="13.5" hidden="false" customHeight="true" outlineLevel="0" collapsed="false">
      <c r="A35" s="93"/>
      <c r="B35" s="80" t="s">
        <v>74</v>
      </c>
      <c r="C35" s="75" t="n">
        <v>24</v>
      </c>
      <c r="D35" s="75"/>
      <c r="E35" s="75" t="n">
        <v>49306</v>
      </c>
      <c r="F35" s="75" t="n">
        <v>49306</v>
      </c>
      <c r="G35" s="90" t="s">
        <v>27</v>
      </c>
      <c r="H35" s="75" t="n">
        <v>49306</v>
      </c>
      <c r="I35" s="94" t="s">
        <v>27</v>
      </c>
    </row>
    <row r="36" customFormat="false" ht="13.5" hidden="false" customHeight="true" outlineLevel="0" collapsed="false">
      <c r="A36" s="93"/>
      <c r="B36" s="80" t="s">
        <v>82</v>
      </c>
      <c r="C36" s="90" t="s">
        <v>27</v>
      </c>
      <c r="D36" s="90"/>
      <c r="E36" s="90" t="s">
        <v>27</v>
      </c>
      <c r="F36" s="90" t="s">
        <v>27</v>
      </c>
      <c r="G36" s="90" t="s">
        <v>27</v>
      </c>
      <c r="H36" s="90" t="s">
        <v>27</v>
      </c>
      <c r="I36" s="90" t="s">
        <v>27</v>
      </c>
    </row>
    <row r="37" customFormat="false" ht="8.1" hidden="false" customHeight="true" outlineLevel="0" collapsed="false">
      <c r="A37" s="74"/>
      <c r="B37" s="80"/>
      <c r="C37" s="87"/>
      <c r="D37" s="87"/>
      <c r="E37" s="88"/>
      <c r="F37" s="88"/>
      <c r="G37" s="88"/>
      <c r="H37" s="88"/>
      <c r="I37" s="88"/>
    </row>
    <row r="38" customFormat="false" ht="13.5" hidden="false" customHeight="true" outlineLevel="0" collapsed="false">
      <c r="A38" s="77" t="s">
        <v>86</v>
      </c>
      <c r="B38" s="77" t="s">
        <v>52</v>
      </c>
      <c r="C38" s="89" t="n">
        <v>68</v>
      </c>
      <c r="D38" s="89"/>
      <c r="E38" s="89" t="n">
        <v>619415</v>
      </c>
      <c r="F38" s="89" t="n">
        <v>472794</v>
      </c>
      <c r="G38" s="89" t="n">
        <v>116905</v>
      </c>
      <c r="H38" s="89" t="n">
        <v>589699</v>
      </c>
      <c r="I38" s="89" t="n">
        <v>29716</v>
      </c>
    </row>
    <row r="39" customFormat="false" ht="13.5" hidden="false" customHeight="true" outlineLevel="0" collapsed="false">
      <c r="A39" s="74"/>
      <c r="B39" s="80" t="s">
        <v>81</v>
      </c>
      <c r="C39" s="81" t="n">
        <v>66</v>
      </c>
      <c r="D39" s="81"/>
      <c r="E39" s="81" t="n">
        <v>613680</v>
      </c>
      <c r="F39" s="81" t="n">
        <v>467059</v>
      </c>
      <c r="G39" s="81" t="n">
        <v>116905</v>
      </c>
      <c r="H39" s="81" t="n">
        <v>583964</v>
      </c>
      <c r="I39" s="81" t="n">
        <v>29716</v>
      </c>
    </row>
    <row r="40" customFormat="false" ht="13.5" hidden="false" customHeight="true" outlineLevel="0" collapsed="false">
      <c r="A40" s="74"/>
      <c r="B40" s="80" t="s">
        <v>73</v>
      </c>
      <c r="C40" s="81" t="n">
        <v>17</v>
      </c>
      <c r="D40" s="81"/>
      <c r="E40" s="81" t="n">
        <v>449294</v>
      </c>
      <c r="F40" s="81" t="n">
        <v>318749</v>
      </c>
      <c r="G40" s="81" t="n">
        <v>101354</v>
      </c>
      <c r="H40" s="81" t="n">
        <v>420103</v>
      </c>
      <c r="I40" s="81" t="n">
        <v>29191</v>
      </c>
    </row>
    <row r="41" customFormat="false" ht="13.5" hidden="false" customHeight="true" outlineLevel="0" collapsed="false">
      <c r="A41" s="74"/>
      <c r="B41" s="80" t="s">
        <v>74</v>
      </c>
      <c r="C41" s="81" t="n">
        <v>49</v>
      </c>
      <c r="D41" s="81"/>
      <c r="E41" s="81" t="n">
        <v>164386</v>
      </c>
      <c r="F41" s="81" t="n">
        <v>148310</v>
      </c>
      <c r="G41" s="83" t="n">
        <v>15551</v>
      </c>
      <c r="H41" s="81" t="n">
        <v>163861</v>
      </c>
      <c r="I41" s="83" t="n">
        <v>525</v>
      </c>
    </row>
    <row r="42" customFormat="false" ht="13.5" hidden="false" customHeight="true" outlineLevel="0" collapsed="false">
      <c r="A42" s="74"/>
      <c r="B42" s="80" t="s">
        <v>82</v>
      </c>
      <c r="C42" s="81" t="n">
        <v>2</v>
      </c>
      <c r="D42" s="81"/>
      <c r="E42" s="81" t="n">
        <v>5735</v>
      </c>
      <c r="F42" s="81" t="n">
        <v>5735</v>
      </c>
      <c r="G42" s="90" t="s">
        <v>27</v>
      </c>
      <c r="H42" s="81" t="n">
        <v>5735</v>
      </c>
      <c r="I42" s="90" t="s">
        <v>27</v>
      </c>
    </row>
    <row r="43" customFormat="false" ht="8.1" hidden="false" customHeight="true" outlineLevel="0" collapsed="false">
      <c r="A43" s="74"/>
      <c r="B43" s="80"/>
      <c r="C43" s="87"/>
      <c r="D43" s="87"/>
      <c r="E43" s="88"/>
      <c r="F43" s="88"/>
      <c r="G43" s="88"/>
      <c r="H43" s="88"/>
      <c r="I43" s="88"/>
    </row>
    <row r="44" customFormat="false" ht="13.5" hidden="false" customHeight="true" outlineLevel="0" collapsed="false">
      <c r="A44" s="80" t="s">
        <v>87</v>
      </c>
      <c r="B44" s="80" t="s">
        <v>52</v>
      </c>
      <c r="C44" s="81" t="n">
        <v>47</v>
      </c>
      <c r="D44" s="81"/>
      <c r="E44" s="81" t="n">
        <v>428464</v>
      </c>
      <c r="F44" s="81" t="n">
        <v>308073</v>
      </c>
      <c r="G44" s="81" t="n">
        <v>96416</v>
      </c>
      <c r="H44" s="81" t="n">
        <v>404489</v>
      </c>
      <c r="I44" s="81" t="n">
        <v>23975</v>
      </c>
    </row>
    <row r="45" customFormat="false" ht="13.5" hidden="false" customHeight="true" outlineLevel="0" collapsed="false">
      <c r="A45" s="74"/>
      <c r="B45" s="80" t="s">
        <v>81</v>
      </c>
      <c r="C45" s="75" t="n">
        <v>45</v>
      </c>
      <c r="D45" s="75"/>
      <c r="E45" s="75" t="n">
        <v>422729</v>
      </c>
      <c r="F45" s="75" t="n">
        <v>302338</v>
      </c>
      <c r="G45" s="75" t="n">
        <v>96416</v>
      </c>
      <c r="H45" s="75" t="n">
        <v>398754</v>
      </c>
      <c r="I45" s="75" t="n">
        <v>23975</v>
      </c>
    </row>
    <row r="46" customFormat="false" ht="13.5" hidden="false" customHeight="true" outlineLevel="0" collapsed="false">
      <c r="A46" s="74"/>
      <c r="B46" s="80" t="s">
        <v>73</v>
      </c>
      <c r="C46" s="75" t="n">
        <v>8</v>
      </c>
      <c r="D46" s="75"/>
      <c r="E46" s="75" t="n">
        <v>281083</v>
      </c>
      <c r="F46" s="75" t="n">
        <v>176302</v>
      </c>
      <c r="G46" s="75" t="n">
        <v>80865</v>
      </c>
      <c r="H46" s="75" t="n">
        <v>257167</v>
      </c>
      <c r="I46" s="75" t="n">
        <v>23916</v>
      </c>
    </row>
    <row r="47" customFormat="false" ht="13.5" hidden="false" customHeight="true" outlineLevel="0" collapsed="false">
      <c r="A47" s="74"/>
      <c r="B47" s="80" t="s">
        <v>74</v>
      </c>
      <c r="C47" s="75" t="n">
        <v>37</v>
      </c>
      <c r="D47" s="75"/>
      <c r="E47" s="75" t="n">
        <v>141646</v>
      </c>
      <c r="F47" s="75" t="n">
        <v>126036</v>
      </c>
      <c r="G47" s="83" t="n">
        <v>15551</v>
      </c>
      <c r="H47" s="75" t="n">
        <v>141587</v>
      </c>
      <c r="I47" s="83" t="n">
        <v>59</v>
      </c>
    </row>
    <row r="48" customFormat="false" ht="13.5" hidden="false" customHeight="true" outlineLevel="0" collapsed="false">
      <c r="A48" s="74"/>
      <c r="B48" s="80" t="s">
        <v>82</v>
      </c>
      <c r="C48" s="81" t="n">
        <v>2</v>
      </c>
      <c r="D48" s="81"/>
      <c r="E48" s="75" t="n">
        <v>5735</v>
      </c>
      <c r="F48" s="75" t="n">
        <v>5735</v>
      </c>
      <c r="G48" s="90"/>
      <c r="H48" s="75" t="n">
        <v>5735</v>
      </c>
      <c r="I48" s="90" t="s">
        <v>27</v>
      </c>
    </row>
    <row r="49" customFormat="false" ht="8.1" hidden="false" customHeight="true" outlineLevel="0" collapsed="false">
      <c r="A49" s="74"/>
      <c r="B49" s="80"/>
      <c r="C49" s="81"/>
      <c r="D49" s="81"/>
      <c r="E49" s="75"/>
      <c r="F49" s="75"/>
      <c r="G49" s="90"/>
      <c r="H49" s="75"/>
      <c r="I49" s="90"/>
    </row>
    <row r="50" customFormat="false" ht="13.5" hidden="false" customHeight="true" outlineLevel="0" collapsed="false">
      <c r="A50" s="80" t="s">
        <v>88</v>
      </c>
      <c r="B50" s="80" t="s">
        <v>52</v>
      </c>
      <c r="C50" s="81" t="n">
        <v>21</v>
      </c>
      <c r="D50" s="81"/>
      <c r="E50" s="81" t="n">
        <v>190951</v>
      </c>
      <c r="F50" s="81" t="n">
        <v>164721</v>
      </c>
      <c r="G50" s="83" t="n">
        <v>20489</v>
      </c>
      <c r="H50" s="81" t="n">
        <v>185210</v>
      </c>
      <c r="I50" s="81" t="n">
        <v>5741</v>
      </c>
    </row>
    <row r="51" customFormat="false" ht="13.5" hidden="false" customHeight="true" outlineLevel="0" collapsed="false">
      <c r="A51" s="74"/>
      <c r="B51" s="80" t="s">
        <v>81</v>
      </c>
      <c r="C51" s="75" t="n">
        <v>21</v>
      </c>
      <c r="D51" s="75"/>
      <c r="E51" s="75" t="n">
        <v>190951</v>
      </c>
      <c r="F51" s="75" t="n">
        <v>164721</v>
      </c>
      <c r="G51" s="83" t="n">
        <v>20489</v>
      </c>
      <c r="H51" s="75" t="n">
        <v>185210</v>
      </c>
      <c r="I51" s="75" t="n">
        <v>5741</v>
      </c>
    </row>
    <row r="52" customFormat="false" ht="13.5" hidden="false" customHeight="true" outlineLevel="0" collapsed="false">
      <c r="A52" s="74" t="s">
        <v>85</v>
      </c>
      <c r="B52" s="80" t="s">
        <v>73</v>
      </c>
      <c r="C52" s="75" t="n">
        <v>9</v>
      </c>
      <c r="D52" s="75"/>
      <c r="E52" s="75" t="n">
        <v>168211</v>
      </c>
      <c r="F52" s="75" t="n">
        <v>142447</v>
      </c>
      <c r="G52" s="83" t="n">
        <v>20489</v>
      </c>
      <c r="H52" s="75" t="n">
        <v>162936</v>
      </c>
      <c r="I52" s="75" t="n">
        <v>5275</v>
      </c>
    </row>
    <row r="53" s="64" customFormat="true" ht="13.5" hidden="false" customHeight="true" outlineLevel="0" collapsed="false">
      <c r="A53" s="93"/>
      <c r="B53" s="80" t="s">
        <v>74</v>
      </c>
      <c r="C53" s="75" t="n">
        <v>12</v>
      </c>
      <c r="D53" s="75"/>
      <c r="E53" s="75" t="n">
        <v>22740</v>
      </c>
      <c r="F53" s="75" t="n">
        <v>22274</v>
      </c>
      <c r="G53" s="90" t="s">
        <v>27</v>
      </c>
      <c r="H53" s="75" t="n">
        <v>22274</v>
      </c>
      <c r="I53" s="83" t="n">
        <v>466</v>
      </c>
    </row>
    <row r="54" s="64" customFormat="true" ht="13.5" hidden="false" customHeight="true" outlineLevel="0" collapsed="false">
      <c r="A54" s="93"/>
      <c r="B54" s="80" t="s">
        <v>82</v>
      </c>
      <c r="C54" s="90" t="s">
        <v>27</v>
      </c>
      <c r="D54" s="90"/>
      <c r="E54" s="90" t="s">
        <v>27</v>
      </c>
      <c r="F54" s="90" t="s">
        <v>27</v>
      </c>
      <c r="G54" s="90" t="s">
        <v>27</v>
      </c>
      <c r="H54" s="90" t="s">
        <v>27</v>
      </c>
      <c r="I54" s="90" t="s">
        <v>27</v>
      </c>
    </row>
    <row r="55" customFormat="false" ht="8.1" hidden="false" customHeight="true" outlineLevel="0" collapsed="false">
      <c r="A55" s="74"/>
      <c r="B55" s="93"/>
      <c r="C55" s="86"/>
      <c r="D55" s="86"/>
      <c r="E55" s="86"/>
      <c r="F55" s="86"/>
      <c r="G55" s="86"/>
      <c r="H55" s="86"/>
      <c r="I55" s="86"/>
    </row>
    <row r="56" customFormat="false" ht="13.5" hidden="false" customHeight="true" outlineLevel="0" collapsed="false">
      <c r="A56" s="77" t="s">
        <v>89</v>
      </c>
      <c r="B56" s="77" t="s">
        <v>52</v>
      </c>
      <c r="C56" s="89" t="n">
        <v>27</v>
      </c>
      <c r="D56" s="89"/>
      <c r="E56" s="89" t="n">
        <v>171549</v>
      </c>
      <c r="F56" s="89" t="n">
        <v>128092</v>
      </c>
      <c r="G56" s="89" t="n">
        <v>19705</v>
      </c>
      <c r="H56" s="89" t="n">
        <v>147797</v>
      </c>
      <c r="I56" s="89" t="n">
        <v>23752</v>
      </c>
    </row>
    <row r="57" customFormat="false" ht="13.5" hidden="false" customHeight="true" outlineLevel="0" collapsed="false">
      <c r="A57" s="74"/>
      <c r="B57" s="80" t="s">
        <v>81</v>
      </c>
      <c r="C57" s="81" t="n">
        <v>27</v>
      </c>
      <c r="D57" s="81"/>
      <c r="E57" s="81" t="n">
        <v>171549</v>
      </c>
      <c r="F57" s="81" t="n">
        <v>128092</v>
      </c>
      <c r="G57" s="81" t="n">
        <v>19705</v>
      </c>
      <c r="H57" s="81" t="n">
        <v>147797</v>
      </c>
      <c r="I57" s="81" t="n">
        <v>23752</v>
      </c>
    </row>
    <row r="58" s="64" customFormat="true" ht="13.5" hidden="false" customHeight="true" outlineLevel="0" collapsed="false">
      <c r="A58" s="74"/>
      <c r="B58" s="80" t="s">
        <v>73</v>
      </c>
      <c r="C58" s="81" t="n">
        <v>7</v>
      </c>
      <c r="D58" s="81"/>
      <c r="E58" s="81" t="n">
        <v>122696</v>
      </c>
      <c r="F58" s="81" t="n">
        <v>83117</v>
      </c>
      <c r="G58" s="81" t="n">
        <v>19705</v>
      </c>
      <c r="H58" s="81" t="n">
        <v>102822</v>
      </c>
      <c r="I58" s="81" t="n">
        <v>19874</v>
      </c>
    </row>
    <row r="59" s="64" customFormat="true" ht="13.5" hidden="false" customHeight="true" outlineLevel="0" collapsed="false">
      <c r="A59" s="74"/>
      <c r="B59" s="80" t="s">
        <v>74</v>
      </c>
      <c r="C59" s="81" t="n">
        <v>20</v>
      </c>
      <c r="D59" s="81"/>
      <c r="E59" s="81" t="n">
        <v>48853</v>
      </c>
      <c r="F59" s="81" t="n">
        <v>44975</v>
      </c>
      <c r="G59" s="83" t="s">
        <v>27</v>
      </c>
      <c r="H59" s="81" t="n">
        <v>44975</v>
      </c>
      <c r="I59" s="81" t="n">
        <v>3878</v>
      </c>
    </row>
    <row r="60" s="64" customFormat="true" ht="13.5" hidden="false" customHeight="true" outlineLevel="0" collapsed="false">
      <c r="A60" s="74"/>
      <c r="B60" s="80" t="s">
        <v>82</v>
      </c>
      <c r="C60" s="90" t="s">
        <v>27</v>
      </c>
      <c r="D60" s="90"/>
      <c r="E60" s="90" t="s">
        <v>27</v>
      </c>
      <c r="F60" s="90" t="s">
        <v>27</v>
      </c>
      <c r="G60" s="90" t="s">
        <v>27</v>
      </c>
      <c r="H60" s="90" t="s">
        <v>27</v>
      </c>
      <c r="I60" s="90" t="s">
        <v>27</v>
      </c>
    </row>
    <row r="61" s="64" customFormat="true" ht="8.1" hidden="false" customHeight="true" outlineLevel="0" collapsed="false">
      <c r="A61" s="74"/>
      <c r="B61" s="80"/>
      <c r="C61" s="86"/>
      <c r="D61" s="86"/>
      <c r="E61" s="86"/>
      <c r="F61" s="86"/>
      <c r="G61" s="86"/>
      <c r="H61" s="86"/>
      <c r="I61" s="86"/>
    </row>
    <row r="62" s="64" customFormat="true" ht="13.5" hidden="false" customHeight="true" outlineLevel="0" collapsed="false">
      <c r="A62" s="80" t="s">
        <v>90</v>
      </c>
      <c r="B62" s="80" t="s">
        <v>52</v>
      </c>
      <c r="C62" s="81" t="n">
        <v>9</v>
      </c>
      <c r="D62" s="81"/>
      <c r="E62" s="81" t="n">
        <v>71848</v>
      </c>
      <c r="F62" s="81" t="n">
        <v>54641</v>
      </c>
      <c r="G62" s="81" t="n">
        <v>8707</v>
      </c>
      <c r="H62" s="81" t="n">
        <v>63348</v>
      </c>
      <c r="I62" s="81" t="n">
        <v>8500</v>
      </c>
    </row>
    <row r="63" s="64" customFormat="true" ht="13.5" hidden="false" customHeight="true" outlineLevel="0" collapsed="false">
      <c r="A63" s="74"/>
      <c r="B63" s="80" t="s">
        <v>81</v>
      </c>
      <c r="C63" s="75" t="n">
        <v>9</v>
      </c>
      <c r="D63" s="75"/>
      <c r="E63" s="75" t="n">
        <v>71848</v>
      </c>
      <c r="F63" s="75" t="n">
        <v>54641</v>
      </c>
      <c r="G63" s="75" t="n">
        <v>8707</v>
      </c>
      <c r="H63" s="75" t="n">
        <v>63348</v>
      </c>
      <c r="I63" s="75" t="n">
        <v>8500</v>
      </c>
    </row>
    <row r="64" customFormat="false" ht="13.5" hidden="false" customHeight="true" outlineLevel="0" collapsed="false">
      <c r="A64" s="74"/>
      <c r="B64" s="80" t="s">
        <v>73</v>
      </c>
      <c r="C64" s="75" t="n">
        <v>4</v>
      </c>
      <c r="D64" s="75"/>
      <c r="E64" s="75" t="n">
        <v>56258</v>
      </c>
      <c r="F64" s="75" t="n">
        <v>39051</v>
      </c>
      <c r="G64" s="75" t="n">
        <v>8707</v>
      </c>
      <c r="H64" s="75" t="n">
        <v>47758</v>
      </c>
      <c r="I64" s="75" t="n">
        <v>8500</v>
      </c>
    </row>
    <row r="65" customFormat="false" ht="13.5" hidden="false" customHeight="true" outlineLevel="0" collapsed="false">
      <c r="A65" s="74"/>
      <c r="B65" s="80" t="s">
        <v>74</v>
      </c>
      <c r="C65" s="75" t="n">
        <v>5</v>
      </c>
      <c r="D65" s="75"/>
      <c r="E65" s="75" t="n">
        <v>15590</v>
      </c>
      <c r="F65" s="75" t="n">
        <v>15590</v>
      </c>
      <c r="G65" s="83" t="s">
        <v>27</v>
      </c>
      <c r="H65" s="75" t="n">
        <v>15590</v>
      </c>
      <c r="I65" s="75" t="s">
        <v>27</v>
      </c>
    </row>
    <row r="66" customFormat="false" ht="13.5" hidden="false" customHeight="true" outlineLevel="0" collapsed="false">
      <c r="A66" s="74"/>
      <c r="B66" s="80" t="s">
        <v>82</v>
      </c>
      <c r="C66" s="90" t="s">
        <v>27</v>
      </c>
      <c r="D66" s="90"/>
      <c r="E66" s="90" t="s">
        <v>27</v>
      </c>
      <c r="F66" s="90" t="s">
        <v>27</v>
      </c>
      <c r="G66" s="90" t="s">
        <v>27</v>
      </c>
      <c r="H66" s="90" t="s">
        <v>27</v>
      </c>
      <c r="I66" s="90" t="s">
        <v>27</v>
      </c>
    </row>
    <row r="67" s="64" customFormat="true" ht="8.1" hidden="false" customHeight="true" outlineLevel="0" collapsed="false">
      <c r="A67" s="74"/>
      <c r="B67" s="80"/>
      <c r="C67" s="86"/>
      <c r="D67" s="86"/>
      <c r="E67" s="86"/>
      <c r="F67" s="86"/>
      <c r="G67" s="86"/>
      <c r="H67" s="86"/>
      <c r="I67" s="86"/>
    </row>
    <row r="68" s="64" customFormat="true" ht="13.5" hidden="false" customHeight="true" outlineLevel="0" collapsed="false">
      <c r="A68" s="80" t="s">
        <v>91</v>
      </c>
      <c r="B68" s="80" t="s">
        <v>52</v>
      </c>
      <c r="C68" s="81" t="n">
        <v>18</v>
      </c>
      <c r="D68" s="81"/>
      <c r="E68" s="81" t="n">
        <v>99701</v>
      </c>
      <c r="F68" s="81" t="n">
        <v>73451</v>
      </c>
      <c r="G68" s="81" t="n">
        <v>10998</v>
      </c>
      <c r="H68" s="81" t="n">
        <v>84449</v>
      </c>
      <c r="I68" s="81" t="n">
        <v>15252</v>
      </c>
    </row>
    <row r="69" customFormat="false" ht="13.5" hidden="false" customHeight="true" outlineLevel="0" collapsed="false">
      <c r="A69" s="74"/>
      <c r="B69" s="80" t="s">
        <v>81</v>
      </c>
      <c r="C69" s="81" t="n">
        <v>18</v>
      </c>
      <c r="D69" s="81"/>
      <c r="E69" s="75" t="n">
        <v>99701</v>
      </c>
      <c r="F69" s="75" t="n">
        <v>73451</v>
      </c>
      <c r="G69" s="75" t="n">
        <v>10998</v>
      </c>
      <c r="H69" s="75" t="n">
        <v>84449</v>
      </c>
      <c r="I69" s="75" t="n">
        <v>15252</v>
      </c>
    </row>
    <row r="70" customFormat="false" ht="13.5" hidden="false" customHeight="true" outlineLevel="0" collapsed="false">
      <c r="A70" s="74" t="s">
        <v>85</v>
      </c>
      <c r="B70" s="80" t="s">
        <v>73</v>
      </c>
      <c r="C70" s="81" t="n">
        <v>3</v>
      </c>
      <c r="D70" s="81"/>
      <c r="E70" s="75" t="n">
        <v>66438</v>
      </c>
      <c r="F70" s="75" t="n">
        <v>44066</v>
      </c>
      <c r="G70" s="75" t="n">
        <v>10998</v>
      </c>
      <c r="H70" s="75" t="n">
        <v>55064</v>
      </c>
      <c r="I70" s="75" t="n">
        <v>11374</v>
      </c>
    </row>
    <row r="71" customFormat="false" ht="13.5" hidden="false" customHeight="true" outlineLevel="0" collapsed="false">
      <c r="A71" s="93"/>
      <c r="B71" s="80" t="s">
        <v>74</v>
      </c>
      <c r="C71" s="81" t="n">
        <v>15</v>
      </c>
      <c r="D71" s="81"/>
      <c r="E71" s="75" t="n">
        <v>33263</v>
      </c>
      <c r="F71" s="75" t="n">
        <v>29385</v>
      </c>
      <c r="G71" s="90" t="s">
        <v>27</v>
      </c>
      <c r="H71" s="75" t="n">
        <v>29385</v>
      </c>
      <c r="I71" s="83" t="n">
        <v>3878</v>
      </c>
    </row>
    <row r="72" customFormat="false" ht="13.5" hidden="false" customHeight="true" outlineLevel="0" collapsed="false">
      <c r="A72" s="93"/>
      <c r="B72" s="80" t="s">
        <v>82</v>
      </c>
      <c r="C72" s="90" t="s">
        <v>27</v>
      </c>
      <c r="D72" s="90"/>
      <c r="E72" s="90" t="s">
        <v>27</v>
      </c>
      <c r="F72" s="90" t="s">
        <v>27</v>
      </c>
      <c r="G72" s="90" t="s">
        <v>27</v>
      </c>
      <c r="H72" s="90" t="s">
        <v>27</v>
      </c>
      <c r="I72" s="90" t="s">
        <v>27</v>
      </c>
    </row>
    <row r="73" customFormat="false" ht="8.1" hidden="false" customHeight="true" outlineLevel="0" collapsed="false">
      <c r="A73" s="93"/>
      <c r="B73" s="77"/>
      <c r="C73" s="86"/>
      <c r="D73" s="86"/>
      <c r="E73" s="86"/>
      <c r="F73" s="86"/>
      <c r="G73" s="86"/>
      <c r="H73" s="86"/>
      <c r="I73" s="86"/>
    </row>
    <row r="74" customFormat="false" ht="13.5" hidden="false" customHeight="true" outlineLevel="0" collapsed="false">
      <c r="A74" s="77" t="s">
        <v>92</v>
      </c>
      <c r="B74" s="77" t="s">
        <v>52</v>
      </c>
      <c r="C74" s="89" t="n">
        <v>46</v>
      </c>
      <c r="D74" s="89"/>
      <c r="E74" s="89" t="n">
        <v>365254</v>
      </c>
      <c r="F74" s="89" t="n">
        <v>275481</v>
      </c>
      <c r="G74" s="89" t="n">
        <v>49333</v>
      </c>
      <c r="H74" s="89" t="n">
        <v>324814</v>
      </c>
      <c r="I74" s="89" t="n">
        <v>40440</v>
      </c>
    </row>
    <row r="75" customFormat="false" ht="13.5" hidden="false" customHeight="true" outlineLevel="0" collapsed="false">
      <c r="A75" s="74"/>
      <c r="B75" s="80" t="s">
        <v>81</v>
      </c>
      <c r="C75" s="81" t="n">
        <v>42</v>
      </c>
      <c r="D75" s="81"/>
      <c r="E75" s="81" t="n">
        <v>348617</v>
      </c>
      <c r="F75" s="81" t="n">
        <v>261192</v>
      </c>
      <c r="G75" s="81" t="n">
        <v>49333</v>
      </c>
      <c r="H75" s="81" t="n">
        <v>310525</v>
      </c>
      <c r="I75" s="81" t="n">
        <v>38092</v>
      </c>
    </row>
    <row r="76" customFormat="false" ht="13.5" hidden="false" customHeight="true" outlineLevel="0" collapsed="false">
      <c r="A76" s="74"/>
      <c r="B76" s="80" t="s">
        <v>73</v>
      </c>
      <c r="C76" s="81" t="n">
        <v>16</v>
      </c>
      <c r="D76" s="81"/>
      <c r="E76" s="81" t="n">
        <v>260014</v>
      </c>
      <c r="F76" s="81" t="n">
        <v>179010</v>
      </c>
      <c r="G76" s="81" t="n">
        <v>49333</v>
      </c>
      <c r="H76" s="81" t="n">
        <v>228343</v>
      </c>
      <c r="I76" s="81" t="n">
        <v>31671</v>
      </c>
    </row>
    <row r="77" s="64" customFormat="true" ht="13.5" hidden="false" customHeight="true" outlineLevel="0" collapsed="false">
      <c r="A77" s="74"/>
      <c r="B77" s="80" t="s">
        <v>74</v>
      </c>
      <c r="C77" s="81" t="n">
        <v>26</v>
      </c>
      <c r="D77" s="81"/>
      <c r="E77" s="81" t="n">
        <v>88603</v>
      </c>
      <c r="F77" s="81" t="n">
        <v>82182</v>
      </c>
      <c r="G77" s="90" t="s">
        <v>27</v>
      </c>
      <c r="H77" s="81" t="n">
        <v>82182</v>
      </c>
      <c r="I77" s="81" t="n">
        <v>6421</v>
      </c>
    </row>
    <row r="78" s="64" customFormat="true" ht="13.5" hidden="false" customHeight="true" outlineLevel="0" collapsed="false">
      <c r="A78" s="74"/>
      <c r="B78" s="80" t="s">
        <v>82</v>
      </c>
      <c r="C78" s="81" t="n">
        <v>4</v>
      </c>
      <c r="D78" s="81"/>
      <c r="E78" s="81" t="n">
        <v>16637</v>
      </c>
      <c r="F78" s="81" t="n">
        <v>14289</v>
      </c>
      <c r="G78" s="90" t="s">
        <v>27</v>
      </c>
      <c r="H78" s="81" t="n">
        <v>14289</v>
      </c>
      <c r="I78" s="81" t="n">
        <v>2348</v>
      </c>
    </row>
    <row r="79" customFormat="false" ht="8.1" hidden="false" customHeight="true" outlineLevel="0" collapsed="false">
      <c r="A79" s="74"/>
      <c r="B79" s="80"/>
      <c r="C79" s="86"/>
      <c r="D79" s="86"/>
      <c r="E79" s="86"/>
      <c r="F79" s="86"/>
      <c r="G79" s="86"/>
      <c r="H79" s="86"/>
      <c r="I79" s="86"/>
    </row>
    <row r="80" customFormat="false" ht="13.5" hidden="false" customHeight="true" outlineLevel="0" collapsed="false">
      <c r="A80" s="80" t="s">
        <v>93</v>
      </c>
      <c r="B80" s="80" t="s">
        <v>52</v>
      </c>
      <c r="C80" s="81" t="n">
        <v>27</v>
      </c>
      <c r="D80" s="81"/>
      <c r="E80" s="81" t="n">
        <v>197007</v>
      </c>
      <c r="F80" s="81" t="n">
        <v>149340</v>
      </c>
      <c r="G80" s="81" t="n">
        <v>23895</v>
      </c>
      <c r="H80" s="81" t="n">
        <v>173235</v>
      </c>
      <c r="I80" s="81" t="n">
        <v>23772</v>
      </c>
    </row>
    <row r="81" customFormat="false" ht="13.5" hidden="false" customHeight="true" outlineLevel="0" collapsed="false">
      <c r="A81" s="74"/>
      <c r="B81" s="80" t="s">
        <v>81</v>
      </c>
      <c r="C81" s="81" t="n">
        <v>24</v>
      </c>
      <c r="D81" s="81"/>
      <c r="E81" s="75" t="n">
        <v>181291</v>
      </c>
      <c r="F81" s="75" t="n">
        <v>135972</v>
      </c>
      <c r="G81" s="75" t="n">
        <v>23895</v>
      </c>
      <c r="H81" s="75" t="n">
        <v>159867</v>
      </c>
      <c r="I81" s="75" t="n">
        <v>21424</v>
      </c>
    </row>
    <row r="82" s="64" customFormat="true" ht="13.5" hidden="false" customHeight="true" outlineLevel="0" collapsed="false">
      <c r="A82" s="74"/>
      <c r="B82" s="80" t="s">
        <v>73</v>
      </c>
      <c r="C82" s="81" t="n">
        <v>8</v>
      </c>
      <c r="D82" s="81"/>
      <c r="E82" s="75" t="n">
        <v>122995</v>
      </c>
      <c r="F82" s="75" t="n">
        <v>81000</v>
      </c>
      <c r="G82" s="75" t="n">
        <v>23895</v>
      </c>
      <c r="H82" s="75" t="n">
        <v>104895</v>
      </c>
      <c r="I82" s="75" t="n">
        <v>18100</v>
      </c>
    </row>
    <row r="83" s="64" customFormat="true" ht="13.5" hidden="false" customHeight="true" outlineLevel="0" collapsed="false">
      <c r="A83" s="74"/>
      <c r="B83" s="80" t="s">
        <v>74</v>
      </c>
      <c r="C83" s="81" t="n">
        <v>16</v>
      </c>
      <c r="D83" s="81"/>
      <c r="E83" s="75" t="n">
        <v>58296</v>
      </c>
      <c r="F83" s="75" t="n">
        <v>54972</v>
      </c>
      <c r="G83" s="83" t="s">
        <v>27</v>
      </c>
      <c r="H83" s="75" t="n">
        <v>54972</v>
      </c>
      <c r="I83" s="75" t="n">
        <v>3324</v>
      </c>
    </row>
    <row r="84" customFormat="false" ht="13.5" hidden="false" customHeight="true" outlineLevel="0" collapsed="false">
      <c r="A84" s="74"/>
      <c r="B84" s="80" t="s">
        <v>82</v>
      </c>
      <c r="C84" s="81" t="n">
        <v>3</v>
      </c>
      <c r="D84" s="81"/>
      <c r="E84" s="75" t="n">
        <v>15716</v>
      </c>
      <c r="F84" s="75" t="n">
        <v>13368</v>
      </c>
      <c r="G84" s="83" t="s">
        <v>27</v>
      </c>
      <c r="H84" s="75" t="n">
        <v>13368</v>
      </c>
      <c r="I84" s="75" t="n">
        <v>2348</v>
      </c>
    </row>
    <row r="85" customFormat="false" ht="8.1" hidden="false" customHeight="true" outlineLevel="0" collapsed="false">
      <c r="A85" s="74"/>
      <c r="B85" s="80"/>
      <c r="C85" s="86"/>
      <c r="D85" s="86"/>
      <c r="E85" s="86"/>
      <c r="F85" s="86"/>
      <c r="G85" s="86"/>
      <c r="H85" s="86"/>
      <c r="I85" s="86"/>
    </row>
    <row r="86" customFormat="false" ht="13.5" hidden="false" customHeight="true" outlineLevel="0" collapsed="false">
      <c r="A86" s="80" t="s">
        <v>94</v>
      </c>
      <c r="B86" s="80" t="s">
        <v>52</v>
      </c>
      <c r="C86" s="81" t="n">
        <v>19</v>
      </c>
      <c r="D86" s="81"/>
      <c r="E86" s="81" t="n">
        <v>168247</v>
      </c>
      <c r="F86" s="81" t="n">
        <v>126141</v>
      </c>
      <c r="G86" s="81" t="n">
        <v>25438</v>
      </c>
      <c r="H86" s="81" t="n">
        <v>151579</v>
      </c>
      <c r="I86" s="81" t="n">
        <v>16668</v>
      </c>
    </row>
    <row r="87" customFormat="false" ht="13.5" hidden="false" customHeight="true" outlineLevel="0" collapsed="false">
      <c r="A87" s="74"/>
      <c r="B87" s="80" t="s">
        <v>81</v>
      </c>
      <c r="C87" s="81" t="n">
        <v>18</v>
      </c>
      <c r="D87" s="81"/>
      <c r="E87" s="75" t="n">
        <v>167326</v>
      </c>
      <c r="F87" s="75" t="n">
        <v>125220</v>
      </c>
      <c r="G87" s="75" t="n">
        <v>25438</v>
      </c>
      <c r="H87" s="75" t="n">
        <v>150658</v>
      </c>
      <c r="I87" s="75" t="n">
        <v>16668</v>
      </c>
    </row>
    <row r="88" customFormat="false" ht="13.5" hidden="false" customHeight="true" outlineLevel="0" collapsed="false">
      <c r="A88" s="74" t="s">
        <v>85</v>
      </c>
      <c r="B88" s="80" t="s">
        <v>73</v>
      </c>
      <c r="C88" s="81" t="n">
        <v>8</v>
      </c>
      <c r="D88" s="81"/>
      <c r="E88" s="75" t="n">
        <v>137019</v>
      </c>
      <c r="F88" s="75" t="n">
        <v>98010</v>
      </c>
      <c r="G88" s="75" t="n">
        <v>25438</v>
      </c>
      <c r="H88" s="75" t="n">
        <v>123448</v>
      </c>
      <c r="I88" s="75" t="n">
        <v>13571</v>
      </c>
    </row>
    <row r="89" customFormat="false" ht="13.5" hidden="false" customHeight="true" outlineLevel="0" collapsed="false">
      <c r="A89" s="93"/>
      <c r="B89" s="80" t="s">
        <v>74</v>
      </c>
      <c r="C89" s="81" t="n">
        <v>10</v>
      </c>
      <c r="D89" s="81"/>
      <c r="E89" s="75" t="n">
        <v>30307</v>
      </c>
      <c r="F89" s="75" t="n">
        <v>27210</v>
      </c>
      <c r="G89" s="90" t="s">
        <v>27</v>
      </c>
      <c r="H89" s="75" t="n">
        <v>27210</v>
      </c>
      <c r="I89" s="75" t="n">
        <v>3097</v>
      </c>
    </row>
    <row r="90" customFormat="false" ht="13.5" hidden="false" customHeight="true" outlineLevel="0" collapsed="false">
      <c r="A90" s="93"/>
      <c r="B90" s="80" t="s">
        <v>82</v>
      </c>
      <c r="C90" s="81" t="n">
        <v>1</v>
      </c>
      <c r="D90" s="81"/>
      <c r="E90" s="75" t="n">
        <v>921</v>
      </c>
      <c r="F90" s="75" t="n">
        <v>921</v>
      </c>
      <c r="G90" s="90" t="s">
        <v>27</v>
      </c>
      <c r="H90" s="75" t="n">
        <v>921</v>
      </c>
      <c r="I90" s="83" t="s">
        <v>27</v>
      </c>
    </row>
    <row r="91" customFormat="false" ht="8.1" hidden="false" customHeight="true" outlineLevel="0" collapsed="false">
      <c r="A91" s="86"/>
      <c r="B91" s="74"/>
      <c r="C91" s="75"/>
      <c r="D91" s="75"/>
      <c r="E91" s="75"/>
      <c r="F91" s="75"/>
      <c r="G91" s="75"/>
      <c r="H91" s="75"/>
      <c r="I91" s="75"/>
    </row>
    <row r="92" customFormat="false" ht="13.5" hidden="false" customHeight="true" outlineLevel="0" collapsed="false">
      <c r="A92" s="77" t="s">
        <v>95</v>
      </c>
      <c r="B92" s="77" t="s">
        <v>52</v>
      </c>
      <c r="C92" s="89" t="n">
        <v>137</v>
      </c>
      <c r="D92" s="89"/>
      <c r="E92" s="89" t="n">
        <v>1762390</v>
      </c>
      <c r="F92" s="89" t="n">
        <v>1257451</v>
      </c>
      <c r="G92" s="89" t="n">
        <v>342896</v>
      </c>
      <c r="H92" s="89" t="n">
        <v>1600347</v>
      </c>
      <c r="I92" s="89" t="n">
        <v>162043</v>
      </c>
    </row>
    <row r="93" customFormat="false" ht="13.5" hidden="false" customHeight="true" outlineLevel="0" collapsed="false">
      <c r="A93" s="74"/>
      <c r="B93" s="80" t="s">
        <v>81</v>
      </c>
      <c r="C93" s="81" t="n">
        <v>126</v>
      </c>
      <c r="D93" s="81"/>
      <c r="E93" s="81" t="n">
        <v>1710596</v>
      </c>
      <c r="F93" s="81" t="n">
        <v>1218040</v>
      </c>
      <c r="G93" s="81" t="n">
        <v>331152</v>
      </c>
      <c r="H93" s="81" t="n">
        <v>1549192</v>
      </c>
      <c r="I93" s="81" t="n">
        <v>161404</v>
      </c>
    </row>
    <row r="94" customFormat="false" ht="13.5" hidden="false" customHeight="true" outlineLevel="0" collapsed="false">
      <c r="A94" s="74"/>
      <c r="B94" s="80" t="s">
        <v>73</v>
      </c>
      <c r="C94" s="81" t="n">
        <v>20</v>
      </c>
      <c r="D94" s="81"/>
      <c r="E94" s="81" t="n">
        <v>1037304</v>
      </c>
      <c r="F94" s="81" t="n">
        <v>594127</v>
      </c>
      <c r="G94" s="81" t="n">
        <v>323577</v>
      </c>
      <c r="H94" s="81" t="n">
        <v>917704</v>
      </c>
      <c r="I94" s="81" t="n">
        <v>119600</v>
      </c>
    </row>
    <row r="95" customFormat="false" ht="13.5" hidden="false" customHeight="true" outlineLevel="0" collapsed="false">
      <c r="A95" s="74"/>
      <c r="B95" s="80" t="s">
        <v>74</v>
      </c>
      <c r="C95" s="81" t="n">
        <v>106</v>
      </c>
      <c r="D95" s="81"/>
      <c r="E95" s="81" t="n">
        <v>673292</v>
      </c>
      <c r="F95" s="81" t="n">
        <v>623913</v>
      </c>
      <c r="G95" s="81" t="n">
        <v>7575</v>
      </c>
      <c r="H95" s="81" t="n">
        <v>631488</v>
      </c>
      <c r="I95" s="81" t="n">
        <v>41804</v>
      </c>
    </row>
    <row r="96" customFormat="false" ht="13.5" hidden="false" customHeight="true" outlineLevel="0" collapsed="false">
      <c r="A96" s="74"/>
      <c r="B96" s="80" t="s">
        <v>82</v>
      </c>
      <c r="C96" s="81" t="n">
        <v>11</v>
      </c>
      <c r="D96" s="81"/>
      <c r="E96" s="81" t="n">
        <v>51794</v>
      </c>
      <c r="F96" s="81" t="n">
        <v>39411</v>
      </c>
      <c r="G96" s="81" t="n">
        <v>11744</v>
      </c>
      <c r="H96" s="81" t="n">
        <v>51155</v>
      </c>
      <c r="I96" s="83" t="n">
        <v>639</v>
      </c>
    </row>
    <row r="97" customFormat="false" ht="8.1" hidden="false" customHeight="true" outlineLevel="0" collapsed="false">
      <c r="A97" s="74"/>
      <c r="B97" s="80"/>
      <c r="C97" s="75"/>
      <c r="D97" s="75"/>
      <c r="E97" s="75"/>
      <c r="F97" s="75"/>
      <c r="G97" s="75"/>
      <c r="H97" s="75"/>
      <c r="I97" s="75"/>
    </row>
    <row r="98" customFormat="false" ht="13.5" hidden="false" customHeight="true" outlineLevel="0" collapsed="false">
      <c r="A98" s="80" t="s">
        <v>96</v>
      </c>
      <c r="B98" s="80" t="s">
        <v>52</v>
      </c>
      <c r="C98" s="81" t="n">
        <v>87</v>
      </c>
      <c r="D98" s="81"/>
      <c r="E98" s="81" t="n">
        <v>1463758</v>
      </c>
      <c r="F98" s="81" t="n">
        <v>1011952</v>
      </c>
      <c r="G98" s="81" t="n">
        <v>308908</v>
      </c>
      <c r="H98" s="81" t="n">
        <v>1320860</v>
      </c>
      <c r="I98" s="81" t="n">
        <v>142898</v>
      </c>
    </row>
    <row r="99" customFormat="false" ht="13.5" hidden="false" customHeight="true" outlineLevel="0" collapsed="false">
      <c r="A99" s="74"/>
      <c r="B99" s="80" t="s">
        <v>81</v>
      </c>
      <c r="C99" s="81" t="n">
        <v>77</v>
      </c>
      <c r="D99" s="81"/>
      <c r="E99" s="75" t="n">
        <v>1415330</v>
      </c>
      <c r="F99" s="75" t="n">
        <v>975907</v>
      </c>
      <c r="G99" s="75" t="n">
        <v>297164</v>
      </c>
      <c r="H99" s="75" t="n">
        <v>1273071</v>
      </c>
      <c r="I99" s="75" t="n">
        <v>142259</v>
      </c>
    </row>
    <row r="100" customFormat="false" ht="13.5" hidden="false" customHeight="true" outlineLevel="0" collapsed="false">
      <c r="A100" s="74"/>
      <c r="B100" s="80" t="s">
        <v>73</v>
      </c>
      <c r="C100" s="81" t="n">
        <v>9</v>
      </c>
      <c r="D100" s="81"/>
      <c r="E100" s="75" t="n">
        <v>866248</v>
      </c>
      <c r="F100" s="75" t="n">
        <v>472022</v>
      </c>
      <c r="G100" s="75" t="n">
        <v>289589</v>
      </c>
      <c r="H100" s="75" t="n">
        <v>761611</v>
      </c>
      <c r="I100" s="75" t="n">
        <v>104637</v>
      </c>
    </row>
    <row r="101" customFormat="false" ht="13.5" hidden="false" customHeight="true" outlineLevel="0" collapsed="false">
      <c r="A101" s="74"/>
      <c r="B101" s="80" t="s">
        <v>74</v>
      </c>
      <c r="C101" s="81" t="n">
        <v>68</v>
      </c>
      <c r="D101" s="81"/>
      <c r="E101" s="75" t="n">
        <v>549082</v>
      </c>
      <c r="F101" s="75" t="n">
        <v>503885</v>
      </c>
      <c r="G101" s="75" t="n">
        <v>7575</v>
      </c>
      <c r="H101" s="75" t="n">
        <v>511460</v>
      </c>
      <c r="I101" s="75" t="n">
        <v>37622</v>
      </c>
    </row>
    <row r="102" customFormat="false" ht="13.5" hidden="false" customHeight="true" outlineLevel="0" collapsed="false">
      <c r="A102" s="74"/>
      <c r="B102" s="80" t="s">
        <v>82</v>
      </c>
      <c r="C102" s="81" t="n">
        <v>10</v>
      </c>
      <c r="D102" s="81"/>
      <c r="E102" s="75" t="n">
        <v>48428</v>
      </c>
      <c r="F102" s="75" t="n">
        <v>36045</v>
      </c>
      <c r="G102" s="75" t="n">
        <v>11744</v>
      </c>
      <c r="H102" s="75" t="n">
        <v>47789</v>
      </c>
      <c r="I102" s="83" t="n">
        <v>639</v>
      </c>
    </row>
    <row r="103" customFormat="false" ht="8.1" hidden="false" customHeight="true" outlineLevel="0" collapsed="false">
      <c r="A103" s="74"/>
      <c r="B103" s="80"/>
      <c r="C103" s="75"/>
      <c r="D103" s="75"/>
      <c r="E103" s="75"/>
      <c r="F103" s="75"/>
      <c r="G103" s="75"/>
      <c r="H103" s="75"/>
      <c r="I103" s="75"/>
    </row>
    <row r="104" s="95" customFormat="true" ht="13.5" hidden="false" customHeight="true" outlineLevel="0" collapsed="false">
      <c r="A104" s="80" t="s">
        <v>97</v>
      </c>
      <c r="B104" s="80" t="s">
        <v>52</v>
      </c>
      <c r="C104" s="81" t="n">
        <v>33</v>
      </c>
      <c r="D104" s="81"/>
      <c r="E104" s="81" t="n">
        <v>195648</v>
      </c>
      <c r="F104" s="81" t="n">
        <v>161769</v>
      </c>
      <c r="G104" s="81" t="n">
        <v>25160</v>
      </c>
      <c r="H104" s="81" t="n">
        <v>186929</v>
      </c>
      <c r="I104" s="81" t="n">
        <v>8719</v>
      </c>
    </row>
    <row r="105" s="95" customFormat="true" ht="13.5" hidden="false" customHeight="true" outlineLevel="0" collapsed="false">
      <c r="A105" s="74"/>
      <c r="B105" s="80" t="s">
        <v>81</v>
      </c>
      <c r="C105" s="81" t="n">
        <v>32</v>
      </c>
      <c r="D105" s="81"/>
      <c r="E105" s="75" t="n">
        <v>192282</v>
      </c>
      <c r="F105" s="75" t="n">
        <v>158403</v>
      </c>
      <c r="G105" s="75" t="n">
        <v>25160</v>
      </c>
      <c r="H105" s="75" t="n">
        <v>183563</v>
      </c>
      <c r="I105" s="75" t="n">
        <v>8719</v>
      </c>
    </row>
    <row r="106" s="95" customFormat="true" ht="13.5" hidden="false" customHeight="true" outlineLevel="0" collapsed="false">
      <c r="A106" s="74" t="s">
        <v>85</v>
      </c>
      <c r="B106" s="80" t="s">
        <v>73</v>
      </c>
      <c r="C106" s="81" t="n">
        <v>8</v>
      </c>
      <c r="D106" s="81"/>
      <c r="E106" s="75" t="n">
        <v>113423</v>
      </c>
      <c r="F106" s="75" t="n">
        <v>82107</v>
      </c>
      <c r="G106" s="75" t="n">
        <v>25160</v>
      </c>
      <c r="H106" s="75" t="n">
        <v>107267</v>
      </c>
      <c r="I106" s="75" t="n">
        <v>6156</v>
      </c>
    </row>
    <row r="107" s="95" customFormat="true" ht="13.5" hidden="false" customHeight="true" outlineLevel="0" collapsed="false">
      <c r="A107" s="93"/>
      <c r="B107" s="80" t="s">
        <v>74</v>
      </c>
      <c r="C107" s="81" t="n">
        <v>24</v>
      </c>
      <c r="D107" s="81"/>
      <c r="E107" s="75" t="n">
        <v>78859</v>
      </c>
      <c r="F107" s="75" t="n">
        <v>76296</v>
      </c>
      <c r="G107" s="90" t="s">
        <v>27</v>
      </c>
      <c r="H107" s="75" t="n">
        <v>76296</v>
      </c>
      <c r="I107" s="75" t="n">
        <v>2563</v>
      </c>
    </row>
    <row r="108" customFormat="false" ht="13.5" hidden="false" customHeight="true" outlineLevel="0" collapsed="false">
      <c r="A108" s="93"/>
      <c r="B108" s="80" t="s">
        <v>82</v>
      </c>
      <c r="C108" s="81" t="n">
        <v>1</v>
      </c>
      <c r="D108" s="81"/>
      <c r="E108" s="75" t="n">
        <v>3366</v>
      </c>
      <c r="F108" s="75" t="n">
        <v>3366</v>
      </c>
      <c r="G108" s="90" t="s">
        <v>27</v>
      </c>
      <c r="H108" s="75" t="n">
        <v>3366</v>
      </c>
      <c r="I108" s="90" t="s">
        <v>27</v>
      </c>
    </row>
    <row r="109" customFormat="false" ht="8.1" hidden="false" customHeight="true" outlineLevel="0" collapsed="false">
      <c r="A109" s="74"/>
      <c r="B109" s="80"/>
      <c r="C109" s="86"/>
      <c r="D109" s="86"/>
      <c r="E109" s="86"/>
      <c r="F109" s="86"/>
      <c r="G109" s="86"/>
      <c r="H109" s="86"/>
      <c r="I109" s="86"/>
    </row>
    <row r="110" customFormat="false" ht="13.5" hidden="false" customHeight="true" outlineLevel="0" collapsed="false">
      <c r="A110" s="80" t="s">
        <v>98</v>
      </c>
      <c r="B110" s="80" t="s">
        <v>52</v>
      </c>
      <c r="C110" s="81" t="n">
        <v>17</v>
      </c>
      <c r="D110" s="81"/>
      <c r="E110" s="81" t="n">
        <v>102984</v>
      </c>
      <c r="F110" s="81" t="n">
        <v>83730</v>
      </c>
      <c r="G110" s="81" t="n">
        <v>8828</v>
      </c>
      <c r="H110" s="81" t="n">
        <v>92558</v>
      </c>
      <c r="I110" s="81" t="n">
        <v>10426</v>
      </c>
    </row>
    <row r="111" s="64" customFormat="true" ht="13.5" hidden="false" customHeight="true" outlineLevel="0" collapsed="false">
      <c r="A111" s="74"/>
      <c r="B111" s="80" t="s">
        <v>81</v>
      </c>
      <c r="C111" s="81" t="n">
        <v>17</v>
      </c>
      <c r="D111" s="81"/>
      <c r="E111" s="75" t="n">
        <v>102984</v>
      </c>
      <c r="F111" s="75" t="n">
        <v>83730</v>
      </c>
      <c r="G111" s="75" t="n">
        <v>8828</v>
      </c>
      <c r="H111" s="75" t="n">
        <v>92558</v>
      </c>
      <c r="I111" s="75" t="n">
        <v>10426</v>
      </c>
    </row>
    <row r="112" s="64" customFormat="true" ht="13.5" hidden="false" customHeight="true" outlineLevel="0" collapsed="false">
      <c r="A112" s="74" t="s">
        <v>85</v>
      </c>
      <c r="B112" s="80" t="s">
        <v>73</v>
      </c>
      <c r="C112" s="81" t="n">
        <v>3</v>
      </c>
      <c r="D112" s="81"/>
      <c r="E112" s="75" t="n">
        <v>57633</v>
      </c>
      <c r="F112" s="75" t="n">
        <v>39998</v>
      </c>
      <c r="G112" s="75" t="n">
        <v>8828</v>
      </c>
      <c r="H112" s="75" t="n">
        <v>48826</v>
      </c>
      <c r="I112" s="75" t="n">
        <v>8807</v>
      </c>
    </row>
    <row r="113" customFormat="false" ht="13.5" hidden="false" customHeight="true" outlineLevel="0" collapsed="false">
      <c r="A113" s="93"/>
      <c r="B113" s="80" t="s">
        <v>74</v>
      </c>
      <c r="C113" s="81" t="n">
        <v>14</v>
      </c>
      <c r="D113" s="81"/>
      <c r="E113" s="75" t="n">
        <v>45351</v>
      </c>
      <c r="F113" s="75" t="n">
        <v>43732</v>
      </c>
      <c r="G113" s="90" t="s">
        <v>27</v>
      </c>
      <c r="H113" s="75" t="n">
        <v>43732</v>
      </c>
      <c r="I113" s="75" t="n">
        <v>1619</v>
      </c>
    </row>
    <row r="114" customFormat="false" ht="13.5" hidden="false" customHeight="true" outlineLevel="0" collapsed="false">
      <c r="A114" s="93"/>
      <c r="B114" s="80" t="s">
        <v>82</v>
      </c>
      <c r="C114" s="90" t="s">
        <v>27</v>
      </c>
      <c r="D114" s="90"/>
      <c r="E114" s="90" t="s">
        <v>27</v>
      </c>
      <c r="F114" s="90" t="s">
        <v>27</v>
      </c>
      <c r="G114" s="90" t="s">
        <v>27</v>
      </c>
      <c r="H114" s="90" t="s">
        <v>27</v>
      </c>
      <c r="I114" s="90" t="s">
        <v>27</v>
      </c>
    </row>
    <row r="115" customFormat="false" ht="8.1" hidden="false" customHeight="true" outlineLevel="0" collapsed="false">
      <c r="A115" s="74"/>
      <c r="B115" s="93"/>
      <c r="C115" s="86"/>
      <c r="D115" s="86"/>
      <c r="E115" s="86"/>
      <c r="F115" s="86"/>
      <c r="G115" s="86"/>
      <c r="H115" s="86"/>
      <c r="I115" s="86"/>
    </row>
    <row r="116" customFormat="false" ht="13.5" hidden="false" customHeight="true" outlineLevel="0" collapsed="false">
      <c r="A116" s="77" t="s">
        <v>99</v>
      </c>
      <c r="B116" s="77" t="s">
        <v>52</v>
      </c>
      <c r="C116" s="89" t="n">
        <v>42</v>
      </c>
      <c r="D116" s="89"/>
      <c r="E116" s="89" t="n">
        <v>511768</v>
      </c>
      <c r="F116" s="89" t="n">
        <v>385646</v>
      </c>
      <c r="G116" s="89" t="n">
        <v>80595</v>
      </c>
      <c r="H116" s="89" t="n">
        <v>466241</v>
      </c>
      <c r="I116" s="89" t="n">
        <v>45527</v>
      </c>
    </row>
    <row r="117" customFormat="false" ht="13.5" hidden="false" customHeight="true" outlineLevel="0" collapsed="false">
      <c r="A117" s="74"/>
      <c r="B117" s="80" t="s">
        <v>81</v>
      </c>
      <c r="C117" s="81" t="n">
        <v>37</v>
      </c>
      <c r="D117" s="81"/>
      <c r="E117" s="81" t="n">
        <v>493277</v>
      </c>
      <c r="F117" s="81" t="n">
        <v>370872</v>
      </c>
      <c r="G117" s="81" t="n">
        <v>80595</v>
      </c>
      <c r="H117" s="81" t="n">
        <v>451467</v>
      </c>
      <c r="I117" s="81" t="n">
        <v>41810</v>
      </c>
    </row>
    <row r="118" customFormat="false" ht="13.5" hidden="false" customHeight="true" outlineLevel="0" collapsed="false">
      <c r="A118" s="74"/>
      <c r="B118" s="80" t="s">
        <v>73</v>
      </c>
      <c r="C118" s="81" t="n">
        <v>21</v>
      </c>
      <c r="D118" s="81"/>
      <c r="E118" s="81" t="n">
        <v>406948</v>
      </c>
      <c r="F118" s="81" t="n">
        <v>292279</v>
      </c>
      <c r="G118" s="81" t="n">
        <v>80595</v>
      </c>
      <c r="H118" s="81" t="n">
        <v>372874</v>
      </c>
      <c r="I118" s="81" t="n">
        <v>34074</v>
      </c>
    </row>
    <row r="119" customFormat="false" ht="13.5" hidden="false" customHeight="true" outlineLevel="0" collapsed="false">
      <c r="A119" s="74"/>
      <c r="B119" s="80" t="s">
        <v>74</v>
      </c>
      <c r="C119" s="81" t="n">
        <v>16</v>
      </c>
      <c r="D119" s="81"/>
      <c r="E119" s="81" t="n">
        <v>86329</v>
      </c>
      <c r="F119" s="81" t="n">
        <v>78593</v>
      </c>
      <c r="G119" s="83" t="n">
        <v>0</v>
      </c>
      <c r="H119" s="81" t="n">
        <v>78593</v>
      </c>
      <c r="I119" s="81" t="n">
        <v>7736</v>
      </c>
    </row>
    <row r="120" customFormat="false" ht="13.5" hidden="false" customHeight="true" outlineLevel="0" collapsed="false">
      <c r="A120" s="74"/>
      <c r="B120" s="80" t="s">
        <v>82</v>
      </c>
      <c r="C120" s="81" t="n">
        <v>5</v>
      </c>
      <c r="D120" s="81"/>
      <c r="E120" s="81" t="n">
        <v>18491</v>
      </c>
      <c r="F120" s="81" t="n">
        <v>14774</v>
      </c>
      <c r="G120" s="90" t="s">
        <v>27</v>
      </c>
      <c r="H120" s="81" t="n">
        <v>14774</v>
      </c>
      <c r="I120" s="81" t="n">
        <v>3717</v>
      </c>
    </row>
    <row r="121" customFormat="false" ht="8.1" hidden="false" customHeight="true" outlineLevel="0" collapsed="false">
      <c r="A121" s="74"/>
      <c r="B121" s="80"/>
      <c r="C121" s="86"/>
      <c r="D121" s="86"/>
      <c r="E121" s="86"/>
      <c r="F121" s="86"/>
      <c r="G121" s="86"/>
      <c r="H121" s="86"/>
      <c r="I121" s="86"/>
    </row>
    <row r="122" customFormat="false" ht="13.5" hidden="false" customHeight="true" outlineLevel="0" collapsed="false">
      <c r="A122" s="80" t="s">
        <v>100</v>
      </c>
      <c r="B122" s="80" t="s">
        <v>52</v>
      </c>
      <c r="C122" s="81" t="n">
        <v>6</v>
      </c>
      <c r="D122" s="81"/>
      <c r="E122" s="81" t="n">
        <v>103636</v>
      </c>
      <c r="F122" s="81" t="n">
        <v>68042</v>
      </c>
      <c r="G122" s="81" t="n">
        <v>28535</v>
      </c>
      <c r="H122" s="81" t="n">
        <v>96577</v>
      </c>
      <c r="I122" s="81" t="n">
        <v>7059</v>
      </c>
    </row>
    <row r="123" customFormat="false" ht="13.5" hidden="false" customHeight="true" outlineLevel="0" collapsed="false">
      <c r="A123" s="74"/>
      <c r="B123" s="80" t="s">
        <v>81</v>
      </c>
      <c r="C123" s="81" t="n">
        <v>6</v>
      </c>
      <c r="D123" s="81"/>
      <c r="E123" s="75" t="n">
        <v>103636</v>
      </c>
      <c r="F123" s="75" t="n">
        <v>68042</v>
      </c>
      <c r="G123" s="75" t="n">
        <v>28535</v>
      </c>
      <c r="H123" s="75" t="n">
        <v>96577</v>
      </c>
      <c r="I123" s="75" t="n">
        <v>7059</v>
      </c>
    </row>
    <row r="124" customFormat="false" ht="13.5" hidden="false" customHeight="true" outlineLevel="0" collapsed="false">
      <c r="A124" s="74"/>
      <c r="B124" s="80" t="s">
        <v>73</v>
      </c>
      <c r="C124" s="81" t="n">
        <v>6</v>
      </c>
      <c r="D124" s="81"/>
      <c r="E124" s="75" t="n">
        <v>103636</v>
      </c>
      <c r="F124" s="75" t="n">
        <v>68042</v>
      </c>
      <c r="G124" s="75" t="n">
        <v>28535</v>
      </c>
      <c r="H124" s="75" t="n">
        <v>96577</v>
      </c>
      <c r="I124" s="75" t="n">
        <v>7059</v>
      </c>
    </row>
    <row r="125" customFormat="false" ht="13.5" hidden="false" customHeight="true" outlineLevel="0" collapsed="false">
      <c r="A125" s="74"/>
      <c r="B125" s="80" t="s">
        <v>74</v>
      </c>
      <c r="C125" s="90" t="s">
        <v>27</v>
      </c>
      <c r="D125" s="90"/>
      <c r="E125" s="90" t="s">
        <v>27</v>
      </c>
      <c r="F125" s="90" t="s">
        <v>27</v>
      </c>
      <c r="G125" s="90" t="s">
        <v>27</v>
      </c>
      <c r="H125" s="90" t="s">
        <v>27</v>
      </c>
      <c r="I125" s="90" t="s">
        <v>27</v>
      </c>
    </row>
    <row r="126" customFormat="false" ht="13.5" hidden="false" customHeight="true" outlineLevel="0" collapsed="false">
      <c r="A126" s="74"/>
      <c r="B126" s="80" t="s">
        <v>82</v>
      </c>
      <c r="C126" s="90" t="s">
        <v>27</v>
      </c>
      <c r="D126" s="90"/>
      <c r="E126" s="90" t="s">
        <v>27</v>
      </c>
      <c r="F126" s="90" t="s">
        <v>27</v>
      </c>
      <c r="G126" s="90" t="s">
        <v>27</v>
      </c>
      <c r="H126" s="90" t="s">
        <v>27</v>
      </c>
      <c r="I126" s="90" t="s">
        <v>27</v>
      </c>
    </row>
    <row r="127" customFormat="false" ht="8.1" hidden="false" customHeight="true" outlineLevel="0" collapsed="false">
      <c r="A127" s="74"/>
      <c r="B127" s="80"/>
      <c r="C127" s="86"/>
      <c r="D127" s="86"/>
      <c r="E127" s="86"/>
      <c r="F127" s="86"/>
      <c r="G127" s="86"/>
      <c r="H127" s="86"/>
      <c r="I127" s="86"/>
    </row>
    <row r="128" customFormat="false" ht="13.5" hidden="false" customHeight="true" outlineLevel="0" collapsed="false">
      <c r="A128" s="80" t="s">
        <v>101</v>
      </c>
      <c r="B128" s="80" t="s">
        <v>52</v>
      </c>
      <c r="C128" s="81" t="n">
        <v>18</v>
      </c>
      <c r="D128" s="81"/>
      <c r="E128" s="81" t="n">
        <v>246147</v>
      </c>
      <c r="F128" s="81" t="n">
        <v>187943</v>
      </c>
      <c r="G128" s="81" t="n">
        <v>31496</v>
      </c>
      <c r="H128" s="81" t="n">
        <v>219439</v>
      </c>
      <c r="I128" s="81" t="n">
        <v>26708</v>
      </c>
    </row>
    <row r="129" customFormat="false" ht="13.5" hidden="false" customHeight="true" outlineLevel="0" collapsed="false">
      <c r="A129" s="74"/>
      <c r="B129" s="80" t="s">
        <v>81</v>
      </c>
      <c r="C129" s="81" t="n">
        <v>13</v>
      </c>
      <c r="D129" s="81"/>
      <c r="E129" s="75" t="n">
        <v>227656</v>
      </c>
      <c r="F129" s="75" t="n">
        <v>173169</v>
      </c>
      <c r="G129" s="75" t="n">
        <v>31496</v>
      </c>
      <c r="H129" s="75" t="n">
        <v>204665</v>
      </c>
      <c r="I129" s="75" t="n">
        <v>22991</v>
      </c>
    </row>
    <row r="130" customFormat="false" ht="13.5" hidden="false" customHeight="true" outlineLevel="0" collapsed="false">
      <c r="A130" s="74" t="s">
        <v>85</v>
      </c>
      <c r="B130" s="80" t="s">
        <v>73</v>
      </c>
      <c r="C130" s="81" t="n">
        <v>10</v>
      </c>
      <c r="D130" s="81"/>
      <c r="E130" s="75" t="n">
        <v>209381</v>
      </c>
      <c r="F130" s="75" t="n">
        <v>156671</v>
      </c>
      <c r="G130" s="75" t="n">
        <v>31496</v>
      </c>
      <c r="H130" s="75" t="n">
        <v>188167</v>
      </c>
      <c r="I130" s="75" t="n">
        <v>21214</v>
      </c>
    </row>
    <row r="131" customFormat="false" ht="13.5" hidden="false" customHeight="true" outlineLevel="0" collapsed="false">
      <c r="A131" s="93"/>
      <c r="B131" s="80" t="s">
        <v>74</v>
      </c>
      <c r="C131" s="81" t="n">
        <v>3</v>
      </c>
      <c r="D131" s="81"/>
      <c r="E131" s="75" t="n">
        <v>18275</v>
      </c>
      <c r="F131" s="75" t="n">
        <v>16498</v>
      </c>
      <c r="G131" s="90" t="s">
        <v>27</v>
      </c>
      <c r="H131" s="75" t="n">
        <v>16498</v>
      </c>
      <c r="I131" s="75" t="n">
        <v>1777</v>
      </c>
    </row>
    <row r="132" customFormat="false" ht="13.5" hidden="false" customHeight="true" outlineLevel="0" collapsed="false">
      <c r="A132" s="93"/>
      <c r="B132" s="80" t="s">
        <v>82</v>
      </c>
      <c r="C132" s="81" t="n">
        <v>5</v>
      </c>
      <c r="D132" s="81"/>
      <c r="E132" s="75" t="n">
        <v>18491</v>
      </c>
      <c r="F132" s="75" t="n">
        <v>14774</v>
      </c>
      <c r="G132" s="90" t="s">
        <v>27</v>
      </c>
      <c r="H132" s="75" t="n">
        <v>14774</v>
      </c>
      <c r="I132" s="75" t="n">
        <v>3717</v>
      </c>
    </row>
    <row r="133" customFormat="false" ht="8.1" hidden="false" customHeight="true" outlineLevel="0" collapsed="false">
      <c r="A133" s="74"/>
      <c r="B133" s="80"/>
      <c r="C133" s="86"/>
      <c r="D133" s="86"/>
      <c r="E133" s="86"/>
      <c r="F133" s="86"/>
      <c r="G133" s="86"/>
      <c r="H133" s="86"/>
      <c r="I133" s="86"/>
    </row>
    <row r="134" customFormat="false" ht="13.5" hidden="false" customHeight="true" outlineLevel="0" collapsed="false">
      <c r="A134" s="80" t="s">
        <v>102</v>
      </c>
      <c r="B134" s="80" t="s">
        <v>52</v>
      </c>
      <c r="C134" s="81" t="n">
        <v>18</v>
      </c>
      <c r="D134" s="81"/>
      <c r="E134" s="81" t="n">
        <v>161985</v>
      </c>
      <c r="F134" s="81" t="n">
        <v>129661</v>
      </c>
      <c r="G134" s="81" t="n">
        <v>20564</v>
      </c>
      <c r="H134" s="81" t="n">
        <v>150225</v>
      </c>
      <c r="I134" s="81" t="n">
        <v>11760</v>
      </c>
    </row>
    <row r="135" customFormat="false" ht="13.5" hidden="false" customHeight="true" outlineLevel="0" collapsed="false">
      <c r="A135" s="74"/>
      <c r="B135" s="80" t="s">
        <v>81</v>
      </c>
      <c r="C135" s="81" t="n">
        <v>18</v>
      </c>
      <c r="D135" s="81"/>
      <c r="E135" s="75" t="n">
        <v>161985</v>
      </c>
      <c r="F135" s="75" t="n">
        <v>129661</v>
      </c>
      <c r="G135" s="75" t="n">
        <v>20564</v>
      </c>
      <c r="H135" s="75" t="n">
        <v>150225</v>
      </c>
      <c r="I135" s="75" t="n">
        <v>11760</v>
      </c>
    </row>
    <row r="136" customFormat="false" ht="13.5" hidden="false" customHeight="true" outlineLevel="0" collapsed="false">
      <c r="A136" s="74" t="s">
        <v>85</v>
      </c>
      <c r="B136" s="80" t="s">
        <v>73</v>
      </c>
      <c r="C136" s="81" t="n">
        <v>5</v>
      </c>
      <c r="D136" s="81"/>
      <c r="E136" s="75" t="n">
        <v>93931</v>
      </c>
      <c r="F136" s="75" t="n">
        <v>67566</v>
      </c>
      <c r="G136" s="75" t="n">
        <v>20564</v>
      </c>
      <c r="H136" s="75" t="n">
        <v>88130</v>
      </c>
      <c r="I136" s="75" t="n">
        <v>5801</v>
      </c>
    </row>
    <row r="137" customFormat="false" ht="13.5" hidden="false" customHeight="true" outlineLevel="0" collapsed="false">
      <c r="A137" s="93"/>
      <c r="B137" s="80" t="s">
        <v>74</v>
      </c>
      <c r="C137" s="81" t="n">
        <v>13</v>
      </c>
      <c r="D137" s="81"/>
      <c r="E137" s="75" t="n">
        <v>68054</v>
      </c>
      <c r="F137" s="75" t="n">
        <v>62095</v>
      </c>
      <c r="G137" s="83"/>
      <c r="H137" s="75" t="n">
        <v>62095</v>
      </c>
      <c r="I137" s="75" t="n">
        <v>5959</v>
      </c>
    </row>
    <row r="138" customFormat="false" ht="13.5" hidden="false" customHeight="true" outlineLevel="0" collapsed="false">
      <c r="A138" s="93"/>
      <c r="B138" s="80" t="s">
        <v>82</v>
      </c>
      <c r="C138" s="90" t="s">
        <v>27</v>
      </c>
      <c r="D138" s="90"/>
      <c r="E138" s="90" t="s">
        <v>27</v>
      </c>
      <c r="F138" s="90" t="s">
        <v>27</v>
      </c>
      <c r="G138" s="90" t="s">
        <v>27</v>
      </c>
      <c r="H138" s="90" t="s">
        <v>27</v>
      </c>
      <c r="I138" s="90" t="s">
        <v>27</v>
      </c>
    </row>
    <row r="139" customFormat="false" ht="8.1" hidden="false" customHeight="true" outlineLevel="0" collapsed="false">
      <c r="A139" s="74"/>
      <c r="B139" s="93"/>
      <c r="C139" s="86"/>
      <c r="D139" s="86"/>
      <c r="E139" s="86"/>
      <c r="F139" s="86"/>
      <c r="G139" s="86"/>
      <c r="H139" s="86"/>
      <c r="I139" s="86"/>
    </row>
    <row r="140" customFormat="false" ht="13.5" hidden="false" customHeight="true" outlineLevel="0" collapsed="false">
      <c r="A140" s="77" t="s">
        <v>103</v>
      </c>
      <c r="B140" s="77" t="s">
        <v>52</v>
      </c>
      <c r="C140" s="89" t="n">
        <v>55</v>
      </c>
      <c r="D140" s="89"/>
      <c r="E140" s="89" t="n">
        <v>528915</v>
      </c>
      <c r="F140" s="89" t="n">
        <v>365286</v>
      </c>
      <c r="G140" s="89" t="n">
        <v>105409</v>
      </c>
      <c r="H140" s="89" t="n">
        <v>470695</v>
      </c>
      <c r="I140" s="89" t="n">
        <v>58220</v>
      </c>
    </row>
    <row r="141" customFormat="false" ht="13.5" hidden="false" customHeight="true" outlineLevel="0" collapsed="false">
      <c r="A141" s="74"/>
      <c r="B141" s="80" t="s">
        <v>81</v>
      </c>
      <c r="C141" s="81" t="n">
        <v>37</v>
      </c>
      <c r="D141" s="81"/>
      <c r="E141" s="75" t="n">
        <v>379714</v>
      </c>
      <c r="F141" s="75" t="n">
        <v>269321</v>
      </c>
      <c r="G141" s="75" t="n">
        <v>68067</v>
      </c>
      <c r="H141" s="75" t="n">
        <v>337388</v>
      </c>
      <c r="I141" s="75" t="n">
        <v>42326</v>
      </c>
    </row>
    <row r="142" customFormat="false" ht="13.5" hidden="false" customHeight="true" outlineLevel="0" collapsed="false">
      <c r="A142" s="74"/>
      <c r="B142" s="80" t="s">
        <v>73</v>
      </c>
      <c r="C142" s="81" t="n">
        <v>13</v>
      </c>
      <c r="D142" s="81"/>
      <c r="E142" s="75" t="n">
        <v>297382</v>
      </c>
      <c r="F142" s="75" t="n">
        <v>192924</v>
      </c>
      <c r="G142" s="75" t="n">
        <v>68067</v>
      </c>
      <c r="H142" s="75" t="n">
        <v>260991</v>
      </c>
      <c r="I142" s="75" t="n">
        <v>36391</v>
      </c>
    </row>
    <row r="143" customFormat="false" ht="13.5" hidden="false" customHeight="true" outlineLevel="0" collapsed="false">
      <c r="A143" s="74"/>
      <c r="B143" s="80" t="s">
        <v>74</v>
      </c>
      <c r="C143" s="81" t="n">
        <v>24</v>
      </c>
      <c r="D143" s="81"/>
      <c r="E143" s="75" t="n">
        <v>82332</v>
      </c>
      <c r="F143" s="75" t="n">
        <v>76397</v>
      </c>
      <c r="G143" s="90" t="s">
        <v>27</v>
      </c>
      <c r="H143" s="75" t="n">
        <v>76397</v>
      </c>
      <c r="I143" s="75" t="n">
        <v>5935</v>
      </c>
    </row>
    <row r="144" customFormat="false" ht="13.5" hidden="false" customHeight="true" outlineLevel="0" collapsed="false">
      <c r="A144" s="74"/>
      <c r="B144" s="80" t="s">
        <v>82</v>
      </c>
      <c r="C144" s="81" t="n">
        <v>18</v>
      </c>
      <c r="D144" s="81"/>
      <c r="E144" s="75" t="n">
        <v>149201</v>
      </c>
      <c r="F144" s="75" t="n">
        <v>95965</v>
      </c>
      <c r="G144" s="75" t="n">
        <v>37342</v>
      </c>
      <c r="H144" s="75" t="n">
        <v>133307</v>
      </c>
      <c r="I144" s="75" t="n">
        <v>15894</v>
      </c>
    </row>
    <row r="145" customFormat="false" ht="8.1" hidden="false" customHeight="true" outlineLevel="0" collapsed="false">
      <c r="A145" s="74"/>
      <c r="B145" s="80"/>
      <c r="C145" s="86"/>
      <c r="D145" s="86"/>
      <c r="E145" s="86"/>
      <c r="F145" s="86"/>
      <c r="G145" s="86"/>
      <c r="H145" s="86"/>
      <c r="I145" s="86"/>
    </row>
    <row r="146" customFormat="false" ht="13.5" hidden="false" customHeight="true" outlineLevel="0" collapsed="false">
      <c r="A146" s="80" t="s">
        <v>104</v>
      </c>
      <c r="B146" s="80" t="s">
        <v>52</v>
      </c>
      <c r="C146" s="81" t="n">
        <v>55</v>
      </c>
      <c r="D146" s="81"/>
      <c r="E146" s="81" t="n">
        <v>528915</v>
      </c>
      <c r="F146" s="81" t="n">
        <v>365286</v>
      </c>
      <c r="G146" s="81" t="n">
        <v>105409</v>
      </c>
      <c r="H146" s="81" t="n">
        <v>470695</v>
      </c>
      <c r="I146" s="81" t="n">
        <v>58220</v>
      </c>
    </row>
    <row r="147" customFormat="false" ht="13.5" hidden="false" customHeight="true" outlineLevel="0" collapsed="false">
      <c r="A147" s="74"/>
      <c r="B147" s="80" t="s">
        <v>81</v>
      </c>
      <c r="C147" s="81" t="n">
        <v>37</v>
      </c>
      <c r="D147" s="81"/>
      <c r="E147" s="75" t="n">
        <v>379714</v>
      </c>
      <c r="F147" s="75" t="n">
        <v>269321</v>
      </c>
      <c r="G147" s="75" t="n">
        <v>68067</v>
      </c>
      <c r="H147" s="75" t="n">
        <v>337388</v>
      </c>
      <c r="I147" s="75" t="n">
        <v>42326</v>
      </c>
    </row>
    <row r="148" customFormat="false" ht="13.5" hidden="false" customHeight="true" outlineLevel="0" collapsed="false">
      <c r="A148" s="74"/>
      <c r="B148" s="80" t="s">
        <v>73</v>
      </c>
      <c r="C148" s="81" t="n">
        <v>13</v>
      </c>
      <c r="D148" s="81"/>
      <c r="E148" s="75" t="n">
        <v>297382</v>
      </c>
      <c r="F148" s="75" t="n">
        <v>192924</v>
      </c>
      <c r="G148" s="75" t="n">
        <v>68067</v>
      </c>
      <c r="H148" s="75" t="n">
        <v>260991</v>
      </c>
      <c r="I148" s="75" t="n">
        <v>36391</v>
      </c>
    </row>
    <row r="149" customFormat="false" ht="13.5" hidden="false" customHeight="true" outlineLevel="0" collapsed="false">
      <c r="A149" s="74"/>
      <c r="B149" s="80" t="s">
        <v>74</v>
      </c>
      <c r="C149" s="81" t="n">
        <v>24</v>
      </c>
      <c r="D149" s="81"/>
      <c r="E149" s="75" t="n">
        <v>82332</v>
      </c>
      <c r="F149" s="75" t="n">
        <v>76397</v>
      </c>
      <c r="G149" s="90" t="n">
        <v>0</v>
      </c>
      <c r="H149" s="75" t="n">
        <v>76397</v>
      </c>
      <c r="I149" s="75" t="n">
        <v>5935</v>
      </c>
    </row>
    <row r="150" customFormat="false" ht="13.5" hidden="false" customHeight="true" outlineLevel="0" collapsed="false">
      <c r="A150" s="74"/>
      <c r="B150" s="80" t="s">
        <v>82</v>
      </c>
      <c r="C150" s="81" t="n">
        <v>18</v>
      </c>
      <c r="D150" s="81"/>
      <c r="E150" s="75" t="n">
        <v>149201</v>
      </c>
      <c r="F150" s="75" t="n">
        <v>95965</v>
      </c>
      <c r="G150" s="75" t="n">
        <v>37342</v>
      </c>
      <c r="H150" s="75" t="n">
        <v>133307</v>
      </c>
      <c r="I150" s="75" t="n">
        <v>15894</v>
      </c>
    </row>
    <row r="151" customFormat="false" ht="8.1" hidden="false" customHeight="true" outlineLevel="0" collapsed="false">
      <c r="A151" s="86"/>
      <c r="B151" s="74"/>
      <c r="C151" s="75"/>
      <c r="D151" s="75"/>
      <c r="E151" s="75"/>
      <c r="F151" s="75"/>
      <c r="G151" s="75"/>
      <c r="H151" s="75"/>
      <c r="I151" s="75"/>
    </row>
    <row r="152" customFormat="false" ht="13.5" hidden="false" customHeight="true" outlineLevel="0" collapsed="false">
      <c r="A152" s="77" t="s">
        <v>105</v>
      </c>
      <c r="B152" s="77" t="s">
        <v>52</v>
      </c>
      <c r="C152" s="89" t="n">
        <v>197</v>
      </c>
      <c r="D152" s="89"/>
      <c r="E152" s="89" t="n">
        <v>3512191</v>
      </c>
      <c r="F152" s="89" t="n">
        <v>2456738</v>
      </c>
      <c r="G152" s="89" t="n">
        <v>857749</v>
      </c>
      <c r="H152" s="89" t="n">
        <v>3314487</v>
      </c>
      <c r="I152" s="89" t="n">
        <v>197704</v>
      </c>
      <c r="J152" s="96"/>
    </row>
    <row r="153" customFormat="false" ht="13.5" hidden="false" customHeight="true" outlineLevel="0" collapsed="false">
      <c r="A153" s="80"/>
      <c r="B153" s="80" t="s">
        <v>71</v>
      </c>
      <c r="C153" s="81" t="n">
        <v>51</v>
      </c>
      <c r="D153" s="81"/>
      <c r="E153" s="81" t="n">
        <v>407080</v>
      </c>
      <c r="F153" s="81" t="n">
        <v>259218</v>
      </c>
      <c r="G153" s="81" t="n">
        <v>105195</v>
      </c>
      <c r="H153" s="81" t="n">
        <v>364413</v>
      </c>
      <c r="I153" s="81" t="n">
        <v>42667</v>
      </c>
      <c r="J153" s="97"/>
    </row>
    <row r="154" customFormat="false" ht="13.5" hidden="false" customHeight="true" outlineLevel="0" collapsed="false">
      <c r="A154" s="74"/>
      <c r="B154" s="80" t="s">
        <v>72</v>
      </c>
      <c r="C154" s="81" t="n">
        <v>92</v>
      </c>
      <c r="D154" s="81"/>
      <c r="E154" s="81" t="n">
        <v>1743699</v>
      </c>
      <c r="F154" s="81" t="n">
        <v>1134057</v>
      </c>
      <c r="G154" s="81" t="n">
        <v>454605</v>
      </c>
      <c r="H154" s="81" t="n">
        <v>1588662</v>
      </c>
      <c r="I154" s="81" t="n">
        <v>155037</v>
      </c>
      <c r="J154" s="97"/>
    </row>
    <row r="155" customFormat="false" ht="13.5" hidden="false" customHeight="true" outlineLevel="0" collapsed="false">
      <c r="A155" s="74"/>
      <c r="B155" s="80" t="s">
        <v>73</v>
      </c>
      <c r="C155" s="81" t="n">
        <v>21</v>
      </c>
      <c r="D155" s="81"/>
      <c r="E155" s="81" t="n">
        <v>1181343</v>
      </c>
      <c r="F155" s="81" t="n">
        <v>647139</v>
      </c>
      <c r="G155" s="81" t="n">
        <v>432659</v>
      </c>
      <c r="H155" s="81" t="n">
        <v>1079798</v>
      </c>
      <c r="I155" s="81" t="n">
        <v>101545</v>
      </c>
      <c r="J155" s="59"/>
    </row>
    <row r="156" customFormat="false" ht="13.5" hidden="false" customHeight="true" outlineLevel="0" collapsed="false">
      <c r="A156" s="74"/>
      <c r="B156" s="80" t="s">
        <v>74</v>
      </c>
      <c r="C156" s="81" t="n">
        <v>71</v>
      </c>
      <c r="D156" s="81"/>
      <c r="E156" s="81" t="n">
        <v>562356</v>
      </c>
      <c r="F156" s="81" t="n">
        <v>486918</v>
      </c>
      <c r="G156" s="81" t="n">
        <v>21946</v>
      </c>
      <c r="H156" s="81" t="n">
        <v>508864</v>
      </c>
      <c r="I156" s="81" t="n">
        <v>53492</v>
      </c>
      <c r="J156" s="59"/>
    </row>
    <row r="157" customFormat="false" ht="13.5" hidden="false" customHeight="true" outlineLevel="0" collapsed="false">
      <c r="A157" s="74"/>
      <c r="B157" s="80" t="s">
        <v>79</v>
      </c>
      <c r="C157" s="81" t="n">
        <v>143</v>
      </c>
      <c r="D157" s="81"/>
      <c r="E157" s="81" t="n">
        <v>2150779</v>
      </c>
      <c r="F157" s="81" t="n">
        <v>1393275</v>
      </c>
      <c r="G157" s="81" t="n">
        <v>559800</v>
      </c>
      <c r="H157" s="81" t="n">
        <v>1953075</v>
      </c>
      <c r="I157" s="81" t="n">
        <v>197704</v>
      </c>
      <c r="J157" s="97"/>
    </row>
    <row r="158" customFormat="false" ht="13.5" hidden="false" customHeight="true" outlineLevel="0" collapsed="false">
      <c r="A158" s="74"/>
      <c r="B158" s="80" t="s">
        <v>76</v>
      </c>
      <c r="C158" s="81" t="n">
        <v>54</v>
      </c>
      <c r="D158" s="81"/>
      <c r="E158" s="98" t="n">
        <v>1361412</v>
      </c>
      <c r="F158" s="83" t="n">
        <v>1063463</v>
      </c>
      <c r="G158" s="83" t="n">
        <v>297949</v>
      </c>
      <c r="H158" s="83" t="n">
        <v>1361412</v>
      </c>
      <c r="I158" s="83" t="s">
        <v>27</v>
      </c>
      <c r="J158" s="97"/>
    </row>
    <row r="159" customFormat="false" ht="13.5" hidden="false" customHeight="true" outlineLevel="0" collapsed="false">
      <c r="A159" s="74"/>
      <c r="B159" s="80" t="s">
        <v>77</v>
      </c>
      <c r="C159" s="81" t="n">
        <v>7</v>
      </c>
      <c r="D159" s="81"/>
      <c r="E159" s="98" t="n">
        <v>608084</v>
      </c>
      <c r="F159" s="83" t="n">
        <v>344776</v>
      </c>
      <c r="G159" s="83" t="n">
        <v>263308</v>
      </c>
      <c r="H159" s="83" t="n">
        <v>608084</v>
      </c>
      <c r="I159" s="83" t="s">
        <v>27</v>
      </c>
      <c r="J159" s="97"/>
    </row>
    <row r="160" customFormat="false" ht="13.5" hidden="false" customHeight="true" outlineLevel="0" collapsed="false">
      <c r="A160" s="74"/>
      <c r="B160" s="80" t="s">
        <v>78</v>
      </c>
      <c r="C160" s="99" t="n">
        <v>47</v>
      </c>
      <c r="D160" s="99"/>
      <c r="E160" s="98" t="n">
        <v>753328</v>
      </c>
      <c r="F160" s="83" t="n">
        <v>718687</v>
      </c>
      <c r="G160" s="83" t="n">
        <v>34641</v>
      </c>
      <c r="H160" s="83" t="n">
        <v>753328</v>
      </c>
      <c r="I160" s="83" t="s">
        <v>27</v>
      </c>
      <c r="J160" s="97"/>
    </row>
    <row r="161" customFormat="false" ht="8.1" hidden="false" customHeight="true" outlineLevel="0" collapsed="false">
      <c r="A161" s="74"/>
      <c r="B161" s="80"/>
      <c r="C161" s="88"/>
      <c r="D161" s="81"/>
      <c r="E161" s="81"/>
      <c r="F161" s="81"/>
      <c r="G161" s="81"/>
      <c r="H161" s="81"/>
      <c r="I161" s="81"/>
    </row>
    <row r="162" customFormat="false" ht="13.5" hidden="false" customHeight="true" outlineLevel="0" collapsed="false">
      <c r="A162" s="80" t="s">
        <v>106</v>
      </c>
      <c r="B162" s="80" t="s">
        <v>52</v>
      </c>
      <c r="C162" s="81" t="n">
        <v>26</v>
      </c>
      <c r="D162" s="81"/>
      <c r="E162" s="81" t="n">
        <v>170191</v>
      </c>
      <c r="F162" s="81" t="n">
        <v>133055</v>
      </c>
      <c r="G162" s="81" t="n">
        <v>24999</v>
      </c>
      <c r="H162" s="81" t="n">
        <v>158054</v>
      </c>
      <c r="I162" s="81" t="n">
        <v>12137</v>
      </c>
      <c r="J162" s="91"/>
    </row>
    <row r="163" customFormat="false" ht="13.5" hidden="false" customHeight="true" outlineLevel="0" collapsed="false">
      <c r="A163" s="100"/>
      <c r="B163" s="80" t="s">
        <v>81</v>
      </c>
      <c r="C163" s="81" t="n">
        <v>19</v>
      </c>
      <c r="D163" s="81"/>
      <c r="E163" s="75" t="n">
        <v>154361</v>
      </c>
      <c r="F163" s="75" t="n">
        <v>118631</v>
      </c>
      <c r="G163" s="75" t="n">
        <v>24999</v>
      </c>
      <c r="H163" s="75" t="n">
        <v>143630</v>
      </c>
      <c r="I163" s="75" t="n">
        <v>10731</v>
      </c>
      <c r="J163" s="91"/>
    </row>
    <row r="164" customFormat="false" ht="13.5" hidden="false" customHeight="true" outlineLevel="0" collapsed="false">
      <c r="A164" s="100"/>
      <c r="B164" s="80" t="s">
        <v>73</v>
      </c>
      <c r="C164" s="81" t="n">
        <v>5</v>
      </c>
      <c r="D164" s="81"/>
      <c r="E164" s="75" t="n">
        <v>109650</v>
      </c>
      <c r="F164" s="75" t="n">
        <v>75358</v>
      </c>
      <c r="G164" s="75" t="n">
        <v>24999</v>
      </c>
      <c r="H164" s="75" t="n">
        <v>100357</v>
      </c>
      <c r="I164" s="75" t="n">
        <v>9293</v>
      </c>
      <c r="J164" s="91"/>
    </row>
    <row r="165" customFormat="false" ht="13.5" hidden="false" customHeight="true" outlineLevel="0" collapsed="false">
      <c r="A165" s="100"/>
      <c r="B165" s="80" t="s">
        <v>74</v>
      </c>
      <c r="C165" s="81" t="n">
        <v>14</v>
      </c>
      <c r="D165" s="81"/>
      <c r="E165" s="75" t="n">
        <v>44711</v>
      </c>
      <c r="F165" s="75" t="n">
        <v>43273</v>
      </c>
      <c r="G165" s="90" t="s">
        <v>27</v>
      </c>
      <c r="H165" s="75" t="n">
        <v>43273</v>
      </c>
      <c r="I165" s="75" t="n">
        <v>1438</v>
      </c>
      <c r="J165" s="91"/>
    </row>
    <row r="166" customFormat="false" ht="13.5" hidden="false" customHeight="true" outlineLevel="0" collapsed="false">
      <c r="A166" s="100"/>
      <c r="B166" s="80" t="s">
        <v>82</v>
      </c>
      <c r="C166" s="81" t="n">
        <v>7</v>
      </c>
      <c r="D166" s="81"/>
      <c r="E166" s="75" t="n">
        <v>15830</v>
      </c>
      <c r="F166" s="75" t="n">
        <v>14424</v>
      </c>
      <c r="G166" s="90" t="s">
        <v>27</v>
      </c>
      <c r="H166" s="75" t="n">
        <v>14424</v>
      </c>
      <c r="I166" s="75" t="n">
        <v>1406</v>
      </c>
      <c r="J166" s="91"/>
    </row>
    <row r="167" customFormat="false" ht="8.1" hidden="false" customHeight="true" outlineLevel="0" collapsed="false">
      <c r="A167" s="101"/>
      <c r="B167" s="80"/>
      <c r="C167" s="81"/>
      <c r="D167" s="81"/>
      <c r="E167" s="81"/>
      <c r="F167" s="81"/>
      <c r="G167" s="81"/>
      <c r="H167" s="81"/>
      <c r="I167" s="81"/>
      <c r="J167" s="91"/>
    </row>
    <row r="168" customFormat="false" ht="13.5" hidden="false" customHeight="true" outlineLevel="0" collapsed="false">
      <c r="A168" s="80" t="s">
        <v>107</v>
      </c>
      <c r="B168" s="80" t="s">
        <v>52</v>
      </c>
      <c r="C168" s="81" t="n">
        <v>130</v>
      </c>
      <c r="D168" s="81"/>
      <c r="E168" s="81" t="n">
        <v>2849685</v>
      </c>
      <c r="F168" s="81" t="n">
        <v>2034033</v>
      </c>
      <c r="G168" s="81" t="n">
        <v>681683</v>
      </c>
      <c r="H168" s="81" t="n">
        <v>2715716</v>
      </c>
      <c r="I168" s="81" t="n">
        <v>133969</v>
      </c>
      <c r="J168" s="91"/>
    </row>
    <row r="169" customFormat="false" ht="13.5" hidden="false" customHeight="true" outlineLevel="0" collapsed="false">
      <c r="A169" s="80"/>
      <c r="B169" s="80" t="s">
        <v>72</v>
      </c>
      <c r="C169" s="81" t="n">
        <v>58</v>
      </c>
      <c r="D169" s="81"/>
      <c r="E169" s="75" t="n">
        <v>1276496</v>
      </c>
      <c r="F169" s="75" t="n">
        <v>862623</v>
      </c>
      <c r="G169" s="75" t="n">
        <v>300321</v>
      </c>
      <c r="H169" s="75" t="n">
        <v>1162944</v>
      </c>
      <c r="I169" s="75" t="n">
        <v>113552</v>
      </c>
      <c r="J169" s="91"/>
    </row>
    <row r="170" customFormat="false" ht="13.5" hidden="false" customHeight="true" outlineLevel="0" collapsed="false">
      <c r="A170" s="80"/>
      <c r="B170" s="80" t="s">
        <v>73</v>
      </c>
      <c r="C170" s="81" t="n">
        <v>11</v>
      </c>
      <c r="D170" s="81"/>
      <c r="E170" s="75" t="n">
        <v>846337</v>
      </c>
      <c r="F170" s="75" t="n">
        <v>481020</v>
      </c>
      <c r="G170" s="75" t="n">
        <v>296960</v>
      </c>
      <c r="H170" s="75" t="n">
        <v>777980</v>
      </c>
      <c r="I170" s="75" t="n">
        <v>68357</v>
      </c>
      <c r="J170" s="91"/>
    </row>
    <row r="171" customFormat="false" ht="13.5" hidden="false" customHeight="true" outlineLevel="0" collapsed="false">
      <c r="A171" s="80"/>
      <c r="B171" s="80" t="s">
        <v>74</v>
      </c>
      <c r="C171" s="81" t="n">
        <v>47</v>
      </c>
      <c r="D171" s="81"/>
      <c r="E171" s="75" t="n">
        <v>430159</v>
      </c>
      <c r="F171" s="75" t="n">
        <v>381603</v>
      </c>
      <c r="G171" s="75" t="n">
        <v>3361</v>
      </c>
      <c r="H171" s="75" t="n">
        <v>384964</v>
      </c>
      <c r="I171" s="75" t="n">
        <v>45195</v>
      </c>
      <c r="J171" s="91"/>
    </row>
    <row r="172" customFormat="false" ht="13.5" hidden="false" customHeight="true" outlineLevel="0" collapsed="false">
      <c r="A172" s="80"/>
      <c r="B172" s="80" t="s">
        <v>75</v>
      </c>
      <c r="C172" s="81" t="n">
        <v>18</v>
      </c>
      <c r="D172" s="81"/>
      <c r="E172" s="75" t="n">
        <v>211777</v>
      </c>
      <c r="F172" s="75" t="n">
        <v>107947</v>
      </c>
      <c r="G172" s="75" t="n">
        <v>83413</v>
      </c>
      <c r="H172" s="75" t="n">
        <v>191360</v>
      </c>
      <c r="I172" s="75" t="n">
        <v>20417</v>
      </c>
      <c r="J172" s="91"/>
    </row>
    <row r="173" customFormat="false" ht="13.5" hidden="false" customHeight="true" outlineLevel="0" collapsed="false">
      <c r="A173" s="101"/>
      <c r="B173" s="80" t="s">
        <v>76</v>
      </c>
      <c r="C173" s="99" t="n">
        <v>54</v>
      </c>
      <c r="D173" s="99"/>
      <c r="E173" s="82" t="n">
        <v>1361412</v>
      </c>
      <c r="F173" s="82" t="n">
        <v>1063463</v>
      </c>
      <c r="G173" s="82" t="n">
        <v>297949</v>
      </c>
      <c r="H173" s="82" t="n">
        <v>1361412</v>
      </c>
      <c r="I173" s="82" t="s">
        <v>27</v>
      </c>
      <c r="J173" s="91"/>
    </row>
    <row r="174" customFormat="false" ht="13.5" hidden="false" customHeight="true" outlineLevel="0" collapsed="false">
      <c r="A174" s="101"/>
      <c r="B174" s="80" t="s">
        <v>77</v>
      </c>
      <c r="C174" s="99" t="n">
        <v>7</v>
      </c>
      <c r="D174" s="99"/>
      <c r="E174" s="99" t="n">
        <v>608084</v>
      </c>
      <c r="F174" s="82" t="n">
        <v>344776</v>
      </c>
      <c r="G174" s="82" t="n">
        <v>263308</v>
      </c>
      <c r="H174" s="99" t="n">
        <v>608084</v>
      </c>
      <c r="I174" s="102" t="s">
        <v>27</v>
      </c>
      <c r="J174" s="91"/>
    </row>
    <row r="175" customFormat="false" ht="13.5" hidden="false" customHeight="true" outlineLevel="0" collapsed="false">
      <c r="A175" s="101"/>
      <c r="B175" s="80" t="s">
        <v>78</v>
      </c>
      <c r="C175" s="82" t="n">
        <v>47</v>
      </c>
      <c r="D175" s="82"/>
      <c r="E175" s="82" t="n">
        <v>753328</v>
      </c>
      <c r="F175" s="82" t="n">
        <v>718687</v>
      </c>
      <c r="G175" s="82" t="n">
        <v>34641</v>
      </c>
      <c r="H175" s="82" t="n">
        <v>753328</v>
      </c>
      <c r="I175" s="82" t="s">
        <v>27</v>
      </c>
      <c r="J175" s="91"/>
    </row>
    <row r="176" customFormat="false" ht="8.1" hidden="false" customHeight="true" outlineLevel="0" collapsed="false">
      <c r="A176" s="101"/>
      <c r="B176" s="74"/>
      <c r="C176" s="81"/>
      <c r="D176" s="81"/>
      <c r="E176" s="81"/>
      <c r="F176" s="81"/>
      <c r="G176" s="81"/>
      <c r="H176" s="81"/>
      <c r="I176" s="81"/>
      <c r="J176" s="91"/>
    </row>
    <row r="177" customFormat="false" ht="13.5" hidden="false" customHeight="true" outlineLevel="0" collapsed="false">
      <c r="A177" s="103" t="s">
        <v>108</v>
      </c>
      <c r="B177" s="80" t="s">
        <v>52</v>
      </c>
      <c r="C177" s="81" t="n">
        <v>41</v>
      </c>
      <c r="D177" s="81"/>
      <c r="E177" s="81" t="n">
        <v>492315</v>
      </c>
      <c r="F177" s="81" t="n">
        <v>289650</v>
      </c>
      <c r="G177" s="81" t="n">
        <v>151067</v>
      </c>
      <c r="H177" s="81" t="n">
        <v>440717</v>
      </c>
      <c r="I177" s="81" t="n">
        <v>51598</v>
      </c>
      <c r="J177" s="91"/>
    </row>
    <row r="178" customFormat="false" ht="13.5" hidden="false" customHeight="true" outlineLevel="0" collapsed="false">
      <c r="A178" s="101"/>
      <c r="B178" s="80" t="s">
        <v>81</v>
      </c>
      <c r="C178" s="81" t="n">
        <v>15</v>
      </c>
      <c r="D178" s="81"/>
      <c r="E178" s="75" t="n">
        <v>312842</v>
      </c>
      <c r="F178" s="75" t="n">
        <v>152803</v>
      </c>
      <c r="G178" s="75" t="n">
        <v>129285</v>
      </c>
      <c r="H178" s="75" t="n">
        <v>282088</v>
      </c>
      <c r="I178" s="75" t="n">
        <v>30754</v>
      </c>
      <c r="J178" s="91"/>
    </row>
    <row r="179" customFormat="false" ht="13.5" hidden="false" customHeight="true" outlineLevel="0" collapsed="false">
      <c r="A179" s="101"/>
      <c r="B179" s="80" t="s">
        <v>73</v>
      </c>
      <c r="C179" s="81" t="n">
        <v>5</v>
      </c>
      <c r="D179" s="81"/>
      <c r="E179" s="75" t="n">
        <v>225356</v>
      </c>
      <c r="F179" s="75" t="n">
        <v>90761</v>
      </c>
      <c r="G179" s="75" t="n">
        <v>110700</v>
      </c>
      <c r="H179" s="75" t="n">
        <v>201461</v>
      </c>
      <c r="I179" s="75" t="n">
        <v>23895</v>
      </c>
      <c r="J179" s="91"/>
    </row>
    <row r="180" customFormat="false" ht="13.5" hidden="false" customHeight="true" outlineLevel="0" collapsed="false">
      <c r="A180" s="101"/>
      <c r="B180" s="80" t="s">
        <v>74</v>
      </c>
      <c r="C180" s="81" t="n">
        <v>10</v>
      </c>
      <c r="D180" s="81"/>
      <c r="E180" s="75" t="n">
        <v>87486</v>
      </c>
      <c r="F180" s="75" t="n">
        <v>62042</v>
      </c>
      <c r="G180" s="75" t="n">
        <v>18585</v>
      </c>
      <c r="H180" s="75" t="n">
        <v>80627</v>
      </c>
      <c r="I180" s="75" t="n">
        <v>6859</v>
      </c>
      <c r="J180" s="91"/>
    </row>
    <row r="181" customFormat="false" ht="13.5" hidden="false" customHeight="true" outlineLevel="0" collapsed="false">
      <c r="A181" s="101"/>
      <c r="B181" s="80" t="s">
        <v>82</v>
      </c>
      <c r="C181" s="81" t="n">
        <v>26</v>
      </c>
      <c r="D181" s="81"/>
      <c r="E181" s="75" t="n">
        <v>179473</v>
      </c>
      <c r="F181" s="75" t="n">
        <v>136847</v>
      </c>
      <c r="G181" s="84" t="n">
        <v>21782</v>
      </c>
      <c r="H181" s="75" t="n">
        <v>158629</v>
      </c>
      <c r="I181" s="75" t="n">
        <v>20844</v>
      </c>
      <c r="J181" s="91"/>
    </row>
    <row r="182" customFormat="false" ht="8.1" hidden="false" customHeight="true" outlineLevel="0" collapsed="false">
      <c r="A182" s="101"/>
      <c r="B182" s="74"/>
      <c r="C182" s="81"/>
      <c r="D182" s="81"/>
      <c r="E182" s="81"/>
      <c r="F182" s="81"/>
      <c r="G182" s="81"/>
      <c r="H182" s="81"/>
      <c r="I182" s="81"/>
      <c r="J182" s="91"/>
    </row>
    <row r="183" customFormat="false" ht="13.5" hidden="false" customHeight="true" outlineLevel="0" collapsed="false">
      <c r="A183" s="77" t="s">
        <v>109</v>
      </c>
      <c r="B183" s="77" t="s">
        <v>52</v>
      </c>
      <c r="C183" s="89" t="n">
        <v>10</v>
      </c>
      <c r="D183" s="89"/>
      <c r="E183" s="89" t="n">
        <v>77168</v>
      </c>
      <c r="F183" s="89" t="n">
        <v>71217</v>
      </c>
      <c r="G183" s="89" t="n">
        <v>5641</v>
      </c>
      <c r="H183" s="89" t="n">
        <v>76858</v>
      </c>
      <c r="I183" s="89" t="n">
        <v>310</v>
      </c>
    </row>
    <row r="184" customFormat="false" ht="13.5" hidden="false" customHeight="true" outlineLevel="0" collapsed="false">
      <c r="A184" s="101"/>
      <c r="B184" s="80" t="s">
        <v>81</v>
      </c>
      <c r="C184" s="81" t="n">
        <v>9</v>
      </c>
      <c r="D184" s="81"/>
      <c r="E184" s="81" t="n">
        <v>73653</v>
      </c>
      <c r="F184" s="81" t="n">
        <v>67752</v>
      </c>
      <c r="G184" s="81" t="n">
        <v>5641</v>
      </c>
      <c r="H184" s="81" t="n">
        <v>73393</v>
      </c>
      <c r="I184" s="81" t="n">
        <v>260</v>
      </c>
    </row>
    <row r="185" customFormat="false" ht="13.5" hidden="false" customHeight="true" outlineLevel="0" collapsed="false">
      <c r="A185" s="101"/>
      <c r="B185" s="80" t="s">
        <v>73</v>
      </c>
      <c r="C185" s="81" t="n">
        <v>3</v>
      </c>
      <c r="D185" s="81"/>
      <c r="E185" s="81" t="n">
        <v>49886</v>
      </c>
      <c r="F185" s="81" t="n">
        <v>44211</v>
      </c>
      <c r="G185" s="81" t="n">
        <v>5641</v>
      </c>
      <c r="H185" s="81" t="n">
        <v>49852</v>
      </c>
      <c r="I185" s="81" t="n">
        <v>34</v>
      </c>
    </row>
    <row r="186" customFormat="false" ht="13.5" hidden="false" customHeight="true" outlineLevel="0" collapsed="false">
      <c r="A186" s="101"/>
      <c r="B186" s="80" t="s">
        <v>74</v>
      </c>
      <c r="C186" s="81" t="n">
        <v>6</v>
      </c>
      <c r="D186" s="81"/>
      <c r="E186" s="81" t="n">
        <v>23767</v>
      </c>
      <c r="F186" s="81" t="n">
        <v>23541</v>
      </c>
      <c r="G186" s="90" t="s">
        <v>27</v>
      </c>
      <c r="H186" s="81" t="n">
        <v>23541</v>
      </c>
      <c r="I186" s="83" t="n">
        <v>226</v>
      </c>
    </row>
    <row r="187" customFormat="false" ht="13.5" hidden="false" customHeight="true" outlineLevel="0" collapsed="false">
      <c r="A187" s="104"/>
      <c r="B187" s="80" t="s">
        <v>82</v>
      </c>
      <c r="C187" s="83" t="n">
        <v>1</v>
      </c>
      <c r="D187" s="83"/>
      <c r="E187" s="81" t="n">
        <v>3515</v>
      </c>
      <c r="F187" s="81" t="n">
        <v>3465</v>
      </c>
      <c r="G187" s="90" t="s">
        <v>27</v>
      </c>
      <c r="H187" s="81" t="n">
        <v>3465</v>
      </c>
      <c r="I187" s="81" t="n">
        <v>50</v>
      </c>
    </row>
    <row r="188" customFormat="false" ht="8.1" hidden="false" customHeight="true" outlineLevel="0" collapsed="false">
      <c r="A188" s="103"/>
      <c r="B188" s="80"/>
      <c r="C188" s="81"/>
      <c r="D188" s="81"/>
      <c r="E188" s="75"/>
      <c r="F188" s="75"/>
      <c r="G188" s="75"/>
      <c r="H188" s="75"/>
      <c r="I188" s="75"/>
    </row>
    <row r="189" customFormat="false" ht="13.5" hidden="false" customHeight="true" outlineLevel="0" collapsed="false">
      <c r="A189" s="103" t="s">
        <v>110</v>
      </c>
      <c r="B189" s="80" t="s">
        <v>52</v>
      </c>
      <c r="C189" s="89" t="n">
        <v>10</v>
      </c>
      <c r="D189" s="89"/>
      <c r="E189" s="89" t="n">
        <v>77168</v>
      </c>
      <c r="F189" s="89" t="n">
        <v>71217</v>
      </c>
      <c r="G189" s="89" t="n">
        <v>5641</v>
      </c>
      <c r="H189" s="89" t="n">
        <v>76858</v>
      </c>
      <c r="I189" s="89" t="n">
        <v>310</v>
      </c>
    </row>
    <row r="190" customFormat="false" ht="13.5" hidden="false" customHeight="true" outlineLevel="0" collapsed="false">
      <c r="A190" s="103"/>
      <c r="B190" s="80" t="s">
        <v>81</v>
      </c>
      <c r="C190" s="81" t="n">
        <v>9</v>
      </c>
      <c r="D190" s="81"/>
      <c r="E190" s="75" t="n">
        <v>73653</v>
      </c>
      <c r="F190" s="75" t="n">
        <v>67752</v>
      </c>
      <c r="G190" s="75" t="n">
        <v>5641</v>
      </c>
      <c r="H190" s="75" t="n">
        <v>73393</v>
      </c>
      <c r="I190" s="75" t="n">
        <v>260</v>
      </c>
    </row>
    <row r="191" customFormat="false" ht="13.5" hidden="false" customHeight="true" outlineLevel="0" collapsed="false">
      <c r="A191" s="104"/>
      <c r="B191" s="80" t="s">
        <v>73</v>
      </c>
      <c r="C191" s="81" t="n">
        <v>3</v>
      </c>
      <c r="D191" s="81"/>
      <c r="E191" s="75" t="n">
        <v>49886</v>
      </c>
      <c r="F191" s="75" t="n">
        <v>44211</v>
      </c>
      <c r="G191" s="75" t="n">
        <v>5641</v>
      </c>
      <c r="H191" s="75" t="n">
        <v>49852</v>
      </c>
      <c r="I191" s="75" t="n">
        <v>34</v>
      </c>
    </row>
    <row r="192" customFormat="false" ht="13.5" hidden="false" customHeight="true" outlineLevel="0" collapsed="false">
      <c r="A192" s="104"/>
      <c r="B192" s="80" t="s">
        <v>74</v>
      </c>
      <c r="C192" s="81" t="n">
        <v>6</v>
      </c>
      <c r="D192" s="81"/>
      <c r="E192" s="75" t="n">
        <v>23767</v>
      </c>
      <c r="F192" s="75" t="n">
        <v>23541</v>
      </c>
      <c r="G192" s="83" t="s">
        <v>27</v>
      </c>
      <c r="H192" s="75" t="n">
        <v>23541</v>
      </c>
      <c r="I192" s="83" t="n">
        <v>226</v>
      </c>
    </row>
    <row r="193" customFormat="false" ht="13.5" hidden="false" customHeight="true" outlineLevel="0" collapsed="false">
      <c r="A193" s="103"/>
      <c r="B193" s="80" t="s">
        <v>82</v>
      </c>
      <c r="C193" s="83" t="n">
        <v>1</v>
      </c>
      <c r="D193" s="83"/>
      <c r="E193" s="83" t="n">
        <v>3515</v>
      </c>
      <c r="F193" s="83" t="n">
        <v>3465</v>
      </c>
      <c r="G193" s="90" t="s">
        <v>27</v>
      </c>
      <c r="H193" s="83" t="n">
        <v>3465</v>
      </c>
      <c r="I193" s="83" t="n">
        <v>50</v>
      </c>
    </row>
    <row r="194" customFormat="false" ht="8.1" hidden="false" customHeight="true" outlineLevel="0" collapsed="false">
      <c r="A194" s="105"/>
      <c r="B194" s="106"/>
      <c r="C194" s="107"/>
      <c r="D194" s="107"/>
      <c r="E194" s="107"/>
      <c r="F194" s="107"/>
      <c r="G194" s="107"/>
      <c r="H194" s="107"/>
      <c r="I194" s="107"/>
    </row>
    <row r="195" customFormat="false" ht="8.1" hidden="false" customHeight="true" outlineLevel="0" collapsed="false">
      <c r="A195" s="103" t="s">
        <v>111</v>
      </c>
      <c r="B195" s="77"/>
      <c r="C195" s="89"/>
      <c r="D195" s="89"/>
      <c r="E195" s="89"/>
      <c r="F195" s="89"/>
      <c r="G195" s="89"/>
      <c r="H195" s="89"/>
      <c r="I195" s="89"/>
    </row>
    <row r="196" customFormat="false" ht="13.5" hidden="false" customHeight="true" outlineLevel="0" collapsed="false">
      <c r="A196" s="108" t="s">
        <v>112</v>
      </c>
      <c r="B196" s="109"/>
      <c r="C196" s="110"/>
      <c r="D196" s="110"/>
      <c r="E196" s="110"/>
      <c r="F196" s="89"/>
      <c r="G196" s="89"/>
      <c r="H196" s="89"/>
      <c r="I196" s="89"/>
    </row>
    <row r="197" customFormat="false" ht="8.1" hidden="false" customHeight="true" outlineLevel="0" collapsed="false">
      <c r="A197" s="111"/>
      <c r="B197" s="109"/>
      <c r="C197" s="110"/>
      <c r="D197" s="110"/>
      <c r="E197" s="110"/>
      <c r="F197" s="89"/>
      <c r="G197" s="89"/>
      <c r="H197" s="89"/>
      <c r="I197" s="89"/>
    </row>
    <row r="198" customFormat="false" ht="13.5" hidden="false" customHeight="true" outlineLevel="0" collapsed="false">
      <c r="A198" s="112"/>
      <c r="B198" s="113" t="s">
        <v>12</v>
      </c>
      <c r="C198" s="114"/>
      <c r="D198" s="114"/>
      <c r="E198" s="115"/>
      <c r="F198" s="75"/>
      <c r="G198" s="75"/>
      <c r="H198" s="75"/>
      <c r="I198" s="75"/>
    </row>
    <row r="199" customFormat="false" ht="13.5" hidden="false" customHeight="true" outlineLevel="0" collapsed="false">
      <c r="A199" s="112" t="s">
        <v>12</v>
      </c>
      <c r="B199" s="115" t="n">
        <f aca="false">B200+B204</f>
        <v>25</v>
      </c>
      <c r="C199" s="114"/>
      <c r="D199" s="114"/>
      <c r="E199" s="115"/>
      <c r="F199" s="75"/>
      <c r="G199" s="83"/>
      <c r="H199" s="75"/>
      <c r="I199" s="90"/>
    </row>
    <row r="200" s="64" customFormat="true" ht="13.5" hidden="false" customHeight="true" outlineLevel="0" collapsed="false">
      <c r="A200" s="112" t="s">
        <v>113</v>
      </c>
      <c r="B200" s="115" t="n">
        <f aca="false">SUM(B201:B203)</f>
        <v>20</v>
      </c>
      <c r="C200" s="110"/>
      <c r="D200" s="110"/>
      <c r="E200" s="116"/>
      <c r="F200" s="78"/>
      <c r="G200" s="78"/>
      <c r="H200" s="78"/>
      <c r="I200" s="78"/>
    </row>
    <row r="201" s="64" customFormat="true" ht="13.5" hidden="false" customHeight="true" outlineLevel="0" collapsed="false">
      <c r="A201" s="112" t="s">
        <v>114</v>
      </c>
      <c r="B201" s="115" t="n">
        <v>2</v>
      </c>
      <c r="C201" s="117"/>
      <c r="D201" s="117"/>
      <c r="E201" s="117"/>
      <c r="F201" s="118"/>
      <c r="G201" s="119"/>
      <c r="H201" s="118"/>
      <c r="I201" s="118"/>
    </row>
    <row r="202" customFormat="false" ht="13.5" hidden="false" customHeight="true" outlineLevel="0" collapsed="false">
      <c r="A202" s="112" t="s">
        <v>115</v>
      </c>
      <c r="B202" s="115" t="n">
        <v>14</v>
      </c>
      <c r="C202" s="110"/>
      <c r="D202" s="110"/>
      <c r="E202" s="110"/>
      <c r="F202" s="89"/>
      <c r="G202" s="89"/>
      <c r="H202" s="89"/>
      <c r="I202" s="89"/>
    </row>
    <row r="203" customFormat="false" ht="13.5" hidden="false" customHeight="true" outlineLevel="0" collapsed="false">
      <c r="A203" s="112" t="s">
        <v>116</v>
      </c>
      <c r="B203" s="115" t="n">
        <v>4</v>
      </c>
      <c r="C203" s="114"/>
      <c r="D203" s="114"/>
      <c r="E203" s="114"/>
      <c r="F203" s="81"/>
      <c r="G203" s="81"/>
      <c r="H203" s="81"/>
      <c r="I203" s="81"/>
    </row>
    <row r="204" customFormat="false" ht="13.5" hidden="false" customHeight="true" outlineLevel="0" collapsed="false">
      <c r="A204" s="112" t="s">
        <v>117</v>
      </c>
      <c r="B204" s="115" t="n">
        <v>5</v>
      </c>
      <c r="C204" s="114"/>
      <c r="D204" s="114"/>
      <c r="E204" s="114"/>
      <c r="F204" s="81"/>
      <c r="G204" s="119"/>
      <c r="H204" s="81"/>
      <c r="I204" s="119"/>
    </row>
    <row r="205" customFormat="false" ht="8.1" hidden="false" customHeight="true" outlineLevel="0" collapsed="false">
      <c r="A205" s="120"/>
      <c r="B205" s="121"/>
      <c r="C205" s="110"/>
      <c r="D205" s="110"/>
      <c r="E205" s="110"/>
      <c r="F205" s="89"/>
      <c r="G205" s="89"/>
      <c r="H205" s="89"/>
      <c r="I205" s="89"/>
    </row>
    <row r="206" customFormat="false" ht="13.5" hidden="false" customHeight="true" outlineLevel="0" collapsed="false">
      <c r="A206" s="122" t="s">
        <v>118</v>
      </c>
      <c r="B206" s="121"/>
      <c r="C206" s="123"/>
      <c r="D206" s="123"/>
      <c r="E206" s="110"/>
      <c r="F206" s="89"/>
      <c r="G206" s="119"/>
      <c r="H206" s="89"/>
      <c r="I206" s="89"/>
    </row>
    <row r="207" customFormat="false" ht="8.1" hidden="false" customHeight="true" outlineLevel="0" collapsed="false">
      <c r="A207" s="101"/>
      <c r="B207" s="93"/>
      <c r="C207" s="89"/>
      <c r="D207" s="89"/>
      <c r="E207" s="89"/>
      <c r="F207" s="89"/>
      <c r="G207" s="89"/>
      <c r="H207" s="89"/>
      <c r="I207" s="89"/>
    </row>
    <row r="208" customFormat="false" ht="13.5" hidden="false" customHeight="true" outlineLevel="0" collapsed="false">
      <c r="A208" s="101"/>
      <c r="B208" s="93"/>
      <c r="C208" s="89"/>
      <c r="D208" s="89"/>
      <c r="E208" s="89"/>
      <c r="F208" s="89"/>
      <c r="G208" s="89"/>
      <c r="H208" s="89"/>
      <c r="I208" s="89"/>
    </row>
    <row r="209" customFormat="false" ht="13.5" hidden="false" customHeight="tru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</row>
    <row r="210" customFormat="false" ht="13.5" hidden="false" customHeight="tru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</row>
    <row r="211" customFormat="false" ht="13.5" hidden="false" customHeight="tru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</row>
    <row r="212" customFormat="false" ht="13.5" hidden="false" customHeight="tru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</row>
    <row r="213" customFormat="false" ht="13.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</row>
    <row r="214" customFormat="false" ht="13.5" hidden="false" customHeight="tru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</row>
    <row r="215" customFormat="false" ht="13.5" hidden="false" customHeight="tru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</row>
    <row r="216" customFormat="false" ht="13.5" hidden="false" customHeight="tru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</row>
    <row r="217" customFormat="false" ht="13.5" hidden="false" customHeight="tru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</row>
    <row r="218" customFormat="false" ht="13.5" hidden="false" customHeight="tru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</row>
    <row r="219" customFormat="false" ht="13.5" hidden="false" customHeight="true" outlineLevel="0" collapsed="false">
      <c r="A219" s="86"/>
      <c r="B219" s="86"/>
      <c r="C219" s="87"/>
      <c r="D219" s="87"/>
      <c r="E219" s="88"/>
      <c r="F219" s="88"/>
      <c r="G219" s="88"/>
      <c r="H219" s="88"/>
      <c r="I219" s="88"/>
    </row>
    <row r="220" customFormat="false" ht="13.5" hidden="false" customHeight="true" outlineLevel="0" collapsed="false">
      <c r="A220" s="86"/>
      <c r="B220" s="86"/>
      <c r="C220" s="87"/>
      <c r="D220" s="87"/>
      <c r="E220" s="88"/>
      <c r="F220" s="88"/>
      <c r="G220" s="88"/>
      <c r="H220" s="88"/>
      <c r="I220" s="88"/>
    </row>
    <row r="221" customFormat="false" ht="13.5" hidden="false" customHeight="true" outlineLevel="0" collapsed="false">
      <c r="A221" s="86"/>
      <c r="B221" s="86"/>
      <c r="C221" s="87"/>
      <c r="D221" s="87"/>
      <c r="E221" s="88"/>
      <c r="F221" s="88"/>
      <c r="G221" s="88"/>
      <c r="H221" s="88"/>
      <c r="I221" s="88"/>
    </row>
    <row r="222" customFormat="false" ht="13.5" hidden="false" customHeight="true" outlineLevel="0" collapsed="false">
      <c r="A222" s="86"/>
      <c r="B222" s="86"/>
      <c r="C222" s="87"/>
      <c r="D222" s="87"/>
      <c r="E222" s="88"/>
      <c r="F222" s="88"/>
      <c r="G222" s="88"/>
      <c r="H222" s="88"/>
      <c r="I222" s="88"/>
    </row>
    <row r="223" customFormat="false" ht="13.5" hidden="false" customHeight="true" outlineLevel="0" collapsed="false">
      <c r="A223" s="86"/>
      <c r="B223" s="86"/>
      <c r="C223" s="87"/>
      <c r="D223" s="87"/>
      <c r="E223" s="88"/>
      <c r="F223" s="88"/>
      <c r="G223" s="88"/>
      <c r="H223" s="88"/>
      <c r="I223" s="88"/>
    </row>
    <row r="224" customFormat="false" ht="13.5" hidden="false" customHeight="true" outlineLevel="0" collapsed="false">
      <c r="A224" s="80"/>
      <c r="B224" s="86"/>
      <c r="C224" s="87"/>
      <c r="D224" s="87"/>
      <c r="E224" s="88"/>
      <c r="F224" s="88"/>
      <c r="G224" s="88"/>
      <c r="H224" s="88"/>
      <c r="I224" s="88"/>
    </row>
  </sheetData>
  <mergeCells count="4">
    <mergeCell ref="A2:I3"/>
    <mergeCell ref="A5:A6"/>
    <mergeCell ref="B5:C5"/>
    <mergeCell ref="E5:I5"/>
  </mergeCells>
  <printOptions headings="false" gridLines="false" gridLinesSet="true" horizontalCentered="true" verticalCentered="false"/>
  <pageMargins left="0.39375" right="0.747916666666667" top="0.472222222222222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3"/>
    </sheetView>
  </sheetViews>
  <sheetFormatPr defaultColWidth="12.5625" defaultRowHeight="15" zeroHeight="false" outlineLevelRow="0" outlineLevelCol="0"/>
  <cols>
    <col collapsed="false" customWidth="true" hidden="false" outlineLevel="0" max="1" min="1" style="124" width="19.14"/>
    <col collapsed="false" customWidth="true" hidden="false" outlineLevel="0" max="2" min="2" style="125" width="11.7"/>
    <col collapsed="false" customWidth="true" hidden="false" outlineLevel="0" max="3" min="3" style="126" width="6.7"/>
    <col collapsed="false" customWidth="true" hidden="true" outlineLevel="0" max="4" min="4" style="126" width="1.7"/>
    <col collapsed="false" customWidth="true" hidden="false" outlineLevel="0" max="5" min="5" style="125" width="11.28"/>
    <col collapsed="false" customWidth="true" hidden="false" outlineLevel="0" max="6" min="6" style="126" width="6.7"/>
    <col collapsed="false" customWidth="true" hidden="true" outlineLevel="0" max="7" min="7" style="124" width="1.7"/>
    <col collapsed="false" customWidth="true" hidden="false" outlineLevel="0" max="8" min="8" style="125" width="11.7"/>
    <col collapsed="false" customWidth="true" hidden="false" outlineLevel="0" max="9" min="9" style="126" width="6.7"/>
    <col collapsed="false" customWidth="true" hidden="true" outlineLevel="0" max="10" min="10" style="126" width="0.13"/>
    <col collapsed="false" customWidth="true" hidden="false" outlineLevel="0" max="11" min="11" style="125" width="11.7"/>
    <col collapsed="false" customWidth="true" hidden="false" outlineLevel="0" max="12" min="12" style="126" width="6.56"/>
    <col collapsed="false" customWidth="true" hidden="true" outlineLevel="0" max="13" min="13" style="124" width="1.7"/>
    <col collapsed="false" customWidth="true" hidden="false" outlineLevel="0" max="14" min="14" style="125" width="11.7"/>
    <col collapsed="false" customWidth="true" hidden="false" outlineLevel="0" max="15" min="15" style="126" width="6.7"/>
    <col collapsed="false" customWidth="true" hidden="false" outlineLevel="0" max="16" min="16" style="125" width="10.71"/>
    <col collapsed="false" customWidth="true" hidden="false" outlineLevel="0" max="17" min="17" style="126" width="5.71"/>
    <col collapsed="false" customWidth="true" hidden="false" outlineLevel="0" max="18" min="18" style="124" width="8.14"/>
    <col collapsed="false" customWidth="true" hidden="false" outlineLevel="0" max="19" min="19" style="124" width="4.41"/>
    <col collapsed="false" customWidth="true" hidden="true" outlineLevel="0" max="20" min="20" style="124" width="13.7"/>
    <col collapsed="false" customWidth="false" hidden="true" outlineLevel="0" max="21" min="21" style="124" width="12.56"/>
    <col collapsed="false" customWidth="true" hidden="true" outlineLevel="0" max="22" min="22" style="124" width="26.7"/>
    <col collapsed="false" customWidth="false" hidden="true" outlineLevel="0" max="29" min="23" style="124" width="12.56"/>
    <col collapsed="false" customWidth="true" hidden="false" outlineLevel="0" max="30" min="30" style="127" width="9.28"/>
    <col collapsed="false" customWidth="false" hidden="false" outlineLevel="0" max="257" min="31" style="124" width="12.56"/>
  </cols>
  <sheetData>
    <row r="1" customFormat="false" ht="13.5" hidden="false" customHeight="true" outlineLevel="0" collapsed="false">
      <c r="A1" s="128"/>
      <c r="B1" s="129"/>
      <c r="C1" s="130"/>
      <c r="D1" s="130"/>
      <c r="E1" s="129"/>
      <c r="F1" s="130"/>
      <c r="G1" s="131"/>
      <c r="H1" s="129"/>
      <c r="I1" s="130"/>
      <c r="J1" s="130"/>
      <c r="K1" s="129"/>
      <c r="L1" s="130"/>
      <c r="M1" s="131"/>
      <c r="N1" s="129"/>
      <c r="O1" s="130"/>
      <c r="P1" s="132"/>
      <c r="Q1" s="133"/>
      <c r="R1" s="134"/>
      <c r="S1" s="135"/>
      <c r="T1" s="135"/>
      <c r="U1" s="135"/>
    </row>
    <row r="2" customFormat="false" ht="13.5" hidden="false" customHeight="true" outlineLevel="0" collapsed="false">
      <c r="A2" s="136" t="s">
        <v>11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2"/>
      <c r="Q2" s="133"/>
      <c r="R2" s="134"/>
      <c r="S2" s="135"/>
      <c r="T2" s="135"/>
      <c r="U2" s="135"/>
    </row>
    <row r="3" customFormat="false" ht="13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2"/>
      <c r="Q3" s="133"/>
      <c r="R3" s="134"/>
      <c r="S3" s="135"/>
      <c r="T3" s="135"/>
      <c r="U3" s="135"/>
    </row>
    <row r="4" customFormat="false" ht="13.5" hidden="false" customHeight="true" outlineLevel="0" collapsed="false">
      <c r="N4" s="137" t="s">
        <v>85</v>
      </c>
      <c r="O4" s="137"/>
      <c r="P4" s="137"/>
      <c r="Q4" s="137"/>
    </row>
    <row r="5" customFormat="false" ht="25.5" hidden="false" customHeight="true" outlineLevel="0" collapsed="false">
      <c r="A5" s="138" t="s">
        <v>1</v>
      </c>
      <c r="B5" s="139" t="s">
        <v>120</v>
      </c>
      <c r="C5" s="139"/>
      <c r="D5" s="140"/>
      <c r="E5" s="141" t="s">
        <v>121</v>
      </c>
      <c r="F5" s="141"/>
      <c r="G5" s="142"/>
      <c r="H5" s="141" t="s">
        <v>122</v>
      </c>
      <c r="I5" s="141"/>
      <c r="J5" s="141"/>
      <c r="K5" s="142" t="s">
        <v>123</v>
      </c>
      <c r="L5" s="142"/>
      <c r="M5" s="142"/>
      <c r="N5" s="142"/>
      <c r="O5" s="142"/>
      <c r="R5" s="143"/>
      <c r="S5" s="143"/>
    </row>
    <row r="6" customFormat="false" ht="13.5" hidden="false" customHeight="true" outlineLevel="0" collapsed="false">
      <c r="A6" s="138"/>
      <c r="B6" s="139"/>
      <c r="C6" s="139"/>
      <c r="D6" s="144"/>
      <c r="E6" s="138" t="s">
        <v>124</v>
      </c>
      <c r="F6" s="138"/>
      <c r="G6" s="145"/>
      <c r="H6" s="138" t="s">
        <v>124</v>
      </c>
      <c r="I6" s="138"/>
      <c r="J6" s="146"/>
      <c r="K6" s="147" t="s">
        <v>125</v>
      </c>
      <c r="L6" s="147"/>
      <c r="M6" s="142"/>
      <c r="N6" s="147" t="s">
        <v>126</v>
      </c>
      <c r="O6" s="147"/>
      <c r="R6" s="148"/>
      <c r="S6" s="148"/>
    </row>
    <row r="7" customFormat="false" ht="13.5" hidden="false" customHeight="true" outlineLevel="0" collapsed="false">
      <c r="A7" s="138"/>
      <c r="B7" s="149" t="s">
        <v>12</v>
      </c>
      <c r="C7" s="150" t="s">
        <v>127</v>
      </c>
      <c r="D7" s="150"/>
      <c r="E7" s="149" t="s">
        <v>128</v>
      </c>
      <c r="F7" s="150" t="s">
        <v>129</v>
      </c>
      <c r="G7" s="151"/>
      <c r="H7" s="149" t="s">
        <v>128</v>
      </c>
      <c r="I7" s="150" t="s">
        <v>129</v>
      </c>
      <c r="J7" s="150"/>
      <c r="K7" s="149" t="s">
        <v>128</v>
      </c>
      <c r="L7" s="150" t="s">
        <v>129</v>
      </c>
      <c r="M7" s="152"/>
      <c r="N7" s="149" t="s">
        <v>128</v>
      </c>
      <c r="O7" s="150" t="s">
        <v>129</v>
      </c>
      <c r="R7" s="153"/>
      <c r="S7" s="154"/>
    </row>
    <row r="8" customFormat="false" ht="8.1" hidden="false" customHeight="true" outlineLevel="0" collapsed="false">
      <c r="A8" s="146"/>
      <c r="B8" s="144"/>
      <c r="C8" s="155"/>
      <c r="D8" s="155"/>
      <c r="E8" s="144"/>
      <c r="F8" s="155"/>
      <c r="G8" s="145"/>
      <c r="H8" s="144"/>
      <c r="I8" s="155"/>
      <c r="J8" s="155"/>
      <c r="K8" s="144"/>
      <c r="L8" s="155"/>
      <c r="M8" s="156"/>
      <c r="N8" s="144"/>
      <c r="O8" s="155"/>
      <c r="R8" s="153"/>
      <c r="S8" s="154"/>
    </row>
    <row r="9" customFormat="false" ht="13.5" hidden="false" customHeight="true" outlineLevel="0" collapsed="false">
      <c r="A9" s="157" t="s">
        <v>70</v>
      </c>
      <c r="B9" s="158" t="n">
        <v>3199248</v>
      </c>
      <c r="C9" s="159" t="n">
        <v>100</v>
      </c>
      <c r="D9" s="159"/>
      <c r="E9" s="160" t="n">
        <v>45.4</v>
      </c>
      <c r="F9" s="161" t="n">
        <v>54.5</v>
      </c>
      <c r="G9" s="161"/>
      <c r="H9" s="160" t="n">
        <v>1.5</v>
      </c>
      <c r="I9" s="160" t="n">
        <v>1.6</v>
      </c>
      <c r="J9" s="160"/>
      <c r="K9" s="160" t="n">
        <v>1.9</v>
      </c>
      <c r="L9" s="160" t="n">
        <v>2.5</v>
      </c>
      <c r="M9" s="160"/>
      <c r="N9" s="161" t="n">
        <v>41.1</v>
      </c>
      <c r="O9" s="161" t="n">
        <v>45.8</v>
      </c>
      <c r="R9" s="162"/>
      <c r="S9" s="163"/>
    </row>
    <row r="10" customFormat="false" ht="8.1" hidden="false" customHeight="true" outlineLevel="0" collapsed="false">
      <c r="A10" s="146"/>
      <c r="B10" s="144"/>
      <c r="C10" s="155"/>
      <c r="D10" s="155"/>
      <c r="E10" s="164"/>
      <c r="F10" s="164"/>
      <c r="G10" s="164"/>
      <c r="H10" s="164"/>
      <c r="I10" s="164"/>
      <c r="J10" s="164"/>
      <c r="K10" s="164"/>
      <c r="L10" s="164"/>
      <c r="M10" s="165"/>
      <c r="N10" s="164"/>
      <c r="O10" s="164"/>
      <c r="R10" s="153"/>
      <c r="S10" s="154"/>
    </row>
    <row r="11" customFormat="false" ht="13.5" hidden="false" customHeight="true" outlineLevel="0" collapsed="false">
      <c r="A11" s="157" t="s">
        <v>130</v>
      </c>
      <c r="B11" s="158" t="n">
        <v>240589</v>
      </c>
      <c r="C11" s="159" t="n">
        <v>7.5</v>
      </c>
      <c r="D11" s="159"/>
      <c r="E11" s="160" t="n">
        <v>43</v>
      </c>
      <c r="F11" s="161" t="n">
        <v>43</v>
      </c>
      <c r="G11" s="161"/>
      <c r="H11" s="160" t="n">
        <v>1</v>
      </c>
      <c r="I11" s="160" t="n">
        <v>1</v>
      </c>
      <c r="J11" s="160"/>
      <c r="K11" s="160" t="n">
        <v>1.8</v>
      </c>
      <c r="L11" s="160" t="n">
        <v>1.8</v>
      </c>
      <c r="M11" s="160"/>
      <c r="N11" s="161" t="n">
        <v>42</v>
      </c>
      <c r="O11" s="161" t="n">
        <v>42.3</v>
      </c>
      <c r="R11" s="162"/>
      <c r="S11" s="163"/>
    </row>
    <row r="12" customFormat="false" ht="8.1" hidden="false" customHeight="true" outlineLevel="0" collapsed="false">
      <c r="A12" s="146"/>
      <c r="B12" s="144"/>
      <c r="C12" s="155"/>
      <c r="D12" s="155"/>
      <c r="E12" s="164"/>
      <c r="F12" s="164"/>
      <c r="G12" s="164"/>
      <c r="H12" s="164"/>
      <c r="I12" s="164"/>
      <c r="J12" s="164"/>
      <c r="K12" s="164"/>
      <c r="L12" s="164"/>
      <c r="M12" s="165"/>
      <c r="N12" s="164"/>
      <c r="O12" s="164"/>
      <c r="R12" s="153"/>
      <c r="S12" s="154"/>
    </row>
    <row r="13" customFormat="false" ht="13.5" hidden="false" customHeight="true" outlineLevel="0" collapsed="false">
      <c r="A13" s="166" t="s">
        <v>29</v>
      </c>
      <c r="B13" s="167" t="n">
        <v>173616</v>
      </c>
      <c r="C13" s="168" t="n">
        <v>5.40739078431091</v>
      </c>
      <c r="D13" s="168"/>
      <c r="E13" s="169" t="n">
        <v>38.8</v>
      </c>
      <c r="F13" s="170" t="n">
        <v>38.8</v>
      </c>
      <c r="G13" s="170"/>
      <c r="H13" s="169" t="n">
        <v>0.9</v>
      </c>
      <c r="I13" s="169" t="n">
        <v>0.9</v>
      </c>
      <c r="J13" s="169" t="n">
        <v>1.6</v>
      </c>
      <c r="K13" s="169" t="n">
        <v>1.6</v>
      </c>
      <c r="L13" s="169" t="n">
        <v>1.7</v>
      </c>
      <c r="M13" s="169"/>
      <c r="N13" s="170" t="n">
        <v>42.4</v>
      </c>
      <c r="O13" s="170" t="n">
        <v>42.9</v>
      </c>
      <c r="R13" s="171"/>
      <c r="S13" s="163"/>
    </row>
    <row r="14" customFormat="false" ht="13.5" hidden="false" customHeight="true" outlineLevel="0" collapsed="false">
      <c r="A14" s="166" t="s">
        <v>30</v>
      </c>
      <c r="B14" s="167" t="n">
        <v>66973</v>
      </c>
      <c r="C14" s="168" t="n">
        <v>2.1</v>
      </c>
      <c r="D14" s="168"/>
      <c r="E14" s="169" t="n">
        <v>53.9</v>
      </c>
      <c r="F14" s="170" t="n">
        <v>53.9</v>
      </c>
      <c r="G14" s="170"/>
      <c r="H14" s="169" t="n">
        <v>1.5</v>
      </c>
      <c r="I14" s="169" t="n">
        <v>1.5</v>
      </c>
      <c r="J14" s="169"/>
      <c r="K14" s="169" t="n">
        <v>2.2</v>
      </c>
      <c r="L14" s="169" t="n">
        <v>2.2</v>
      </c>
      <c r="M14" s="169"/>
      <c r="N14" s="170" t="n">
        <v>41.1</v>
      </c>
      <c r="O14" s="170" t="n">
        <v>41.1</v>
      </c>
      <c r="R14" s="171"/>
      <c r="S14" s="163"/>
    </row>
    <row r="15" customFormat="false" ht="8.1" hidden="false" customHeight="true" outlineLevel="0" collapsed="false">
      <c r="A15" s="166"/>
      <c r="B15" s="167"/>
      <c r="C15" s="168"/>
      <c r="D15" s="168"/>
      <c r="E15" s="169"/>
      <c r="F15" s="170"/>
      <c r="G15" s="170"/>
      <c r="H15" s="169"/>
      <c r="I15" s="169"/>
      <c r="J15" s="169"/>
      <c r="K15" s="169"/>
      <c r="L15" s="169"/>
      <c r="M15" s="169"/>
      <c r="N15" s="170"/>
      <c r="O15" s="170"/>
      <c r="R15" s="171"/>
      <c r="S15" s="163"/>
    </row>
    <row r="16" customFormat="false" ht="13.5" hidden="false" customHeight="true" outlineLevel="0" collapsed="false">
      <c r="A16" s="157" t="s">
        <v>131</v>
      </c>
      <c r="B16" s="158" t="n">
        <v>228438</v>
      </c>
      <c r="C16" s="159" t="n">
        <v>7.1</v>
      </c>
      <c r="D16" s="159"/>
      <c r="E16" s="160" t="n">
        <v>50.3</v>
      </c>
      <c r="F16" s="161" t="n">
        <v>50.3</v>
      </c>
      <c r="G16" s="161"/>
      <c r="H16" s="160" t="n">
        <v>1.6</v>
      </c>
      <c r="I16" s="160" t="n">
        <v>1.6</v>
      </c>
      <c r="J16" s="160"/>
      <c r="K16" s="160" t="n">
        <v>2.7</v>
      </c>
      <c r="L16" s="160" t="n">
        <v>2.7</v>
      </c>
      <c r="M16" s="160"/>
      <c r="N16" s="161" t="n">
        <v>53.5</v>
      </c>
      <c r="O16" s="161" t="n">
        <v>54</v>
      </c>
      <c r="R16" s="162"/>
      <c r="S16" s="163"/>
    </row>
    <row r="17" customFormat="false" ht="8.1" hidden="false" customHeight="true" outlineLevel="0" collapsed="false">
      <c r="A17" s="166"/>
      <c r="B17" s="167"/>
      <c r="C17" s="168"/>
      <c r="D17" s="168"/>
      <c r="E17" s="169"/>
      <c r="F17" s="170"/>
      <c r="G17" s="170"/>
      <c r="H17" s="169"/>
      <c r="I17" s="169"/>
      <c r="J17" s="169"/>
      <c r="K17" s="169"/>
      <c r="L17" s="169"/>
      <c r="M17" s="169"/>
      <c r="N17" s="170"/>
      <c r="O17" s="170"/>
      <c r="R17" s="171"/>
      <c r="S17" s="163"/>
    </row>
    <row r="18" customFormat="false" ht="13.5" hidden="false" customHeight="true" outlineLevel="0" collapsed="false">
      <c r="A18" s="166" t="s">
        <v>32</v>
      </c>
      <c r="B18" s="167" t="n">
        <v>175163</v>
      </c>
      <c r="C18" s="168" t="n">
        <v>5.5</v>
      </c>
      <c r="D18" s="168"/>
      <c r="E18" s="169" t="n">
        <v>32.4</v>
      </c>
      <c r="F18" s="170" t="n">
        <v>32.4</v>
      </c>
      <c r="G18" s="170"/>
      <c r="H18" s="169" t="n">
        <v>0.8</v>
      </c>
      <c r="I18" s="169" t="n">
        <v>0.8</v>
      </c>
      <c r="J18" s="169"/>
      <c r="K18" s="169" t="n">
        <v>2.4</v>
      </c>
      <c r="L18" s="169" t="n">
        <v>2.4</v>
      </c>
      <c r="M18" s="169"/>
      <c r="N18" s="170" t="n">
        <v>74.6</v>
      </c>
      <c r="O18" s="170" t="n">
        <v>75.6</v>
      </c>
      <c r="R18" s="171"/>
      <c r="S18" s="163"/>
    </row>
    <row r="19" customFormat="false" ht="13.5" hidden="false" customHeight="true" outlineLevel="0" collapsed="false">
      <c r="A19" s="166" t="s">
        <v>33</v>
      </c>
      <c r="B19" s="167" t="n">
        <v>53275</v>
      </c>
      <c r="C19" s="168" t="n">
        <v>1.7</v>
      </c>
      <c r="D19" s="168"/>
      <c r="E19" s="169" t="n">
        <v>109.1</v>
      </c>
      <c r="F19" s="170" t="n">
        <v>109.1</v>
      </c>
      <c r="G19" s="170"/>
      <c r="H19" s="169" t="n">
        <v>4.2</v>
      </c>
      <c r="I19" s="169" t="n">
        <v>4.2</v>
      </c>
      <c r="J19" s="169"/>
      <c r="K19" s="169" t="n">
        <v>3.6</v>
      </c>
      <c r="L19" s="169" t="n">
        <v>3.6</v>
      </c>
      <c r="M19" s="169"/>
      <c r="N19" s="170" t="n">
        <v>32.9</v>
      </c>
      <c r="O19" s="170" t="n">
        <v>32.9</v>
      </c>
      <c r="R19" s="171"/>
      <c r="S19" s="163"/>
    </row>
    <row r="20" customFormat="false" ht="8.1" hidden="false" customHeight="true" outlineLevel="0" collapsed="false">
      <c r="A20" s="166"/>
      <c r="B20" s="167"/>
      <c r="C20" s="168"/>
      <c r="D20" s="168"/>
      <c r="E20" s="169"/>
      <c r="F20" s="170"/>
      <c r="G20" s="170"/>
      <c r="H20" s="169"/>
      <c r="I20" s="169"/>
      <c r="J20" s="169"/>
      <c r="K20" s="169"/>
      <c r="L20" s="169"/>
      <c r="M20" s="169"/>
      <c r="N20" s="170"/>
      <c r="O20" s="170"/>
      <c r="R20" s="171"/>
      <c r="S20" s="163"/>
    </row>
    <row r="21" customFormat="false" ht="13.5" hidden="false" customHeight="true" outlineLevel="0" collapsed="false">
      <c r="A21" s="157" t="s">
        <v>132</v>
      </c>
      <c r="B21" s="158" t="n">
        <v>52781</v>
      </c>
      <c r="C21" s="159" t="n">
        <v>1.6</v>
      </c>
      <c r="D21" s="159"/>
      <c r="E21" s="160" t="n">
        <v>101.8</v>
      </c>
      <c r="F21" s="161" t="n">
        <v>101.8</v>
      </c>
      <c r="G21" s="161"/>
      <c r="H21" s="160" t="n">
        <v>2.7</v>
      </c>
      <c r="I21" s="160" t="n">
        <v>2.7</v>
      </c>
      <c r="J21" s="160"/>
      <c r="K21" s="160" t="n">
        <v>3.3</v>
      </c>
      <c r="L21" s="160" t="n">
        <v>3.3</v>
      </c>
      <c r="M21" s="160"/>
      <c r="N21" s="161" t="n">
        <v>31.9</v>
      </c>
      <c r="O21" s="161" t="n">
        <v>31.9</v>
      </c>
      <c r="R21" s="162"/>
      <c r="S21" s="163"/>
    </row>
    <row r="22" customFormat="false" ht="8.1" hidden="false" customHeight="true" outlineLevel="0" collapsed="false">
      <c r="A22" s="166"/>
      <c r="B22" s="167"/>
      <c r="C22" s="168"/>
      <c r="D22" s="168"/>
      <c r="E22" s="169"/>
      <c r="F22" s="170"/>
      <c r="G22" s="170"/>
      <c r="H22" s="169"/>
      <c r="I22" s="169"/>
      <c r="J22" s="169"/>
      <c r="K22" s="169"/>
      <c r="L22" s="169"/>
      <c r="M22" s="169"/>
      <c r="N22" s="170"/>
      <c r="O22" s="170"/>
      <c r="R22" s="171"/>
      <c r="S22" s="163"/>
    </row>
    <row r="23" customFormat="false" ht="13.5" hidden="false" customHeight="true" outlineLevel="0" collapsed="false">
      <c r="A23" s="166" t="s">
        <v>35</v>
      </c>
      <c r="B23" s="167" t="n">
        <v>21318</v>
      </c>
      <c r="C23" s="168" t="n">
        <v>0.7</v>
      </c>
      <c r="D23" s="168"/>
      <c r="E23" s="169" t="n">
        <v>66.3</v>
      </c>
      <c r="F23" s="170" t="n">
        <v>66.3</v>
      </c>
      <c r="G23" s="170"/>
      <c r="H23" s="169" t="n">
        <v>2.5</v>
      </c>
      <c r="I23" s="169" t="n">
        <v>2.5</v>
      </c>
      <c r="J23" s="169"/>
      <c r="K23" s="169" t="n">
        <v>3.4</v>
      </c>
      <c r="L23" s="169" t="n">
        <v>3.4</v>
      </c>
      <c r="M23" s="169"/>
      <c r="N23" s="170" t="n">
        <v>50.8</v>
      </c>
      <c r="O23" s="170" t="n">
        <v>50.8</v>
      </c>
      <c r="R23" s="171"/>
      <c r="S23" s="163"/>
    </row>
    <row r="24" customFormat="false" ht="13.5" hidden="false" customHeight="true" outlineLevel="0" collapsed="false">
      <c r="A24" s="166" t="s">
        <v>36</v>
      </c>
      <c r="B24" s="167" t="n">
        <v>31463</v>
      </c>
      <c r="C24" s="168" t="n">
        <v>1</v>
      </c>
      <c r="D24" s="168"/>
      <c r="E24" s="169" t="n">
        <v>125.8</v>
      </c>
      <c r="F24" s="170" t="n">
        <v>125.8</v>
      </c>
      <c r="G24" s="170"/>
      <c r="H24" s="169" t="n">
        <v>2.8</v>
      </c>
      <c r="I24" s="169" t="n">
        <v>2.8</v>
      </c>
      <c r="J24" s="169"/>
      <c r="K24" s="169" t="n">
        <v>3.2</v>
      </c>
      <c r="L24" s="169" t="n">
        <v>3.2</v>
      </c>
      <c r="M24" s="169"/>
      <c r="N24" s="170" t="n">
        <v>25.2</v>
      </c>
      <c r="O24" s="170" t="n">
        <v>25.2</v>
      </c>
      <c r="R24" s="171"/>
      <c r="S24" s="163"/>
    </row>
    <row r="25" customFormat="false" ht="8.1" hidden="false" customHeight="true" outlineLevel="0" collapsed="false">
      <c r="A25" s="166"/>
      <c r="B25" s="167"/>
      <c r="C25" s="168"/>
      <c r="D25" s="168"/>
      <c r="E25" s="169"/>
      <c r="F25" s="170"/>
      <c r="G25" s="170"/>
      <c r="H25" s="169"/>
      <c r="I25" s="169"/>
      <c r="J25" s="169"/>
      <c r="K25" s="169"/>
      <c r="L25" s="169"/>
      <c r="M25" s="169"/>
      <c r="N25" s="170"/>
      <c r="O25" s="170"/>
      <c r="R25" s="171"/>
      <c r="S25" s="163"/>
    </row>
    <row r="26" customFormat="false" ht="13.5" hidden="false" customHeight="true" outlineLevel="0" collapsed="false">
      <c r="A26" s="157" t="s">
        <v>133</v>
      </c>
      <c r="B26" s="158" t="n">
        <v>144140</v>
      </c>
      <c r="C26" s="159" t="n">
        <v>4.5</v>
      </c>
      <c r="D26" s="159"/>
      <c r="E26" s="160" t="n">
        <v>58</v>
      </c>
      <c r="F26" s="161" t="n">
        <v>58</v>
      </c>
      <c r="G26" s="161"/>
      <c r="H26" s="160" t="n">
        <v>2.7</v>
      </c>
      <c r="I26" s="160" t="n">
        <v>2.7</v>
      </c>
      <c r="J26" s="160"/>
      <c r="K26" s="160" t="n">
        <v>2.4</v>
      </c>
      <c r="L26" s="160" t="n">
        <v>2.5</v>
      </c>
      <c r="M26" s="160"/>
      <c r="N26" s="161" t="n">
        <v>41.7</v>
      </c>
      <c r="O26" s="161" t="n">
        <v>43.7</v>
      </c>
      <c r="R26" s="162"/>
      <c r="S26" s="163"/>
    </row>
    <row r="27" customFormat="false" ht="8.1" hidden="false" customHeight="true" outlineLevel="0" collapsed="false">
      <c r="A27" s="166"/>
      <c r="B27" s="167"/>
      <c r="C27" s="168"/>
      <c r="D27" s="168"/>
      <c r="E27" s="169"/>
      <c r="F27" s="170"/>
      <c r="G27" s="170"/>
      <c r="H27" s="169"/>
      <c r="I27" s="169"/>
      <c r="J27" s="169"/>
      <c r="K27" s="169"/>
      <c r="L27" s="169"/>
      <c r="M27" s="169"/>
      <c r="N27" s="170"/>
      <c r="O27" s="170"/>
      <c r="R27" s="171"/>
      <c r="S27" s="163"/>
    </row>
    <row r="28" customFormat="false" ht="13.5" hidden="false" customHeight="true" outlineLevel="0" collapsed="false">
      <c r="A28" s="166" t="s">
        <v>134</v>
      </c>
      <c r="B28" s="167" t="n">
        <v>80753</v>
      </c>
      <c r="C28" s="168" t="n">
        <v>2.5</v>
      </c>
      <c r="D28" s="168"/>
      <c r="E28" s="169" t="n">
        <v>30.5</v>
      </c>
      <c r="F28" s="170" t="n">
        <v>30.5</v>
      </c>
      <c r="G28" s="170"/>
      <c r="H28" s="169" t="n">
        <v>2.6</v>
      </c>
      <c r="I28" s="169" t="n">
        <v>2.6</v>
      </c>
      <c r="J28" s="169"/>
      <c r="K28" s="169" t="n">
        <v>2.2</v>
      </c>
      <c r="L28" s="169" t="n">
        <v>2.4</v>
      </c>
      <c r="M28" s="169"/>
      <c r="N28" s="170" t="n">
        <v>73.6</v>
      </c>
      <c r="O28" s="170" t="n">
        <v>80</v>
      </c>
      <c r="R28" s="171"/>
      <c r="S28" s="163"/>
    </row>
    <row r="29" customFormat="false" ht="13.5" hidden="false" customHeight="true" outlineLevel="0" collapsed="false">
      <c r="A29" s="166" t="s">
        <v>135</v>
      </c>
      <c r="B29" s="167" t="n">
        <v>63387</v>
      </c>
      <c r="C29" s="168" t="n">
        <v>2.0239743830426</v>
      </c>
      <c r="D29" s="168"/>
      <c r="E29" s="169" t="n">
        <v>93</v>
      </c>
      <c r="F29" s="170" t="n">
        <v>93</v>
      </c>
      <c r="G29" s="170"/>
      <c r="H29" s="169" t="n">
        <v>2.8</v>
      </c>
      <c r="I29" s="169" t="n">
        <v>2.8</v>
      </c>
      <c r="J29" s="169"/>
      <c r="K29" s="169" t="n">
        <v>2.6</v>
      </c>
      <c r="L29" s="169" t="n">
        <v>2.7</v>
      </c>
      <c r="M29" s="169"/>
      <c r="N29" s="170" t="n">
        <v>28.4</v>
      </c>
      <c r="O29" s="170" t="n">
        <v>28.5</v>
      </c>
      <c r="R29" s="171"/>
      <c r="S29" s="163"/>
    </row>
    <row r="30" customFormat="false" ht="8.1" hidden="false" customHeight="true" outlineLevel="0" collapsed="false">
      <c r="A30" s="166"/>
      <c r="B30" s="167"/>
      <c r="C30" s="168"/>
      <c r="D30" s="168"/>
      <c r="E30" s="169"/>
      <c r="F30" s="170"/>
      <c r="G30" s="170"/>
      <c r="H30" s="169"/>
      <c r="I30" s="169"/>
      <c r="J30" s="169"/>
      <c r="K30" s="169"/>
      <c r="L30" s="169"/>
      <c r="M30" s="169"/>
      <c r="N30" s="170"/>
      <c r="O30" s="170"/>
      <c r="R30" s="171"/>
      <c r="S30" s="163"/>
    </row>
    <row r="31" customFormat="false" ht="13.5" hidden="false" customHeight="true" outlineLevel="0" collapsed="false">
      <c r="A31" s="157" t="s">
        <v>136</v>
      </c>
      <c r="B31" s="158" t="n">
        <v>671320</v>
      </c>
      <c r="C31" s="159" t="n">
        <v>21</v>
      </c>
      <c r="D31" s="159"/>
      <c r="E31" s="160" t="n">
        <v>66.4</v>
      </c>
      <c r="F31" s="161" t="n">
        <v>66.4</v>
      </c>
      <c r="G31" s="161"/>
      <c r="H31" s="160" t="n">
        <v>1.8</v>
      </c>
      <c r="I31" s="160" t="n">
        <v>1.8</v>
      </c>
      <c r="J31" s="160"/>
      <c r="K31" s="160" t="n">
        <v>2.5</v>
      </c>
      <c r="L31" s="160" t="n">
        <v>2.6</v>
      </c>
      <c r="M31" s="160"/>
      <c r="N31" s="161" t="n">
        <v>38.4</v>
      </c>
      <c r="O31" s="161" t="n">
        <v>39.5</v>
      </c>
      <c r="R31" s="162"/>
      <c r="S31" s="163"/>
    </row>
    <row r="32" customFormat="false" ht="8.1" hidden="false" customHeight="true" outlineLevel="0" collapsed="false">
      <c r="A32" s="166"/>
      <c r="B32" s="167"/>
      <c r="C32" s="168"/>
      <c r="D32" s="168"/>
      <c r="E32" s="169"/>
      <c r="F32" s="170"/>
      <c r="G32" s="170"/>
      <c r="H32" s="169"/>
      <c r="I32" s="169"/>
      <c r="J32" s="169"/>
      <c r="K32" s="169"/>
      <c r="L32" s="169"/>
      <c r="M32" s="169"/>
      <c r="N32" s="170"/>
      <c r="O32" s="170"/>
      <c r="R32" s="171"/>
      <c r="S32" s="163"/>
    </row>
    <row r="33" customFormat="false" ht="13.5" hidden="false" customHeight="true" outlineLevel="0" collapsed="false">
      <c r="A33" s="166" t="s">
        <v>137</v>
      </c>
      <c r="B33" s="167" t="n">
        <v>528873</v>
      </c>
      <c r="C33" s="168" t="n">
        <v>16.5</v>
      </c>
      <c r="D33" s="168"/>
      <c r="E33" s="169" t="n">
        <v>72</v>
      </c>
      <c r="F33" s="170" t="n">
        <v>72</v>
      </c>
      <c r="G33" s="170"/>
      <c r="H33" s="169" t="n">
        <v>1.8</v>
      </c>
      <c r="I33" s="169" t="n">
        <v>1.8</v>
      </c>
      <c r="J33" s="169"/>
      <c r="K33" s="169" t="n">
        <v>2.7</v>
      </c>
      <c r="L33" s="169" t="n">
        <v>2.8</v>
      </c>
      <c r="M33" s="169"/>
      <c r="N33" s="170" t="n">
        <v>37.2</v>
      </c>
      <c r="O33" s="170" t="n">
        <v>38.4</v>
      </c>
      <c r="R33" s="171"/>
      <c r="S33" s="163"/>
    </row>
    <row r="34" customFormat="false" ht="13.5" hidden="false" customHeight="true" outlineLevel="0" collapsed="false">
      <c r="A34" s="166" t="s">
        <v>42</v>
      </c>
      <c r="B34" s="167" t="n">
        <v>100470</v>
      </c>
      <c r="C34" s="168" t="n">
        <v>3.1</v>
      </c>
      <c r="D34" s="168"/>
      <c r="E34" s="169" t="n">
        <v>40.6</v>
      </c>
      <c r="F34" s="170" t="n">
        <v>40.6</v>
      </c>
      <c r="G34" s="170"/>
      <c r="H34" s="169" t="n">
        <v>2.1</v>
      </c>
      <c r="I34" s="169" t="n">
        <v>2.1</v>
      </c>
      <c r="J34" s="169"/>
      <c r="K34" s="169" t="n">
        <v>1.9</v>
      </c>
      <c r="L34" s="169" t="n">
        <v>1.9</v>
      </c>
      <c r="M34" s="169"/>
      <c r="N34" s="170" t="n">
        <v>47.1</v>
      </c>
      <c r="O34" s="170" t="n">
        <v>47.9</v>
      </c>
      <c r="R34" s="171"/>
      <c r="S34" s="163"/>
    </row>
    <row r="35" customFormat="false" ht="13.5" hidden="false" customHeight="true" outlineLevel="0" collapsed="false">
      <c r="A35" s="166" t="s">
        <v>43</v>
      </c>
      <c r="B35" s="167" t="n">
        <v>41977</v>
      </c>
      <c r="C35" s="168" t="n">
        <v>1.3</v>
      </c>
      <c r="D35" s="168"/>
      <c r="E35" s="169" t="n">
        <v>57.7</v>
      </c>
      <c r="F35" s="170" t="n">
        <v>57.7</v>
      </c>
      <c r="G35" s="170"/>
      <c r="H35" s="169" t="n">
        <v>1.8</v>
      </c>
      <c r="I35" s="169" t="n">
        <v>1.8</v>
      </c>
      <c r="J35" s="169"/>
      <c r="K35" s="169" t="n">
        <v>2.5</v>
      </c>
      <c r="L35" s="169" t="n">
        <v>2.5</v>
      </c>
      <c r="M35" s="169"/>
      <c r="N35" s="170" t="n">
        <v>42.5</v>
      </c>
      <c r="O35" s="170" t="n">
        <v>42.5</v>
      </c>
      <c r="R35" s="171"/>
      <c r="S35" s="163"/>
    </row>
    <row r="36" customFormat="false" ht="8.1" hidden="false" customHeight="true" outlineLevel="0" collapsed="false">
      <c r="A36" s="166"/>
      <c r="B36" s="167"/>
      <c r="C36" s="168"/>
      <c r="D36" s="168"/>
      <c r="E36" s="169"/>
      <c r="F36" s="170"/>
      <c r="G36" s="170"/>
      <c r="H36" s="169"/>
      <c r="I36" s="169"/>
      <c r="J36" s="169"/>
      <c r="K36" s="169"/>
      <c r="L36" s="169"/>
      <c r="M36" s="169"/>
      <c r="N36" s="170"/>
      <c r="O36" s="170"/>
      <c r="R36" s="171"/>
      <c r="S36" s="163"/>
    </row>
    <row r="37" customFormat="false" ht="13.5" hidden="false" customHeight="true" outlineLevel="0" collapsed="false">
      <c r="A37" s="157" t="s">
        <v>138</v>
      </c>
      <c r="B37" s="158" t="n">
        <v>195650</v>
      </c>
      <c r="C37" s="159" t="n">
        <v>6</v>
      </c>
      <c r="D37" s="159"/>
      <c r="E37" s="160" t="n">
        <v>56.9</v>
      </c>
      <c r="F37" s="161" t="n">
        <v>56.9</v>
      </c>
      <c r="G37" s="161"/>
      <c r="H37" s="160" t="n">
        <v>4</v>
      </c>
      <c r="I37" s="160" t="n">
        <v>4</v>
      </c>
      <c r="J37" s="160"/>
      <c r="K37" s="160" t="n">
        <v>2.6</v>
      </c>
      <c r="L37" s="160" t="n">
        <v>2.7</v>
      </c>
      <c r="M37" s="160"/>
      <c r="N37" s="161" t="n">
        <v>45</v>
      </c>
      <c r="O37" s="161" t="n">
        <v>46.7</v>
      </c>
      <c r="R37" s="162"/>
      <c r="S37" s="163"/>
    </row>
    <row r="38" customFormat="false" ht="8.1" hidden="false" customHeight="true" outlineLevel="0" collapsed="false">
      <c r="A38" s="166"/>
      <c r="B38" s="167"/>
      <c r="C38" s="168"/>
      <c r="D38" s="168"/>
      <c r="E38" s="169"/>
      <c r="F38" s="170"/>
      <c r="G38" s="170"/>
      <c r="H38" s="169"/>
      <c r="I38" s="169"/>
      <c r="J38" s="169"/>
      <c r="K38" s="169"/>
      <c r="L38" s="169"/>
      <c r="M38" s="169"/>
      <c r="N38" s="170"/>
      <c r="O38" s="170"/>
      <c r="R38" s="171"/>
      <c r="S38" s="163"/>
    </row>
    <row r="39" customFormat="false" ht="13.5" hidden="false" customHeight="true" outlineLevel="0" collapsed="false">
      <c r="A39" s="166" t="s">
        <v>45</v>
      </c>
      <c r="B39" s="167" t="n">
        <v>43001</v>
      </c>
      <c r="C39" s="168" t="n">
        <v>1.3</v>
      </c>
      <c r="D39" s="168"/>
      <c r="E39" s="169" t="n">
        <v>72.6</v>
      </c>
      <c r="F39" s="170" t="n">
        <v>72.6</v>
      </c>
      <c r="G39" s="170"/>
      <c r="H39" s="169" t="n">
        <v>1.8</v>
      </c>
      <c r="I39" s="169" t="n">
        <v>1.8</v>
      </c>
      <c r="J39" s="169"/>
      <c r="K39" s="169" t="n">
        <v>2.4</v>
      </c>
      <c r="L39" s="169" t="n">
        <v>2.4</v>
      </c>
      <c r="M39" s="169"/>
      <c r="N39" s="170" t="n">
        <v>33.2</v>
      </c>
      <c r="O39" s="170" t="n">
        <v>33.2</v>
      </c>
      <c r="R39" s="171"/>
      <c r="S39" s="163"/>
    </row>
    <row r="40" customFormat="false" ht="13.5" hidden="false" customHeight="true" outlineLevel="0" collapsed="false">
      <c r="A40" s="166" t="s">
        <v>46</v>
      </c>
      <c r="B40" s="167" t="n">
        <v>82397</v>
      </c>
      <c r="C40" s="168" t="n">
        <v>2.6</v>
      </c>
      <c r="D40" s="168"/>
      <c r="E40" s="169" t="n">
        <v>40.4</v>
      </c>
      <c r="F40" s="170" t="n">
        <v>40.4</v>
      </c>
      <c r="G40" s="170"/>
      <c r="H40" s="169" t="n">
        <v>2.1</v>
      </c>
      <c r="I40" s="169" t="n">
        <v>2.1</v>
      </c>
      <c r="J40" s="169"/>
      <c r="K40" s="169" t="n">
        <v>2.8</v>
      </c>
      <c r="L40" s="169" t="n">
        <v>3</v>
      </c>
      <c r="M40" s="169"/>
      <c r="N40" s="170" t="n">
        <v>68.5</v>
      </c>
      <c r="O40" s="170" t="n">
        <v>74</v>
      </c>
      <c r="R40" s="171"/>
      <c r="S40" s="163"/>
    </row>
    <row r="41" customFormat="false" ht="13.5" hidden="false" customHeight="true" outlineLevel="0" collapsed="false">
      <c r="A41" s="166" t="s">
        <v>48</v>
      </c>
      <c r="B41" s="167" t="n">
        <v>67252</v>
      </c>
      <c r="C41" s="168" t="n">
        <v>2.1</v>
      </c>
      <c r="D41" s="168"/>
      <c r="E41" s="169" t="n">
        <v>67</v>
      </c>
      <c r="F41" s="170" t="n">
        <v>67</v>
      </c>
      <c r="G41" s="170"/>
      <c r="H41" s="169" t="n">
        <v>7.5</v>
      </c>
      <c r="I41" s="169" t="n">
        <v>7.5</v>
      </c>
      <c r="J41" s="169"/>
      <c r="K41" s="169" t="n">
        <v>2.4</v>
      </c>
      <c r="L41" s="169" t="n">
        <v>2.4</v>
      </c>
      <c r="M41" s="169"/>
      <c r="N41" s="170" t="n">
        <v>35.9</v>
      </c>
      <c r="O41" s="170" t="n">
        <v>35.9</v>
      </c>
      <c r="R41" s="171"/>
      <c r="S41" s="163"/>
    </row>
    <row r="42" customFormat="false" ht="8.1" hidden="false" customHeight="true" outlineLevel="0" collapsed="false">
      <c r="A42" s="166"/>
      <c r="B42" s="167"/>
      <c r="C42" s="168"/>
      <c r="D42" s="168"/>
      <c r="E42" s="169"/>
      <c r="F42" s="170"/>
      <c r="G42" s="170"/>
      <c r="H42" s="169"/>
      <c r="I42" s="169"/>
      <c r="J42" s="169"/>
      <c r="K42" s="169"/>
      <c r="L42" s="169"/>
      <c r="M42" s="169"/>
      <c r="N42" s="170"/>
      <c r="O42" s="170"/>
      <c r="R42" s="171"/>
      <c r="S42" s="163"/>
    </row>
    <row r="43" customFormat="false" ht="13.5" hidden="false" customHeight="true" outlineLevel="0" collapsed="false">
      <c r="A43" s="157" t="s">
        <v>139</v>
      </c>
      <c r="B43" s="158" t="n">
        <v>189218</v>
      </c>
      <c r="C43" s="159" t="n">
        <v>5.9</v>
      </c>
      <c r="D43" s="159"/>
      <c r="E43" s="160" t="n">
        <v>55.5</v>
      </c>
      <c r="F43" s="161" t="n">
        <v>55.5</v>
      </c>
      <c r="G43" s="161"/>
      <c r="H43" s="160" t="n">
        <v>2.1</v>
      </c>
      <c r="I43" s="160" t="n">
        <v>2.1</v>
      </c>
      <c r="J43" s="160"/>
      <c r="K43" s="160" t="n">
        <v>2</v>
      </c>
      <c r="L43" s="160" t="n">
        <v>2.8</v>
      </c>
      <c r="M43" s="160"/>
      <c r="N43" s="161" t="n">
        <v>36.2</v>
      </c>
      <c r="O43" s="161" t="n">
        <v>50.4</v>
      </c>
      <c r="R43" s="162"/>
      <c r="S43" s="163"/>
    </row>
    <row r="44" customFormat="false" ht="8.1" hidden="false" customHeight="true" outlineLevel="0" collapsed="false">
      <c r="A44" s="166"/>
      <c r="B44" s="167"/>
      <c r="C44" s="168"/>
      <c r="D44" s="168"/>
      <c r="E44" s="169"/>
      <c r="F44" s="170"/>
      <c r="G44" s="170"/>
      <c r="H44" s="169"/>
      <c r="I44" s="169"/>
      <c r="J44" s="169"/>
      <c r="K44" s="169"/>
      <c r="L44" s="169"/>
      <c r="M44" s="169"/>
      <c r="N44" s="170"/>
      <c r="O44" s="170"/>
      <c r="R44" s="171"/>
      <c r="S44" s="163"/>
    </row>
    <row r="45" customFormat="false" ht="13.5" hidden="false" customHeight="true" outlineLevel="0" collapsed="false">
      <c r="A45" s="166" t="s">
        <v>140</v>
      </c>
      <c r="B45" s="167" t="n">
        <v>189218</v>
      </c>
      <c r="C45" s="168" t="n">
        <v>5.9</v>
      </c>
      <c r="D45" s="168"/>
      <c r="E45" s="169" t="n">
        <v>55.5</v>
      </c>
      <c r="F45" s="170" t="n">
        <v>55.5</v>
      </c>
      <c r="G45" s="170"/>
      <c r="H45" s="169" t="n">
        <v>2.1</v>
      </c>
      <c r="I45" s="169" t="n">
        <v>2.1</v>
      </c>
      <c r="J45" s="169"/>
      <c r="K45" s="169" t="n">
        <v>2</v>
      </c>
      <c r="L45" s="169" t="n">
        <v>2.8</v>
      </c>
      <c r="M45" s="169"/>
      <c r="N45" s="170" t="n">
        <v>36.2</v>
      </c>
      <c r="O45" s="170" t="n">
        <v>50.4</v>
      </c>
      <c r="R45" s="171"/>
      <c r="S45" s="163"/>
    </row>
    <row r="46" customFormat="false" ht="8.1" hidden="false" customHeight="true" outlineLevel="0" collapsed="false">
      <c r="A46" s="166"/>
      <c r="B46" s="167"/>
      <c r="C46" s="168"/>
      <c r="D46" s="168"/>
      <c r="E46" s="169"/>
      <c r="F46" s="170"/>
      <c r="G46" s="170"/>
      <c r="H46" s="169"/>
      <c r="I46" s="169"/>
      <c r="J46" s="169"/>
      <c r="K46" s="169"/>
      <c r="L46" s="169"/>
      <c r="M46" s="169"/>
      <c r="N46" s="170"/>
      <c r="O46" s="170"/>
      <c r="R46" s="171"/>
      <c r="S46" s="163"/>
    </row>
    <row r="47" customFormat="false" ht="13.5" hidden="false" customHeight="true" outlineLevel="0" collapsed="false">
      <c r="A47" s="157" t="s">
        <v>141</v>
      </c>
      <c r="B47" s="158" t="n">
        <v>1451169</v>
      </c>
      <c r="C47" s="159" t="n">
        <v>45.4</v>
      </c>
      <c r="D47" s="159"/>
      <c r="E47" s="160" t="n">
        <v>28.7</v>
      </c>
      <c r="F47" s="161" t="n">
        <v>48.8</v>
      </c>
      <c r="G47" s="161"/>
      <c r="H47" s="160" t="n">
        <v>0.8</v>
      </c>
      <c r="I47" s="160" t="n">
        <v>1.1</v>
      </c>
      <c r="J47" s="160"/>
      <c r="K47" s="160" t="n">
        <v>1.2</v>
      </c>
      <c r="L47" s="160" t="n">
        <v>2.4</v>
      </c>
      <c r="M47" s="160"/>
      <c r="N47" s="161" t="n">
        <v>41.9</v>
      </c>
      <c r="O47" s="161" t="n">
        <v>49.6</v>
      </c>
      <c r="R47" s="162"/>
      <c r="S47" s="163"/>
    </row>
    <row r="48" customFormat="false" ht="8.1" hidden="false" customHeight="true" outlineLevel="0" collapsed="false">
      <c r="A48" s="166"/>
      <c r="B48" s="167"/>
      <c r="C48" s="168"/>
      <c r="D48" s="168"/>
      <c r="E48" s="169"/>
      <c r="F48" s="170"/>
      <c r="G48" s="170"/>
      <c r="H48" s="169"/>
      <c r="I48" s="169"/>
      <c r="J48" s="169"/>
      <c r="K48" s="169"/>
      <c r="L48" s="169"/>
      <c r="M48" s="169"/>
      <c r="N48" s="170"/>
      <c r="O48" s="170"/>
      <c r="R48" s="171"/>
      <c r="S48" s="163"/>
    </row>
    <row r="49" customFormat="false" ht="13.5" hidden="false" customHeight="true" outlineLevel="0" collapsed="false">
      <c r="A49" s="166" t="s">
        <v>54</v>
      </c>
      <c r="B49" s="167" t="n">
        <v>85573</v>
      </c>
      <c r="C49" s="168" t="n">
        <v>2.7</v>
      </c>
      <c r="D49" s="168"/>
      <c r="E49" s="169" t="n">
        <v>59</v>
      </c>
      <c r="F49" s="170" t="n">
        <v>59</v>
      </c>
      <c r="G49" s="170"/>
      <c r="H49" s="169" t="n">
        <v>1.3</v>
      </c>
      <c r="I49" s="169" t="n">
        <v>1.3</v>
      </c>
      <c r="J49" s="169"/>
      <c r="K49" s="169" t="n">
        <v>1.8</v>
      </c>
      <c r="L49" s="169" t="n">
        <v>2</v>
      </c>
      <c r="M49" s="169"/>
      <c r="N49" s="170" t="n">
        <v>30.6</v>
      </c>
      <c r="O49" s="170" t="n">
        <v>33.7</v>
      </c>
      <c r="R49" s="171"/>
      <c r="S49" s="163"/>
    </row>
    <row r="50" customFormat="false" ht="13.5" hidden="false" customHeight="true" outlineLevel="0" collapsed="false">
      <c r="A50" s="166" t="s">
        <v>55</v>
      </c>
      <c r="B50" s="167" t="n">
        <v>1216317</v>
      </c>
      <c r="C50" s="168" t="n">
        <v>38</v>
      </c>
      <c r="D50" s="168"/>
      <c r="E50" s="169" t="n">
        <v>27.4</v>
      </c>
      <c r="F50" s="170" t="n">
        <v>51.5</v>
      </c>
      <c r="G50" s="170"/>
      <c r="H50" s="169" t="n">
        <v>0.8</v>
      </c>
      <c r="I50" s="169" t="n">
        <v>1.2</v>
      </c>
      <c r="J50" s="169"/>
      <c r="K50" s="169" t="n">
        <v>1</v>
      </c>
      <c r="L50" s="169" t="n">
        <v>2.3</v>
      </c>
      <c r="M50" s="169"/>
      <c r="N50" s="170" t="n">
        <v>38.2</v>
      </c>
      <c r="O50" s="170" t="n">
        <v>45.5</v>
      </c>
      <c r="R50" s="171"/>
      <c r="S50" s="163"/>
    </row>
    <row r="51" customFormat="false" ht="13.5" hidden="false" customHeight="true" outlineLevel="0" collapsed="false">
      <c r="A51" s="166" t="s">
        <v>56</v>
      </c>
      <c r="B51" s="167" t="n">
        <v>149279</v>
      </c>
      <c r="C51" s="168" t="n">
        <v>4.73822346547176</v>
      </c>
      <c r="D51" s="168"/>
      <c r="E51" s="169" t="n">
        <v>21.6</v>
      </c>
      <c r="F51" s="170" t="n">
        <v>21.6</v>
      </c>
      <c r="G51" s="170"/>
      <c r="H51" s="169" t="n">
        <v>0.7</v>
      </c>
      <c r="I51" s="169" t="n">
        <v>0.736116877907345</v>
      </c>
      <c r="J51" s="169"/>
      <c r="K51" s="169" t="n">
        <v>2.1</v>
      </c>
      <c r="L51" s="169" t="n">
        <v>3.26851376172615</v>
      </c>
      <c r="M51" s="169"/>
      <c r="N51" s="170" t="n">
        <v>97</v>
      </c>
      <c r="O51" s="170" t="n">
        <v>152.7</v>
      </c>
      <c r="R51" s="171"/>
      <c r="S51" s="163"/>
    </row>
    <row r="52" customFormat="false" ht="8.1" hidden="false" customHeight="true" outlineLevel="0" collapsed="false">
      <c r="A52" s="166"/>
      <c r="B52" s="167"/>
      <c r="C52" s="168"/>
      <c r="D52" s="168"/>
      <c r="E52" s="169"/>
      <c r="F52" s="170"/>
      <c r="G52" s="170"/>
      <c r="H52" s="169"/>
      <c r="I52" s="169"/>
      <c r="J52" s="169"/>
      <c r="K52" s="169"/>
      <c r="L52" s="169"/>
      <c r="M52" s="169"/>
      <c r="N52" s="170"/>
      <c r="O52" s="170"/>
      <c r="R52" s="171"/>
      <c r="S52" s="163"/>
    </row>
    <row r="53" customFormat="false" ht="13.5" hidden="false" customHeight="true" outlineLevel="0" collapsed="false">
      <c r="A53" s="157" t="s">
        <v>142</v>
      </c>
      <c r="B53" s="158" t="n">
        <v>28943</v>
      </c>
      <c r="C53" s="159" t="n">
        <v>0.942762986124148</v>
      </c>
      <c r="D53" s="159"/>
      <c r="E53" s="160" t="n">
        <v>64.5</v>
      </c>
      <c r="F53" s="161" t="n">
        <v>64.5</v>
      </c>
      <c r="G53" s="161"/>
      <c r="H53" s="160" t="n">
        <v>1.7</v>
      </c>
      <c r="I53" s="160" t="n">
        <v>1.7</v>
      </c>
      <c r="J53" s="160"/>
      <c r="K53" s="160" t="n">
        <v>2.5</v>
      </c>
      <c r="L53" s="160" t="n">
        <v>2.7</v>
      </c>
      <c r="M53" s="160"/>
      <c r="N53" s="161" t="n">
        <v>39.4</v>
      </c>
      <c r="O53" s="161" t="n">
        <v>41.3</v>
      </c>
      <c r="R53" s="162"/>
      <c r="S53" s="163"/>
    </row>
    <row r="54" customFormat="false" ht="8.1" hidden="false" customHeight="true" outlineLevel="0" collapsed="false">
      <c r="A54" s="166"/>
      <c r="B54" s="167"/>
      <c r="C54" s="168"/>
      <c r="D54" s="168"/>
      <c r="E54" s="169"/>
      <c r="F54" s="170"/>
      <c r="G54" s="170"/>
      <c r="H54" s="169"/>
      <c r="I54" s="169"/>
      <c r="J54" s="169"/>
      <c r="K54" s="169"/>
      <c r="L54" s="169"/>
      <c r="M54" s="169"/>
      <c r="N54" s="170"/>
      <c r="O54" s="170"/>
      <c r="R54" s="171"/>
      <c r="S54" s="163"/>
    </row>
    <row r="55" customFormat="false" ht="13.5" hidden="false" customHeight="true" outlineLevel="0" collapsed="false">
      <c r="A55" s="166" t="s">
        <v>58</v>
      </c>
      <c r="B55" s="167" t="n">
        <v>28943</v>
      </c>
      <c r="C55" s="168" t="n">
        <v>0.9</v>
      </c>
      <c r="D55" s="168"/>
      <c r="E55" s="169" t="n">
        <v>64.5</v>
      </c>
      <c r="F55" s="170" t="n">
        <v>64.5</v>
      </c>
      <c r="G55" s="170"/>
      <c r="H55" s="169" t="n">
        <v>1.7</v>
      </c>
      <c r="I55" s="169" t="n">
        <v>1.7</v>
      </c>
      <c r="J55" s="169"/>
      <c r="K55" s="169" t="n">
        <v>2.5</v>
      </c>
      <c r="L55" s="169" t="n">
        <v>2.7</v>
      </c>
      <c r="M55" s="169"/>
      <c r="N55" s="170" t="n">
        <v>39.4</v>
      </c>
      <c r="O55" s="170" t="n">
        <v>41.3</v>
      </c>
      <c r="R55" s="171"/>
      <c r="S55" s="163"/>
    </row>
    <row r="56" customFormat="false" ht="8.1" hidden="false" customHeight="true" outlineLevel="0" collapsed="false">
      <c r="A56" s="172"/>
      <c r="B56" s="173"/>
      <c r="C56" s="174"/>
      <c r="D56" s="174"/>
      <c r="E56" s="173"/>
      <c r="F56" s="174"/>
      <c r="G56" s="175"/>
      <c r="H56" s="173"/>
      <c r="I56" s="174"/>
      <c r="J56" s="174"/>
      <c r="K56" s="173"/>
      <c r="L56" s="174"/>
      <c r="M56" s="175"/>
      <c r="N56" s="176"/>
      <c r="O56" s="177"/>
    </row>
    <row r="57" customFormat="false" ht="8.1" hidden="false" customHeight="true" outlineLevel="0" collapsed="false">
      <c r="A57" s="178"/>
      <c r="B57" s="167"/>
      <c r="C57" s="168"/>
      <c r="D57" s="168"/>
      <c r="E57" s="167"/>
      <c r="F57" s="174"/>
      <c r="G57" s="179"/>
      <c r="H57" s="173"/>
      <c r="I57" s="174"/>
      <c r="J57" s="174"/>
      <c r="K57" s="173"/>
      <c r="L57" s="168"/>
      <c r="M57" s="180"/>
      <c r="N57" s="167"/>
      <c r="O57" s="168"/>
      <c r="P57" s="181"/>
      <c r="Q57" s="182"/>
      <c r="T57" s="135"/>
      <c r="U57" s="135"/>
      <c r="V57" s="183"/>
      <c r="W57" s="184"/>
      <c r="X57" s="163"/>
      <c r="Y57" s="185"/>
      <c r="Z57" s="185"/>
      <c r="AA57" s="186"/>
    </row>
    <row r="58" customFormat="false" ht="13.5" hidden="false" customHeight="true" outlineLevel="0" collapsed="false">
      <c r="A58" s="187" t="s">
        <v>143</v>
      </c>
      <c r="B58" s="188"/>
      <c r="C58" s="189"/>
      <c r="D58" s="189"/>
      <c r="E58" s="188"/>
      <c r="F58" s="189"/>
      <c r="G58" s="190"/>
      <c r="H58" s="188"/>
      <c r="I58" s="191"/>
      <c r="J58" s="191"/>
      <c r="K58" s="188"/>
      <c r="L58" s="189"/>
      <c r="M58" s="190"/>
      <c r="N58" s="188"/>
      <c r="O58" s="189"/>
      <c r="P58" s="192"/>
      <c r="Q58" s="193"/>
      <c r="R58" s="135"/>
      <c r="S58" s="135"/>
      <c r="T58" s="135"/>
      <c r="U58" s="135"/>
      <c r="V58" s="135"/>
      <c r="W58" s="135"/>
      <c r="X58" s="135"/>
    </row>
    <row r="59" customFormat="false" ht="8.1" hidden="false" customHeight="true" outlineLevel="0" collapsed="false">
      <c r="A59" s="194"/>
      <c r="B59" s="195"/>
      <c r="C59" s="191"/>
      <c r="D59" s="191"/>
      <c r="E59" s="195"/>
      <c r="F59" s="191"/>
      <c r="G59" s="196"/>
      <c r="H59" s="197"/>
      <c r="I59" s="198"/>
      <c r="J59" s="198"/>
      <c r="K59" s="197"/>
      <c r="L59" s="189"/>
      <c r="M59" s="190"/>
      <c r="N59" s="188"/>
      <c r="O59" s="189"/>
      <c r="P59" s="192"/>
      <c r="Q59" s="193"/>
      <c r="R59" s="135"/>
      <c r="S59" s="135"/>
      <c r="T59" s="135"/>
      <c r="U59" s="135"/>
    </row>
    <row r="60" s="205" customFormat="true" ht="13.5" hidden="false" customHeight="true" outlineLevel="0" collapsed="false">
      <c r="A60" s="121" t="s">
        <v>60</v>
      </c>
      <c r="B60" s="199"/>
      <c r="C60" s="200"/>
      <c r="D60" s="200"/>
      <c r="E60" s="199"/>
      <c r="F60" s="200"/>
      <c r="G60" s="201"/>
      <c r="H60" s="199"/>
      <c r="I60" s="200"/>
      <c r="J60" s="200"/>
      <c r="K60" s="199"/>
      <c r="L60" s="200"/>
      <c r="M60" s="201"/>
      <c r="N60" s="199"/>
      <c r="O60" s="200"/>
      <c r="P60" s="202"/>
      <c r="Q60" s="203"/>
      <c r="R60" s="204"/>
      <c r="S60" s="204"/>
      <c r="T60" s="204"/>
      <c r="U60" s="204"/>
      <c r="AD60" s="204"/>
    </row>
    <row r="61" customFormat="false" ht="8.1" hidden="false" customHeight="true" outlineLevel="0" collapsed="false">
      <c r="A61" s="206"/>
      <c r="B61" s="207"/>
      <c r="C61" s="208"/>
      <c r="D61" s="208"/>
      <c r="E61" s="207"/>
      <c r="F61" s="208"/>
      <c r="G61" s="206"/>
      <c r="H61" s="207"/>
      <c r="I61" s="208"/>
      <c r="J61" s="208"/>
      <c r="K61" s="207"/>
      <c r="L61" s="208"/>
      <c r="M61" s="206"/>
      <c r="N61" s="207"/>
      <c r="O61" s="208"/>
      <c r="R61" s="135"/>
      <c r="S61" s="135"/>
    </row>
    <row r="62" customFormat="false" ht="13.5" hidden="false" customHeight="true" outlineLevel="0" collapsed="false">
      <c r="A62" s="206"/>
      <c r="B62" s="207"/>
      <c r="C62" s="208"/>
      <c r="D62" s="208"/>
      <c r="E62" s="207"/>
      <c r="F62" s="208"/>
      <c r="G62" s="206"/>
      <c r="H62" s="207"/>
      <c r="I62" s="208"/>
      <c r="J62" s="208"/>
      <c r="K62" s="207"/>
      <c r="L62" s="208"/>
      <c r="M62" s="206"/>
      <c r="N62" s="207"/>
      <c r="O62" s="208"/>
    </row>
    <row r="63" customFormat="false" ht="13.5" hidden="false" customHeight="true" outlineLevel="0" collapsed="false">
      <c r="A63" s="206"/>
      <c r="B63" s="207"/>
      <c r="C63" s="208"/>
      <c r="D63" s="208"/>
      <c r="E63" s="207"/>
      <c r="F63" s="208"/>
      <c r="G63" s="206"/>
      <c r="H63" s="207"/>
      <c r="I63" s="208"/>
      <c r="J63" s="208"/>
      <c r="K63" s="207"/>
      <c r="L63" s="208"/>
      <c r="M63" s="206"/>
      <c r="N63" s="207"/>
      <c r="O63" s="208"/>
    </row>
    <row r="64" customFormat="false" ht="13.5" hidden="false" customHeight="true" outlineLevel="0" collapsed="false">
      <c r="A64" s="206"/>
      <c r="B64" s="207"/>
      <c r="C64" s="208"/>
      <c r="D64" s="208"/>
      <c r="E64" s="207"/>
      <c r="F64" s="208"/>
      <c r="G64" s="206"/>
      <c r="H64" s="207"/>
      <c r="I64" s="208"/>
      <c r="J64" s="208"/>
      <c r="K64" s="207"/>
      <c r="L64" s="208"/>
      <c r="M64" s="206"/>
      <c r="N64" s="207"/>
      <c r="O64" s="208"/>
    </row>
    <row r="65" customFormat="false" ht="13.5" hidden="false" customHeight="true" outlineLevel="0" collapsed="false">
      <c r="A65" s="206"/>
      <c r="B65" s="207"/>
      <c r="C65" s="208"/>
      <c r="D65" s="208"/>
      <c r="E65" s="207"/>
      <c r="F65" s="208"/>
      <c r="G65" s="206"/>
      <c r="H65" s="207"/>
      <c r="I65" s="208"/>
      <c r="J65" s="208"/>
      <c r="K65" s="207"/>
      <c r="L65" s="208"/>
      <c r="M65" s="206"/>
      <c r="N65" s="207"/>
      <c r="O65" s="208"/>
    </row>
    <row r="66" customFormat="false" ht="13.5" hidden="false" customHeight="true" outlineLevel="0" collapsed="false">
      <c r="A66" s="206"/>
      <c r="B66" s="207"/>
      <c r="C66" s="208"/>
      <c r="D66" s="208"/>
      <c r="E66" s="207"/>
      <c r="F66" s="208"/>
      <c r="G66" s="206"/>
      <c r="H66" s="207"/>
      <c r="I66" s="208"/>
      <c r="J66" s="208"/>
      <c r="K66" s="207"/>
      <c r="L66" s="208"/>
      <c r="M66" s="206"/>
      <c r="N66" s="207"/>
      <c r="O66" s="208"/>
    </row>
    <row r="67" customFormat="false" ht="13.5" hidden="false" customHeight="true" outlineLevel="0" collapsed="false">
      <c r="A67" s="206"/>
      <c r="B67" s="207"/>
      <c r="C67" s="208"/>
      <c r="D67" s="208"/>
      <c r="E67" s="207"/>
      <c r="F67" s="208"/>
      <c r="G67" s="206"/>
      <c r="H67" s="207"/>
      <c r="I67" s="208"/>
      <c r="J67" s="208"/>
      <c r="K67" s="207"/>
      <c r="L67" s="208"/>
      <c r="M67" s="206"/>
      <c r="N67" s="207"/>
      <c r="O67" s="208"/>
    </row>
    <row r="68" customFormat="false" ht="13.5" hidden="false" customHeight="true" outlineLevel="0" collapsed="false">
      <c r="A68" s="206"/>
      <c r="B68" s="207"/>
      <c r="C68" s="208"/>
      <c r="D68" s="208"/>
      <c r="E68" s="207"/>
      <c r="F68" s="208"/>
      <c r="G68" s="206"/>
      <c r="H68" s="207"/>
      <c r="I68" s="208"/>
      <c r="J68" s="208"/>
      <c r="K68" s="207"/>
      <c r="L68" s="208"/>
      <c r="M68" s="206"/>
      <c r="N68" s="207"/>
      <c r="O68" s="208"/>
    </row>
    <row r="69" customFormat="false" ht="13.5" hidden="false" customHeight="true" outlineLevel="0" collapsed="false">
      <c r="A69" s="206"/>
      <c r="B69" s="207"/>
      <c r="C69" s="208"/>
      <c r="D69" s="208"/>
      <c r="E69" s="207"/>
      <c r="F69" s="208"/>
      <c r="G69" s="206"/>
      <c r="H69" s="207"/>
      <c r="I69" s="208"/>
      <c r="J69" s="208"/>
      <c r="K69" s="207"/>
      <c r="L69" s="208"/>
      <c r="M69" s="206"/>
      <c r="N69" s="207"/>
      <c r="O69" s="208"/>
    </row>
    <row r="70" customFormat="false" ht="13.5" hidden="false" customHeight="true" outlineLevel="0" collapsed="false">
      <c r="A70" s="206"/>
      <c r="B70" s="207"/>
      <c r="C70" s="208"/>
      <c r="D70" s="208"/>
      <c r="E70" s="207"/>
      <c r="F70" s="208"/>
      <c r="G70" s="206"/>
      <c r="H70" s="207"/>
      <c r="I70" s="208"/>
      <c r="J70" s="208"/>
      <c r="K70" s="207"/>
      <c r="L70" s="208"/>
      <c r="M70" s="206"/>
      <c r="N70" s="207"/>
      <c r="O70" s="208"/>
    </row>
    <row r="71" customFormat="false" ht="13.5" hidden="false" customHeight="true" outlineLevel="0" collapsed="false">
      <c r="A71" s="206"/>
      <c r="B71" s="207"/>
      <c r="C71" s="208"/>
      <c r="D71" s="208"/>
      <c r="E71" s="207"/>
      <c r="F71" s="208"/>
      <c r="G71" s="206"/>
      <c r="H71" s="207"/>
      <c r="I71" s="208"/>
      <c r="J71" s="208"/>
      <c r="K71" s="207"/>
      <c r="L71" s="208"/>
      <c r="M71" s="206"/>
      <c r="N71" s="207"/>
      <c r="O71" s="208"/>
    </row>
    <row r="72" customFormat="false" ht="13.5" hidden="false" customHeight="true" outlineLevel="0" collapsed="false">
      <c r="A72" s="206"/>
      <c r="B72" s="207"/>
      <c r="C72" s="208"/>
      <c r="D72" s="208"/>
      <c r="E72" s="207"/>
      <c r="F72" s="208"/>
      <c r="G72" s="206"/>
      <c r="H72" s="207"/>
      <c r="I72" s="208"/>
      <c r="J72" s="208"/>
      <c r="K72" s="207"/>
      <c r="L72" s="208"/>
      <c r="M72" s="206"/>
      <c r="N72" s="207"/>
      <c r="O72" s="208"/>
    </row>
    <row r="73" customFormat="false" ht="13.5" hidden="false" customHeight="true" outlineLevel="0" collapsed="false">
      <c r="A73" s="206"/>
      <c r="B73" s="207"/>
      <c r="C73" s="208"/>
      <c r="D73" s="208"/>
      <c r="E73" s="207"/>
      <c r="F73" s="208"/>
      <c r="G73" s="206"/>
      <c r="H73" s="207"/>
      <c r="I73" s="208"/>
      <c r="J73" s="208"/>
      <c r="K73" s="207"/>
      <c r="L73" s="208"/>
      <c r="M73" s="206"/>
      <c r="N73" s="207"/>
      <c r="O73" s="208"/>
    </row>
    <row r="74" customFormat="false" ht="12.75" hidden="false" customHeight="true" outlineLevel="0" collapsed="false">
      <c r="A74" s="206"/>
      <c r="B74" s="207"/>
      <c r="C74" s="208"/>
      <c r="D74" s="208"/>
      <c r="E74" s="207"/>
      <c r="F74" s="208"/>
      <c r="G74" s="206"/>
      <c r="H74" s="207"/>
      <c r="I74" s="208"/>
      <c r="J74" s="208"/>
      <c r="K74" s="207"/>
      <c r="L74" s="208"/>
      <c r="M74" s="206"/>
      <c r="N74" s="207"/>
      <c r="O74" s="208"/>
    </row>
    <row r="75" customFormat="false" ht="12.75" hidden="false" customHeight="true" outlineLevel="0" collapsed="false">
      <c r="A75" s="206"/>
      <c r="B75" s="207"/>
      <c r="C75" s="208"/>
      <c r="D75" s="208"/>
      <c r="E75" s="207"/>
      <c r="F75" s="208"/>
      <c r="G75" s="206"/>
      <c r="H75" s="207"/>
      <c r="I75" s="208"/>
      <c r="J75" s="208"/>
      <c r="K75" s="207"/>
      <c r="L75" s="208"/>
      <c r="M75" s="206"/>
      <c r="N75" s="207"/>
      <c r="O75" s="208"/>
    </row>
    <row r="76" customFormat="false" ht="12.75" hidden="false" customHeight="true" outlineLevel="0" collapsed="false">
      <c r="A76" s="206"/>
      <c r="B76" s="207"/>
      <c r="C76" s="208"/>
      <c r="D76" s="208"/>
      <c r="E76" s="207"/>
      <c r="F76" s="208"/>
      <c r="G76" s="206"/>
      <c r="H76" s="207"/>
      <c r="I76" s="208"/>
      <c r="J76" s="208"/>
      <c r="K76" s="207"/>
      <c r="L76" s="208"/>
      <c r="M76" s="206"/>
      <c r="N76" s="207"/>
      <c r="O76" s="208"/>
    </row>
    <row r="77" customFormat="false" ht="12.75" hidden="false" customHeight="true" outlineLevel="0" collapsed="false">
      <c r="A77" s="206"/>
      <c r="B77" s="207"/>
      <c r="C77" s="208"/>
      <c r="D77" s="208"/>
      <c r="E77" s="207"/>
      <c r="F77" s="208"/>
      <c r="G77" s="206"/>
      <c r="H77" s="207"/>
      <c r="I77" s="208"/>
      <c r="J77" s="208"/>
      <c r="K77" s="207"/>
      <c r="L77" s="208"/>
      <c r="M77" s="206"/>
      <c r="N77" s="207"/>
      <c r="O77" s="208"/>
    </row>
    <row r="78" customFormat="false" ht="12.75" hidden="false" customHeight="true" outlineLevel="0" collapsed="false">
      <c r="A78" s="206"/>
      <c r="B78" s="207"/>
      <c r="C78" s="208"/>
      <c r="D78" s="208"/>
      <c r="E78" s="207"/>
      <c r="F78" s="208"/>
      <c r="G78" s="206"/>
      <c r="H78" s="207"/>
      <c r="I78" s="208"/>
      <c r="J78" s="208"/>
      <c r="K78" s="207"/>
      <c r="L78" s="208"/>
      <c r="M78" s="206"/>
      <c r="N78" s="207"/>
      <c r="O78" s="208"/>
    </row>
    <row r="79" customFormat="false" ht="12.75" hidden="false" customHeight="true" outlineLevel="0" collapsed="false">
      <c r="A79" s="206"/>
      <c r="B79" s="207"/>
      <c r="C79" s="208"/>
      <c r="D79" s="208"/>
      <c r="E79" s="207"/>
      <c r="F79" s="208"/>
      <c r="G79" s="206"/>
      <c r="H79" s="207"/>
      <c r="I79" s="208"/>
      <c r="J79" s="208"/>
      <c r="K79" s="207"/>
      <c r="L79" s="208"/>
      <c r="M79" s="206"/>
      <c r="N79" s="207"/>
      <c r="O79" s="208"/>
    </row>
    <row r="80" customFormat="false" ht="12.75" hidden="false" customHeight="true" outlineLevel="0" collapsed="false">
      <c r="A80" s="206"/>
      <c r="B80" s="207"/>
      <c r="C80" s="208"/>
      <c r="D80" s="208"/>
      <c r="E80" s="207"/>
      <c r="F80" s="208"/>
      <c r="G80" s="206"/>
      <c r="H80" s="207"/>
      <c r="I80" s="208"/>
      <c r="J80" s="208"/>
      <c r="K80" s="207"/>
      <c r="L80" s="208"/>
      <c r="M80" s="206"/>
      <c r="N80" s="207"/>
      <c r="O80" s="208"/>
    </row>
    <row r="81" customFormat="false" ht="12.75" hidden="false" customHeight="true" outlineLevel="0" collapsed="false">
      <c r="A81" s="206"/>
      <c r="B81" s="207"/>
      <c r="C81" s="208"/>
      <c r="D81" s="208"/>
      <c r="E81" s="207"/>
      <c r="F81" s="208"/>
      <c r="G81" s="206"/>
      <c r="H81" s="207"/>
      <c r="I81" s="208"/>
      <c r="J81" s="208"/>
      <c r="K81" s="207"/>
      <c r="L81" s="208"/>
      <c r="M81" s="206"/>
      <c r="N81" s="207"/>
      <c r="O81" s="208"/>
    </row>
    <row r="82" customFormat="false" ht="12.75" hidden="false" customHeight="true" outlineLevel="0" collapsed="false">
      <c r="A82" s="206"/>
      <c r="B82" s="207"/>
      <c r="C82" s="208"/>
      <c r="D82" s="208"/>
      <c r="E82" s="207"/>
      <c r="F82" s="208"/>
      <c r="G82" s="206"/>
      <c r="H82" s="207"/>
      <c r="I82" s="208"/>
      <c r="J82" s="208"/>
      <c r="K82" s="207"/>
      <c r="L82" s="208"/>
      <c r="M82" s="206"/>
      <c r="N82" s="207"/>
      <c r="O82" s="208"/>
    </row>
    <row r="83" customFormat="false" ht="12.75" hidden="false" customHeight="true" outlineLevel="0" collapsed="false">
      <c r="A83" s="206"/>
      <c r="B83" s="207"/>
      <c r="C83" s="208"/>
      <c r="D83" s="208"/>
      <c r="E83" s="207"/>
      <c r="F83" s="208"/>
      <c r="G83" s="206"/>
      <c r="H83" s="207"/>
      <c r="I83" s="208"/>
      <c r="J83" s="208"/>
      <c r="K83" s="207"/>
      <c r="L83" s="208"/>
      <c r="M83" s="206"/>
      <c r="N83" s="207"/>
      <c r="O83" s="208"/>
    </row>
    <row r="84" customFormat="false" ht="12.75" hidden="false" customHeight="true" outlineLevel="0" collapsed="false">
      <c r="A84" s="206"/>
      <c r="B84" s="207"/>
      <c r="C84" s="208"/>
      <c r="D84" s="208"/>
      <c r="E84" s="207"/>
      <c r="F84" s="208"/>
      <c r="G84" s="206"/>
      <c r="H84" s="207"/>
      <c r="I84" s="208"/>
      <c r="J84" s="208"/>
      <c r="K84" s="207"/>
      <c r="L84" s="208"/>
      <c r="M84" s="206"/>
      <c r="N84" s="207"/>
      <c r="O84" s="208"/>
    </row>
    <row r="85" customFormat="false" ht="12.75" hidden="false" customHeight="true" outlineLevel="0" collapsed="false">
      <c r="A85" s="206"/>
      <c r="B85" s="207"/>
      <c r="C85" s="208"/>
      <c r="D85" s="208"/>
      <c r="E85" s="207"/>
      <c r="F85" s="208"/>
      <c r="G85" s="206"/>
      <c r="H85" s="207"/>
      <c r="I85" s="208"/>
      <c r="J85" s="208"/>
      <c r="K85" s="207"/>
      <c r="L85" s="208"/>
      <c r="M85" s="206"/>
      <c r="N85" s="207"/>
      <c r="O85" s="208"/>
    </row>
    <row r="86" customFormat="false" ht="12.75" hidden="false" customHeight="true" outlineLevel="0" collapsed="false">
      <c r="A86" s="206"/>
      <c r="B86" s="207"/>
      <c r="C86" s="208"/>
      <c r="D86" s="208"/>
      <c r="E86" s="207"/>
      <c r="F86" s="208"/>
      <c r="G86" s="206"/>
      <c r="H86" s="207"/>
      <c r="I86" s="208"/>
      <c r="J86" s="208"/>
      <c r="K86" s="207"/>
      <c r="L86" s="208"/>
      <c r="M86" s="206"/>
      <c r="N86" s="207"/>
      <c r="O86" s="208"/>
    </row>
    <row r="87" customFormat="false" ht="12.75" hidden="false" customHeight="true" outlineLevel="0" collapsed="false">
      <c r="A87" s="206"/>
      <c r="B87" s="207"/>
      <c r="C87" s="208"/>
      <c r="D87" s="208"/>
      <c r="E87" s="207"/>
      <c r="F87" s="208"/>
      <c r="G87" s="206"/>
      <c r="H87" s="207"/>
      <c r="I87" s="208"/>
      <c r="J87" s="208"/>
      <c r="K87" s="207"/>
      <c r="L87" s="208"/>
      <c r="M87" s="206"/>
      <c r="N87" s="207"/>
      <c r="O87" s="208"/>
    </row>
    <row r="88" customFormat="false" ht="12.75" hidden="false" customHeight="true" outlineLevel="0" collapsed="false">
      <c r="A88" s="206"/>
      <c r="B88" s="207"/>
      <c r="C88" s="208"/>
      <c r="D88" s="208"/>
      <c r="E88" s="207"/>
      <c r="F88" s="208"/>
      <c r="G88" s="206"/>
      <c r="H88" s="207"/>
      <c r="I88" s="208"/>
      <c r="J88" s="208"/>
      <c r="K88" s="207"/>
      <c r="L88" s="208"/>
      <c r="M88" s="206"/>
      <c r="N88" s="207"/>
      <c r="O88" s="208"/>
    </row>
    <row r="89" customFormat="false" ht="12.75" hidden="false" customHeight="true" outlineLevel="0" collapsed="false">
      <c r="A89" s="206"/>
      <c r="B89" s="207"/>
      <c r="C89" s="208"/>
      <c r="D89" s="208"/>
      <c r="E89" s="207"/>
      <c r="F89" s="208"/>
      <c r="G89" s="206"/>
      <c r="H89" s="207"/>
      <c r="I89" s="208"/>
      <c r="J89" s="208"/>
      <c r="K89" s="207"/>
      <c r="L89" s="208"/>
      <c r="M89" s="206"/>
      <c r="N89" s="207"/>
      <c r="O89" s="208"/>
    </row>
    <row r="90" customFormat="false" ht="12.75" hidden="false" customHeight="true" outlineLevel="0" collapsed="false">
      <c r="A90" s="206"/>
      <c r="B90" s="207"/>
      <c r="C90" s="208"/>
      <c r="D90" s="208"/>
      <c r="E90" s="207"/>
      <c r="F90" s="208"/>
      <c r="G90" s="206"/>
      <c r="H90" s="207"/>
      <c r="I90" s="208"/>
      <c r="J90" s="208"/>
      <c r="K90" s="207"/>
      <c r="L90" s="208"/>
      <c r="M90" s="206"/>
      <c r="N90" s="207"/>
      <c r="O90" s="208"/>
    </row>
    <row r="91" customFormat="false" ht="12.75" hidden="false" customHeight="true" outlineLevel="0" collapsed="false">
      <c r="A91" s="206"/>
      <c r="B91" s="207"/>
      <c r="C91" s="208"/>
      <c r="D91" s="208"/>
      <c r="E91" s="207"/>
      <c r="F91" s="208"/>
      <c r="G91" s="206"/>
      <c r="H91" s="207"/>
      <c r="I91" s="208"/>
      <c r="J91" s="208"/>
      <c r="K91" s="207"/>
      <c r="L91" s="208"/>
      <c r="M91" s="206"/>
      <c r="N91" s="207"/>
      <c r="O91" s="208"/>
    </row>
    <row r="92" customFormat="false" ht="12.75" hidden="false" customHeight="true" outlineLevel="0" collapsed="false">
      <c r="A92" s="206"/>
      <c r="B92" s="207"/>
      <c r="C92" s="208"/>
      <c r="D92" s="208"/>
      <c r="E92" s="207"/>
      <c r="F92" s="208"/>
      <c r="G92" s="206"/>
      <c r="H92" s="207"/>
      <c r="I92" s="208"/>
      <c r="J92" s="208"/>
      <c r="K92" s="207"/>
      <c r="L92" s="208"/>
      <c r="M92" s="206"/>
      <c r="N92" s="207"/>
      <c r="O92" s="208"/>
    </row>
    <row r="93" customFormat="false" ht="12.75" hidden="false" customHeight="true" outlineLevel="0" collapsed="false">
      <c r="A93" s="206"/>
      <c r="B93" s="207"/>
      <c r="C93" s="208"/>
      <c r="D93" s="208"/>
      <c r="E93" s="207"/>
      <c r="F93" s="208"/>
      <c r="G93" s="206"/>
      <c r="H93" s="207"/>
      <c r="I93" s="208"/>
      <c r="J93" s="208"/>
      <c r="K93" s="207"/>
      <c r="L93" s="208"/>
      <c r="M93" s="206"/>
      <c r="N93" s="207"/>
      <c r="O93" s="208"/>
    </row>
    <row r="94" customFormat="false" ht="12.75" hidden="false" customHeight="true" outlineLevel="0" collapsed="false">
      <c r="A94" s="206"/>
      <c r="B94" s="207"/>
      <c r="C94" s="208"/>
      <c r="D94" s="208"/>
      <c r="E94" s="207"/>
      <c r="F94" s="208"/>
      <c r="G94" s="206"/>
      <c r="H94" s="207"/>
      <c r="I94" s="208"/>
      <c r="J94" s="208"/>
      <c r="K94" s="207"/>
      <c r="L94" s="208"/>
      <c r="M94" s="206"/>
      <c r="N94" s="207"/>
      <c r="O94" s="208"/>
    </row>
    <row r="95" customFormat="false" ht="12.75" hidden="false" customHeight="true" outlineLevel="0" collapsed="false">
      <c r="A95" s="206"/>
      <c r="B95" s="207"/>
      <c r="C95" s="208"/>
      <c r="D95" s="208"/>
      <c r="E95" s="207"/>
      <c r="F95" s="208"/>
      <c r="G95" s="206"/>
      <c r="H95" s="207"/>
      <c r="I95" s="208"/>
      <c r="J95" s="208"/>
      <c r="K95" s="207"/>
      <c r="L95" s="208"/>
      <c r="M95" s="206"/>
      <c r="N95" s="207"/>
      <c r="O95" s="208"/>
    </row>
    <row r="96" customFormat="false" ht="12.75" hidden="false" customHeight="true" outlineLevel="0" collapsed="false">
      <c r="A96" s="206"/>
      <c r="B96" s="207"/>
      <c r="C96" s="208"/>
      <c r="D96" s="208"/>
      <c r="E96" s="207"/>
      <c r="F96" s="208"/>
      <c r="G96" s="206"/>
      <c r="H96" s="207"/>
      <c r="I96" s="208"/>
      <c r="J96" s="208"/>
      <c r="K96" s="207"/>
      <c r="L96" s="208"/>
      <c r="M96" s="206"/>
      <c r="N96" s="207"/>
      <c r="O96" s="208"/>
    </row>
    <row r="97" customFormat="false" ht="12.75" hidden="false" customHeight="true" outlineLevel="0" collapsed="false">
      <c r="A97" s="206"/>
      <c r="B97" s="207"/>
      <c r="C97" s="208"/>
      <c r="D97" s="208"/>
      <c r="E97" s="207"/>
      <c r="F97" s="208"/>
      <c r="G97" s="206"/>
      <c r="H97" s="207"/>
      <c r="I97" s="208"/>
      <c r="J97" s="208"/>
      <c r="K97" s="207"/>
      <c r="L97" s="208"/>
      <c r="M97" s="206"/>
      <c r="N97" s="207"/>
      <c r="O97" s="208"/>
    </row>
    <row r="98" customFormat="false" ht="12.75" hidden="false" customHeight="true" outlineLevel="0" collapsed="false">
      <c r="A98" s="206"/>
      <c r="B98" s="207"/>
      <c r="C98" s="208"/>
      <c r="D98" s="208"/>
      <c r="E98" s="207"/>
      <c r="F98" s="208"/>
      <c r="G98" s="206"/>
      <c r="H98" s="207"/>
      <c r="I98" s="208"/>
      <c r="J98" s="208"/>
      <c r="K98" s="207"/>
      <c r="L98" s="208"/>
      <c r="M98" s="206"/>
      <c r="N98" s="207"/>
      <c r="O98" s="208"/>
    </row>
    <row r="99" customFormat="false" ht="12.75" hidden="false" customHeight="true" outlineLevel="0" collapsed="false">
      <c r="A99" s="206"/>
      <c r="B99" s="207"/>
      <c r="C99" s="208"/>
      <c r="D99" s="208"/>
      <c r="E99" s="207"/>
      <c r="F99" s="208"/>
      <c r="G99" s="206"/>
      <c r="H99" s="207"/>
      <c r="I99" s="208"/>
      <c r="J99" s="208"/>
      <c r="K99" s="207"/>
      <c r="L99" s="208"/>
      <c r="M99" s="206"/>
      <c r="N99" s="207"/>
      <c r="O99" s="208"/>
    </row>
    <row r="100" customFormat="false" ht="12.75" hidden="false" customHeight="true" outlineLevel="0" collapsed="false">
      <c r="A100" s="206"/>
      <c r="B100" s="207"/>
      <c r="C100" s="208"/>
      <c r="D100" s="208"/>
      <c r="E100" s="207"/>
      <c r="F100" s="208"/>
      <c r="G100" s="206"/>
      <c r="H100" s="207"/>
      <c r="I100" s="208"/>
      <c r="J100" s="208"/>
      <c r="K100" s="207"/>
      <c r="L100" s="208"/>
      <c r="M100" s="206"/>
      <c r="N100" s="207"/>
      <c r="O100" s="208"/>
    </row>
    <row r="101" customFormat="false" ht="12.75" hidden="false" customHeight="true" outlineLevel="0" collapsed="false">
      <c r="A101" s="206"/>
      <c r="B101" s="207"/>
      <c r="C101" s="208"/>
      <c r="D101" s="208"/>
      <c r="E101" s="207"/>
      <c r="F101" s="208"/>
      <c r="G101" s="206"/>
      <c r="H101" s="207"/>
      <c r="I101" s="208"/>
      <c r="J101" s="208"/>
      <c r="K101" s="207"/>
      <c r="L101" s="208"/>
      <c r="M101" s="206"/>
      <c r="N101" s="207"/>
      <c r="O101" s="208"/>
    </row>
    <row r="102" customFormat="false" ht="12.75" hidden="false" customHeight="true" outlineLevel="0" collapsed="false">
      <c r="A102" s="206"/>
      <c r="B102" s="207"/>
      <c r="C102" s="208"/>
      <c r="D102" s="208"/>
      <c r="E102" s="207"/>
      <c r="F102" s="208"/>
      <c r="G102" s="206"/>
      <c r="H102" s="207"/>
      <c r="I102" s="208"/>
      <c r="J102" s="208"/>
      <c r="K102" s="207"/>
      <c r="L102" s="208"/>
      <c r="M102" s="206"/>
      <c r="N102" s="207"/>
      <c r="O102" s="208"/>
    </row>
    <row r="103" customFormat="false" ht="12.75" hidden="false" customHeight="true" outlineLevel="0" collapsed="false">
      <c r="A103" s="206"/>
      <c r="B103" s="207"/>
      <c r="C103" s="208"/>
      <c r="D103" s="208"/>
      <c r="E103" s="207"/>
      <c r="F103" s="208"/>
      <c r="G103" s="206"/>
      <c r="H103" s="207"/>
      <c r="I103" s="208"/>
      <c r="J103" s="208"/>
      <c r="K103" s="207"/>
      <c r="L103" s="208"/>
      <c r="M103" s="206"/>
      <c r="N103" s="207"/>
      <c r="O103" s="208"/>
    </row>
    <row r="104" customFormat="false" ht="12.75" hidden="false" customHeight="true" outlineLevel="0" collapsed="false">
      <c r="A104" s="206"/>
      <c r="B104" s="207"/>
      <c r="C104" s="208"/>
      <c r="D104" s="208"/>
      <c r="E104" s="207"/>
      <c r="F104" s="208"/>
      <c r="G104" s="206"/>
      <c r="H104" s="207"/>
      <c r="I104" s="208"/>
      <c r="J104" s="208"/>
      <c r="K104" s="207"/>
      <c r="L104" s="208"/>
      <c r="M104" s="206"/>
      <c r="N104" s="207"/>
      <c r="O104" s="208"/>
    </row>
    <row r="105" customFormat="false" ht="12.75" hidden="false" customHeight="true" outlineLevel="0" collapsed="false">
      <c r="A105" s="206"/>
      <c r="B105" s="207"/>
      <c r="C105" s="208"/>
      <c r="D105" s="208"/>
      <c r="E105" s="207"/>
      <c r="F105" s="208"/>
      <c r="G105" s="206"/>
      <c r="H105" s="207"/>
      <c r="I105" s="208"/>
      <c r="J105" s="208"/>
      <c r="K105" s="207"/>
      <c r="L105" s="208"/>
      <c r="M105" s="206"/>
      <c r="N105" s="207"/>
      <c r="O105" s="208"/>
    </row>
    <row r="106" customFormat="false" ht="12.75" hidden="false" customHeight="true" outlineLevel="0" collapsed="false">
      <c r="A106" s="206"/>
      <c r="B106" s="207"/>
      <c r="C106" s="208"/>
      <c r="D106" s="208"/>
      <c r="E106" s="207"/>
      <c r="F106" s="208"/>
      <c r="G106" s="206"/>
      <c r="H106" s="207"/>
      <c r="I106" s="208"/>
      <c r="J106" s="208"/>
      <c r="K106" s="207"/>
      <c r="L106" s="208"/>
      <c r="M106" s="206"/>
      <c r="N106" s="207"/>
      <c r="O106" s="208"/>
    </row>
    <row r="107" customFormat="false" ht="12.75" hidden="false" customHeight="true" outlineLevel="0" collapsed="false">
      <c r="A107" s="206"/>
      <c r="B107" s="207"/>
      <c r="C107" s="208"/>
      <c r="D107" s="208"/>
      <c r="E107" s="207"/>
      <c r="F107" s="208"/>
      <c r="G107" s="206"/>
      <c r="H107" s="207"/>
      <c r="I107" s="208"/>
      <c r="J107" s="208"/>
      <c r="K107" s="207"/>
      <c r="L107" s="208"/>
      <c r="M107" s="206"/>
      <c r="N107" s="207"/>
      <c r="O107" s="208"/>
    </row>
    <row r="108" customFormat="false" ht="12.75" hidden="false" customHeight="true" outlineLevel="0" collapsed="false">
      <c r="A108" s="206"/>
      <c r="B108" s="207"/>
      <c r="C108" s="208"/>
      <c r="D108" s="208"/>
      <c r="E108" s="207"/>
      <c r="F108" s="208"/>
      <c r="G108" s="206"/>
      <c r="H108" s="207"/>
      <c r="I108" s="208"/>
      <c r="J108" s="208"/>
      <c r="K108" s="207"/>
      <c r="L108" s="208"/>
      <c r="M108" s="206"/>
      <c r="N108" s="207"/>
      <c r="O108" s="208"/>
    </row>
    <row r="109" customFormat="false" ht="12.75" hidden="false" customHeight="true" outlineLevel="0" collapsed="false">
      <c r="A109" s="206"/>
      <c r="B109" s="207"/>
      <c r="C109" s="208"/>
      <c r="D109" s="208"/>
      <c r="E109" s="207"/>
      <c r="F109" s="208"/>
      <c r="G109" s="206"/>
      <c r="H109" s="207"/>
      <c r="I109" s="208"/>
      <c r="J109" s="208"/>
      <c r="K109" s="207"/>
      <c r="L109" s="208"/>
      <c r="M109" s="206"/>
      <c r="N109" s="207"/>
      <c r="O109" s="208"/>
    </row>
    <row r="110" customFormat="false" ht="12.75" hidden="false" customHeight="true" outlineLevel="0" collapsed="false">
      <c r="A110" s="206"/>
      <c r="B110" s="207"/>
      <c r="C110" s="208"/>
      <c r="D110" s="208"/>
      <c r="E110" s="207"/>
      <c r="F110" s="208"/>
      <c r="G110" s="206"/>
      <c r="H110" s="207"/>
      <c r="I110" s="208"/>
      <c r="J110" s="208"/>
      <c r="K110" s="207"/>
      <c r="L110" s="208"/>
      <c r="M110" s="206"/>
      <c r="N110" s="207"/>
      <c r="O110" s="208"/>
    </row>
    <row r="111" customFormat="false" ht="12.75" hidden="false" customHeight="true" outlineLevel="0" collapsed="false">
      <c r="A111" s="206"/>
      <c r="B111" s="207"/>
      <c r="C111" s="208"/>
      <c r="D111" s="208"/>
      <c r="E111" s="207"/>
      <c r="F111" s="208"/>
      <c r="G111" s="206"/>
      <c r="H111" s="207"/>
      <c r="I111" s="208"/>
      <c r="J111" s="208"/>
      <c r="K111" s="207"/>
      <c r="L111" s="208"/>
      <c r="M111" s="206"/>
      <c r="N111" s="207"/>
      <c r="O111" s="208"/>
    </row>
    <row r="112" customFormat="false" ht="12.75" hidden="false" customHeight="true" outlineLevel="0" collapsed="false">
      <c r="A112" s="206"/>
      <c r="B112" s="207"/>
      <c r="C112" s="208"/>
      <c r="D112" s="208"/>
      <c r="E112" s="207"/>
      <c r="F112" s="208"/>
      <c r="G112" s="206"/>
      <c r="H112" s="207"/>
      <c r="I112" s="208"/>
      <c r="J112" s="208"/>
      <c r="K112" s="207"/>
      <c r="L112" s="208"/>
      <c r="M112" s="206"/>
      <c r="N112" s="207"/>
      <c r="O112" s="208"/>
    </row>
    <row r="113" customFormat="false" ht="12.75" hidden="false" customHeight="true" outlineLevel="0" collapsed="false">
      <c r="A113" s="206"/>
      <c r="B113" s="207"/>
      <c r="C113" s="208"/>
      <c r="D113" s="208"/>
      <c r="E113" s="207"/>
      <c r="F113" s="208"/>
      <c r="G113" s="206"/>
      <c r="H113" s="207"/>
      <c r="I113" s="208"/>
      <c r="J113" s="208"/>
      <c r="K113" s="207"/>
      <c r="L113" s="208"/>
      <c r="M113" s="206"/>
      <c r="N113" s="207"/>
      <c r="O113" s="208"/>
    </row>
    <row r="114" customFormat="false" ht="12.75" hidden="false" customHeight="true" outlineLevel="0" collapsed="false">
      <c r="A114" s="206"/>
      <c r="B114" s="207"/>
      <c r="C114" s="208"/>
      <c r="D114" s="208"/>
      <c r="E114" s="207"/>
      <c r="F114" s="208"/>
      <c r="G114" s="206"/>
      <c r="H114" s="207"/>
      <c r="I114" s="208"/>
      <c r="J114" s="208"/>
      <c r="K114" s="207"/>
      <c r="L114" s="208"/>
      <c r="M114" s="206"/>
      <c r="N114" s="207"/>
      <c r="O114" s="208"/>
    </row>
    <row r="115" customFormat="false" ht="12.75" hidden="false" customHeight="true" outlineLevel="0" collapsed="false">
      <c r="A115" s="206"/>
      <c r="B115" s="207"/>
      <c r="C115" s="208"/>
      <c r="D115" s="208"/>
      <c r="E115" s="207"/>
      <c r="F115" s="208"/>
      <c r="G115" s="206"/>
      <c r="H115" s="207"/>
      <c r="I115" s="208"/>
      <c r="J115" s="208"/>
      <c r="K115" s="207"/>
      <c r="L115" s="208"/>
      <c r="M115" s="206"/>
      <c r="N115" s="207"/>
      <c r="O115" s="208"/>
    </row>
    <row r="116" customFormat="false" ht="12.75" hidden="false" customHeight="true" outlineLevel="0" collapsed="false">
      <c r="A116" s="206"/>
      <c r="B116" s="207"/>
      <c r="C116" s="208"/>
      <c r="D116" s="208"/>
      <c r="E116" s="207"/>
      <c r="F116" s="208"/>
      <c r="G116" s="206"/>
      <c r="H116" s="207"/>
      <c r="I116" s="208"/>
      <c r="J116" s="208"/>
      <c r="K116" s="207"/>
      <c r="L116" s="208"/>
      <c r="M116" s="206"/>
      <c r="N116" s="207"/>
      <c r="O116" s="208"/>
    </row>
    <row r="117" customFormat="false" ht="12.75" hidden="false" customHeight="true" outlineLevel="0" collapsed="false">
      <c r="A117" s="206"/>
      <c r="B117" s="207"/>
      <c r="C117" s="208"/>
      <c r="D117" s="208"/>
      <c r="E117" s="207"/>
      <c r="F117" s="208"/>
      <c r="G117" s="206"/>
      <c r="H117" s="207"/>
      <c r="I117" s="208"/>
      <c r="J117" s="208"/>
      <c r="K117" s="207"/>
      <c r="L117" s="208"/>
      <c r="M117" s="206"/>
      <c r="N117" s="207"/>
      <c r="O117" s="208"/>
    </row>
    <row r="118" customFormat="false" ht="12.75" hidden="false" customHeight="true" outlineLevel="0" collapsed="false">
      <c r="A118" s="206"/>
      <c r="B118" s="207"/>
      <c r="C118" s="208"/>
      <c r="D118" s="208"/>
      <c r="E118" s="207"/>
      <c r="F118" s="208"/>
      <c r="G118" s="206"/>
      <c r="H118" s="207"/>
      <c r="I118" s="208"/>
      <c r="J118" s="208"/>
      <c r="K118" s="207"/>
      <c r="L118" s="208"/>
      <c r="M118" s="206"/>
      <c r="N118" s="207"/>
      <c r="O118" s="208"/>
    </row>
    <row r="119" customFormat="false" ht="12.75" hidden="false" customHeight="true" outlineLevel="0" collapsed="false">
      <c r="A119" s="206"/>
      <c r="B119" s="207"/>
      <c r="C119" s="208"/>
      <c r="D119" s="208"/>
      <c r="E119" s="207"/>
      <c r="F119" s="208"/>
      <c r="G119" s="206"/>
      <c r="H119" s="207"/>
      <c r="I119" s="208"/>
      <c r="J119" s="208"/>
      <c r="K119" s="207"/>
      <c r="L119" s="208"/>
      <c r="M119" s="206"/>
      <c r="N119" s="207"/>
      <c r="O119" s="208"/>
    </row>
    <row r="120" customFormat="false" ht="12.75" hidden="false" customHeight="true" outlineLevel="0" collapsed="false">
      <c r="A120" s="206"/>
      <c r="B120" s="207"/>
      <c r="C120" s="208"/>
      <c r="D120" s="208"/>
      <c r="E120" s="207"/>
      <c r="F120" s="208"/>
      <c r="G120" s="206"/>
      <c r="H120" s="207"/>
      <c r="I120" s="208"/>
      <c r="J120" s="208"/>
      <c r="K120" s="207"/>
      <c r="L120" s="208"/>
      <c r="M120" s="206"/>
      <c r="N120" s="207"/>
      <c r="O120" s="208"/>
    </row>
    <row r="121" customFormat="false" ht="12.75" hidden="false" customHeight="true" outlineLevel="0" collapsed="false">
      <c r="A121" s="206"/>
      <c r="B121" s="207"/>
      <c r="C121" s="208"/>
      <c r="D121" s="208"/>
      <c r="E121" s="207"/>
      <c r="F121" s="208"/>
      <c r="G121" s="206"/>
      <c r="H121" s="207"/>
      <c r="I121" s="208"/>
      <c r="J121" s="208"/>
      <c r="K121" s="207"/>
      <c r="L121" s="208"/>
      <c r="M121" s="206"/>
      <c r="N121" s="207"/>
      <c r="O121" s="208"/>
    </row>
    <row r="122" customFormat="false" ht="12.75" hidden="false" customHeight="true" outlineLevel="0" collapsed="false">
      <c r="A122" s="206"/>
      <c r="B122" s="207"/>
      <c r="C122" s="208"/>
      <c r="D122" s="208"/>
      <c r="E122" s="207"/>
      <c r="F122" s="208"/>
      <c r="G122" s="206"/>
      <c r="H122" s="207"/>
      <c r="I122" s="208"/>
      <c r="J122" s="208"/>
      <c r="K122" s="207"/>
      <c r="L122" s="208"/>
      <c r="M122" s="206"/>
      <c r="N122" s="207"/>
      <c r="O122" s="208"/>
    </row>
    <row r="123" customFormat="false" ht="12.75" hidden="false" customHeight="true" outlineLevel="0" collapsed="false">
      <c r="A123" s="206"/>
      <c r="B123" s="207"/>
      <c r="C123" s="208"/>
      <c r="D123" s="208"/>
      <c r="E123" s="207"/>
      <c r="F123" s="208"/>
      <c r="G123" s="206"/>
      <c r="H123" s="207"/>
      <c r="I123" s="208"/>
      <c r="J123" s="208"/>
      <c r="K123" s="207"/>
      <c r="L123" s="208"/>
      <c r="M123" s="206"/>
      <c r="N123" s="207"/>
      <c r="O123" s="208"/>
    </row>
    <row r="124" customFormat="false" ht="12.75" hidden="false" customHeight="true" outlineLevel="0" collapsed="false">
      <c r="A124" s="206"/>
      <c r="B124" s="207"/>
      <c r="C124" s="208"/>
      <c r="D124" s="208"/>
      <c r="E124" s="207"/>
      <c r="F124" s="208"/>
      <c r="G124" s="206"/>
      <c r="H124" s="207"/>
      <c r="I124" s="208"/>
      <c r="J124" s="208"/>
      <c r="K124" s="207"/>
      <c r="L124" s="208"/>
      <c r="M124" s="206"/>
      <c r="N124" s="207"/>
      <c r="O124" s="208"/>
    </row>
    <row r="125" customFormat="false" ht="12.75" hidden="false" customHeight="true" outlineLevel="0" collapsed="false">
      <c r="A125" s="206"/>
      <c r="B125" s="207"/>
      <c r="C125" s="208"/>
      <c r="D125" s="208"/>
      <c r="E125" s="207"/>
      <c r="F125" s="208"/>
      <c r="G125" s="206"/>
      <c r="H125" s="207"/>
      <c r="I125" s="208"/>
      <c r="J125" s="208"/>
      <c r="K125" s="207"/>
      <c r="L125" s="208"/>
      <c r="M125" s="206"/>
      <c r="N125" s="207"/>
      <c r="O125" s="208"/>
    </row>
    <row r="126" customFormat="false" ht="12.75" hidden="false" customHeight="true" outlineLevel="0" collapsed="false">
      <c r="A126" s="206"/>
      <c r="B126" s="207"/>
      <c r="C126" s="208"/>
      <c r="D126" s="208"/>
      <c r="E126" s="207"/>
      <c r="F126" s="208"/>
      <c r="G126" s="206"/>
      <c r="H126" s="207"/>
      <c r="I126" s="208"/>
      <c r="J126" s="208"/>
      <c r="K126" s="207"/>
      <c r="L126" s="208"/>
      <c r="M126" s="206"/>
      <c r="N126" s="207"/>
      <c r="O126" s="208"/>
    </row>
    <row r="127" customFormat="false" ht="12.75" hidden="false" customHeight="true" outlineLevel="0" collapsed="false">
      <c r="A127" s="206"/>
      <c r="B127" s="207"/>
      <c r="C127" s="208"/>
      <c r="D127" s="208"/>
      <c r="E127" s="207"/>
      <c r="F127" s="208"/>
      <c r="G127" s="206"/>
      <c r="H127" s="207"/>
      <c r="I127" s="208"/>
      <c r="J127" s="208"/>
      <c r="K127" s="207"/>
      <c r="L127" s="208"/>
      <c r="M127" s="206"/>
      <c r="N127" s="207"/>
      <c r="O127" s="208"/>
    </row>
    <row r="128" customFormat="false" ht="12.75" hidden="false" customHeight="true" outlineLevel="0" collapsed="false">
      <c r="A128" s="206"/>
      <c r="B128" s="207"/>
      <c r="C128" s="208"/>
      <c r="D128" s="208"/>
      <c r="E128" s="207"/>
      <c r="F128" s="208"/>
      <c r="G128" s="206"/>
      <c r="H128" s="207"/>
      <c r="I128" s="208"/>
      <c r="J128" s="208"/>
      <c r="K128" s="207"/>
      <c r="L128" s="208"/>
      <c r="M128" s="206"/>
      <c r="N128" s="207"/>
      <c r="O128" s="208"/>
    </row>
    <row r="129" customFormat="false" ht="12.75" hidden="false" customHeight="true" outlineLevel="0" collapsed="false">
      <c r="A129" s="206"/>
      <c r="B129" s="207"/>
      <c r="C129" s="208"/>
      <c r="D129" s="208"/>
      <c r="E129" s="207"/>
      <c r="F129" s="208"/>
      <c r="G129" s="206"/>
      <c r="H129" s="207"/>
      <c r="I129" s="208"/>
      <c r="J129" s="208"/>
      <c r="K129" s="207"/>
      <c r="L129" s="208"/>
      <c r="M129" s="206"/>
      <c r="N129" s="207"/>
      <c r="O129" s="208"/>
    </row>
    <row r="130" customFormat="false" ht="12.75" hidden="false" customHeight="true" outlineLevel="0" collapsed="false">
      <c r="A130" s="206"/>
      <c r="B130" s="207"/>
      <c r="C130" s="208"/>
      <c r="D130" s="208"/>
      <c r="E130" s="207"/>
      <c r="F130" s="208"/>
      <c r="G130" s="206"/>
      <c r="H130" s="207"/>
      <c r="I130" s="208"/>
      <c r="J130" s="208"/>
      <c r="K130" s="207"/>
      <c r="L130" s="208"/>
      <c r="M130" s="206"/>
      <c r="N130" s="207"/>
      <c r="O130" s="208"/>
    </row>
    <row r="131" customFormat="false" ht="12.75" hidden="false" customHeight="true" outlineLevel="0" collapsed="false">
      <c r="A131" s="206"/>
      <c r="B131" s="207"/>
      <c r="C131" s="208"/>
      <c r="D131" s="208"/>
      <c r="E131" s="207"/>
      <c r="F131" s="208"/>
      <c r="G131" s="206"/>
      <c r="H131" s="207"/>
      <c r="I131" s="208"/>
      <c r="J131" s="208"/>
      <c r="K131" s="207"/>
      <c r="L131" s="208"/>
      <c r="M131" s="206"/>
      <c r="N131" s="207"/>
      <c r="O131" s="208"/>
    </row>
    <row r="132" customFormat="false" ht="12.75" hidden="false" customHeight="true" outlineLevel="0" collapsed="false">
      <c r="A132" s="206"/>
      <c r="B132" s="207"/>
      <c r="C132" s="208"/>
      <c r="D132" s="208"/>
      <c r="E132" s="207"/>
      <c r="F132" s="208"/>
      <c r="G132" s="206"/>
      <c r="H132" s="207"/>
      <c r="I132" s="208"/>
      <c r="J132" s="208"/>
      <c r="K132" s="207"/>
      <c r="L132" s="208"/>
      <c r="M132" s="206"/>
      <c r="N132" s="207"/>
      <c r="O132" s="208"/>
    </row>
    <row r="133" customFormat="false" ht="12.75" hidden="false" customHeight="true" outlineLevel="0" collapsed="false">
      <c r="A133" s="206"/>
      <c r="B133" s="207"/>
      <c r="C133" s="208"/>
      <c r="D133" s="208"/>
      <c r="E133" s="207"/>
      <c r="F133" s="208"/>
      <c r="G133" s="206"/>
      <c r="H133" s="207"/>
      <c r="I133" s="208"/>
      <c r="J133" s="208"/>
      <c r="K133" s="207"/>
      <c r="L133" s="208"/>
      <c r="M133" s="206"/>
      <c r="N133" s="207"/>
      <c r="O133" s="208"/>
    </row>
    <row r="134" customFormat="false" ht="12.75" hidden="false" customHeight="true" outlineLevel="0" collapsed="false">
      <c r="A134" s="206"/>
      <c r="B134" s="207"/>
      <c r="C134" s="208"/>
      <c r="D134" s="208"/>
      <c r="E134" s="207"/>
      <c r="F134" s="208"/>
      <c r="G134" s="206"/>
      <c r="H134" s="207"/>
      <c r="I134" s="208"/>
      <c r="J134" s="208"/>
      <c r="K134" s="207"/>
      <c r="L134" s="208"/>
      <c r="M134" s="206"/>
      <c r="N134" s="207"/>
      <c r="O134" s="208"/>
    </row>
    <row r="135" customFormat="false" ht="12.75" hidden="false" customHeight="true" outlineLevel="0" collapsed="false">
      <c r="A135" s="206"/>
      <c r="B135" s="207"/>
      <c r="C135" s="208"/>
      <c r="D135" s="208"/>
      <c r="E135" s="207"/>
      <c r="F135" s="208"/>
      <c r="G135" s="206"/>
      <c r="H135" s="207"/>
      <c r="I135" s="208"/>
      <c r="J135" s="208"/>
      <c r="K135" s="207"/>
      <c r="L135" s="208"/>
      <c r="M135" s="206"/>
      <c r="N135" s="207"/>
      <c r="O135" s="208"/>
    </row>
    <row r="136" customFormat="false" ht="12.75" hidden="false" customHeight="true" outlineLevel="0" collapsed="false">
      <c r="A136" s="206"/>
      <c r="B136" s="207"/>
      <c r="C136" s="208"/>
      <c r="D136" s="208"/>
      <c r="E136" s="207"/>
      <c r="F136" s="208"/>
      <c r="G136" s="206"/>
      <c r="H136" s="207"/>
      <c r="I136" s="208"/>
      <c r="J136" s="208"/>
      <c r="K136" s="207"/>
      <c r="L136" s="208"/>
      <c r="M136" s="206"/>
      <c r="N136" s="207"/>
      <c r="O136" s="208"/>
    </row>
    <row r="137" customFormat="false" ht="12.75" hidden="false" customHeight="true" outlineLevel="0" collapsed="false">
      <c r="A137" s="206"/>
      <c r="B137" s="207"/>
      <c r="C137" s="208"/>
      <c r="D137" s="208"/>
      <c r="E137" s="207"/>
      <c r="F137" s="208"/>
      <c r="G137" s="206"/>
      <c r="H137" s="207"/>
      <c r="I137" s="208"/>
      <c r="J137" s="208"/>
      <c r="K137" s="207"/>
      <c r="L137" s="208"/>
      <c r="M137" s="206"/>
      <c r="N137" s="207"/>
      <c r="O137" s="208"/>
    </row>
    <row r="138" customFormat="false" ht="12.75" hidden="false" customHeight="true" outlineLevel="0" collapsed="false">
      <c r="A138" s="206"/>
      <c r="B138" s="207"/>
      <c r="C138" s="208"/>
      <c r="D138" s="208"/>
      <c r="E138" s="207"/>
      <c r="F138" s="208"/>
      <c r="G138" s="206"/>
      <c r="H138" s="207"/>
      <c r="I138" s="208"/>
      <c r="J138" s="208"/>
      <c r="K138" s="207"/>
      <c r="L138" s="208"/>
      <c r="M138" s="206"/>
      <c r="N138" s="207"/>
      <c r="O138" s="208"/>
    </row>
    <row r="139" customFormat="false" ht="12.75" hidden="false" customHeight="true" outlineLevel="0" collapsed="false">
      <c r="A139" s="206"/>
      <c r="B139" s="207"/>
      <c r="C139" s="208"/>
      <c r="D139" s="208"/>
      <c r="E139" s="207"/>
      <c r="F139" s="208"/>
      <c r="G139" s="206"/>
      <c r="H139" s="207"/>
      <c r="I139" s="208"/>
      <c r="J139" s="208"/>
      <c r="K139" s="207"/>
      <c r="L139" s="208"/>
      <c r="M139" s="206"/>
      <c r="N139" s="207"/>
      <c r="O139" s="208"/>
    </row>
    <row r="140" customFormat="false" ht="12.75" hidden="false" customHeight="true" outlineLevel="0" collapsed="false">
      <c r="A140" s="206"/>
      <c r="B140" s="207"/>
      <c r="C140" s="208"/>
      <c r="D140" s="208"/>
      <c r="E140" s="207"/>
      <c r="F140" s="208"/>
      <c r="G140" s="206"/>
      <c r="H140" s="207"/>
      <c r="I140" s="208"/>
      <c r="J140" s="208"/>
      <c r="K140" s="207"/>
      <c r="L140" s="208"/>
      <c r="M140" s="206"/>
      <c r="N140" s="207"/>
      <c r="O140" s="208"/>
    </row>
    <row r="141" customFormat="false" ht="12.75" hidden="false" customHeight="true" outlineLevel="0" collapsed="false">
      <c r="A141" s="206"/>
      <c r="B141" s="207"/>
      <c r="C141" s="208"/>
      <c r="D141" s="208"/>
      <c r="E141" s="207"/>
      <c r="F141" s="208"/>
      <c r="G141" s="206"/>
      <c r="H141" s="207"/>
      <c r="I141" s="208"/>
      <c r="J141" s="208"/>
      <c r="K141" s="207"/>
      <c r="L141" s="208"/>
      <c r="M141" s="206"/>
      <c r="N141" s="207"/>
      <c r="O141" s="208"/>
    </row>
    <row r="142" customFormat="false" ht="12.75" hidden="false" customHeight="true" outlineLevel="0" collapsed="false">
      <c r="A142" s="206"/>
      <c r="B142" s="207"/>
      <c r="C142" s="208"/>
      <c r="D142" s="208"/>
      <c r="E142" s="207"/>
      <c r="F142" s="208"/>
      <c r="G142" s="206"/>
      <c r="H142" s="207"/>
      <c r="I142" s="208"/>
      <c r="J142" s="208"/>
      <c r="K142" s="207"/>
      <c r="L142" s="208"/>
      <c r="M142" s="206"/>
      <c r="N142" s="207"/>
      <c r="O142" s="208"/>
    </row>
    <row r="143" customFormat="false" ht="12.75" hidden="false" customHeight="true" outlineLevel="0" collapsed="false">
      <c r="A143" s="206"/>
      <c r="B143" s="207"/>
      <c r="C143" s="208"/>
      <c r="D143" s="208"/>
      <c r="E143" s="207"/>
      <c r="F143" s="208"/>
      <c r="G143" s="206"/>
      <c r="H143" s="207"/>
      <c r="I143" s="208"/>
      <c r="J143" s="208"/>
      <c r="K143" s="207"/>
      <c r="L143" s="208"/>
      <c r="M143" s="206"/>
      <c r="N143" s="207"/>
      <c r="O143" s="208"/>
    </row>
    <row r="144" customFormat="false" ht="12.75" hidden="false" customHeight="true" outlineLevel="0" collapsed="false">
      <c r="A144" s="206"/>
      <c r="B144" s="207"/>
      <c r="C144" s="208"/>
      <c r="D144" s="208"/>
      <c r="E144" s="207"/>
      <c r="F144" s="208"/>
      <c r="G144" s="206"/>
      <c r="H144" s="207"/>
      <c r="I144" s="208"/>
      <c r="J144" s="208"/>
      <c r="K144" s="207"/>
      <c r="L144" s="208"/>
      <c r="M144" s="206"/>
      <c r="N144" s="207"/>
      <c r="O144" s="208"/>
    </row>
    <row r="145" customFormat="false" ht="12.75" hidden="false" customHeight="true" outlineLevel="0" collapsed="false">
      <c r="A145" s="206"/>
      <c r="B145" s="207"/>
      <c r="C145" s="208"/>
      <c r="D145" s="208"/>
      <c r="E145" s="207"/>
      <c r="F145" s="208"/>
      <c r="G145" s="206"/>
      <c r="H145" s="207"/>
      <c r="I145" s="208"/>
      <c r="J145" s="208"/>
      <c r="K145" s="207"/>
      <c r="L145" s="208"/>
      <c r="M145" s="206"/>
      <c r="N145" s="207"/>
      <c r="O145" s="208"/>
    </row>
    <row r="146" customFormat="false" ht="12.75" hidden="false" customHeight="true" outlineLevel="0" collapsed="false">
      <c r="A146" s="206"/>
      <c r="B146" s="207"/>
      <c r="C146" s="208"/>
      <c r="D146" s="208"/>
      <c r="E146" s="207"/>
      <c r="F146" s="208"/>
      <c r="G146" s="206"/>
      <c r="H146" s="207"/>
      <c r="I146" s="208"/>
      <c r="J146" s="208"/>
      <c r="K146" s="207"/>
      <c r="L146" s="208"/>
      <c r="M146" s="206"/>
      <c r="N146" s="207"/>
      <c r="O146" s="208"/>
    </row>
    <row r="147" customFormat="false" ht="12.75" hidden="false" customHeight="true" outlineLevel="0" collapsed="false">
      <c r="A147" s="206"/>
      <c r="B147" s="207"/>
      <c r="C147" s="208"/>
      <c r="D147" s="208"/>
      <c r="E147" s="207"/>
      <c r="F147" s="208"/>
      <c r="G147" s="206"/>
      <c r="H147" s="207"/>
      <c r="I147" s="208"/>
      <c r="J147" s="208"/>
      <c r="K147" s="207"/>
      <c r="L147" s="208"/>
      <c r="M147" s="206"/>
      <c r="N147" s="207"/>
      <c r="O147" s="208"/>
    </row>
    <row r="148" customFormat="false" ht="12.75" hidden="false" customHeight="true" outlineLevel="0" collapsed="false">
      <c r="A148" s="206"/>
      <c r="B148" s="207"/>
      <c r="C148" s="208"/>
      <c r="D148" s="208"/>
      <c r="E148" s="207"/>
      <c r="F148" s="208"/>
      <c r="G148" s="206"/>
      <c r="H148" s="207"/>
      <c r="I148" s="208"/>
      <c r="J148" s="208"/>
      <c r="K148" s="207"/>
      <c r="L148" s="208"/>
      <c r="M148" s="206"/>
      <c r="N148" s="207"/>
      <c r="O148" s="208"/>
    </row>
    <row r="149" customFormat="false" ht="12.75" hidden="false" customHeight="true" outlineLevel="0" collapsed="false">
      <c r="A149" s="206"/>
      <c r="B149" s="207"/>
      <c r="C149" s="208"/>
      <c r="D149" s="208"/>
      <c r="E149" s="207"/>
      <c r="F149" s="208"/>
      <c r="G149" s="206"/>
      <c r="H149" s="207"/>
      <c r="I149" s="208"/>
      <c r="J149" s="208"/>
      <c r="K149" s="207"/>
      <c r="L149" s="208"/>
      <c r="M149" s="206"/>
      <c r="N149" s="207"/>
      <c r="O149" s="208"/>
    </row>
    <row r="150" customFormat="false" ht="12.75" hidden="false" customHeight="true" outlineLevel="0" collapsed="false">
      <c r="A150" s="206"/>
      <c r="B150" s="207"/>
      <c r="C150" s="208"/>
      <c r="D150" s="208"/>
      <c r="E150" s="207"/>
      <c r="F150" s="208"/>
      <c r="G150" s="206"/>
      <c r="H150" s="207"/>
      <c r="I150" s="208"/>
      <c r="J150" s="208"/>
      <c r="K150" s="207"/>
      <c r="L150" s="208"/>
      <c r="M150" s="206"/>
      <c r="N150" s="207"/>
      <c r="O150" s="208"/>
    </row>
    <row r="151" customFormat="false" ht="12.75" hidden="false" customHeight="true" outlineLevel="0" collapsed="false">
      <c r="A151" s="206"/>
      <c r="B151" s="207"/>
      <c r="C151" s="208"/>
      <c r="D151" s="208"/>
      <c r="E151" s="207"/>
      <c r="F151" s="208"/>
      <c r="G151" s="206"/>
      <c r="H151" s="207"/>
      <c r="I151" s="208"/>
      <c r="J151" s="208"/>
      <c r="K151" s="207"/>
      <c r="L151" s="208"/>
      <c r="M151" s="206"/>
      <c r="N151" s="207"/>
      <c r="O151" s="208"/>
    </row>
    <row r="152" customFormat="false" ht="12.75" hidden="false" customHeight="true" outlineLevel="0" collapsed="false">
      <c r="A152" s="206"/>
      <c r="B152" s="207"/>
      <c r="C152" s="208"/>
      <c r="D152" s="208"/>
      <c r="E152" s="207"/>
      <c r="F152" s="208"/>
      <c r="G152" s="206"/>
      <c r="H152" s="207"/>
      <c r="I152" s="208"/>
      <c r="J152" s="208"/>
      <c r="K152" s="207"/>
      <c r="L152" s="208"/>
      <c r="M152" s="206"/>
      <c r="N152" s="207"/>
      <c r="O152" s="208"/>
    </row>
    <row r="153" customFormat="false" ht="12.75" hidden="false" customHeight="true" outlineLevel="0" collapsed="false">
      <c r="A153" s="206"/>
      <c r="B153" s="207"/>
      <c r="C153" s="208"/>
      <c r="D153" s="208"/>
      <c r="E153" s="207"/>
      <c r="F153" s="208"/>
      <c r="G153" s="206"/>
      <c r="H153" s="207"/>
      <c r="I153" s="208"/>
      <c r="J153" s="208"/>
      <c r="K153" s="207"/>
      <c r="L153" s="208"/>
      <c r="M153" s="206"/>
      <c r="N153" s="207"/>
      <c r="O153" s="208"/>
    </row>
    <row r="154" customFormat="false" ht="12.75" hidden="false" customHeight="true" outlineLevel="0" collapsed="false">
      <c r="A154" s="206"/>
      <c r="B154" s="207"/>
      <c r="C154" s="208"/>
      <c r="D154" s="208"/>
      <c r="E154" s="207"/>
      <c r="F154" s="208"/>
      <c r="G154" s="206"/>
      <c r="H154" s="207"/>
      <c r="I154" s="208"/>
      <c r="J154" s="208"/>
      <c r="K154" s="207"/>
      <c r="L154" s="208"/>
      <c r="M154" s="206"/>
      <c r="N154" s="207"/>
      <c r="O154" s="208"/>
    </row>
    <row r="155" customFormat="false" ht="12.75" hidden="false" customHeight="true" outlineLevel="0" collapsed="false">
      <c r="A155" s="206"/>
      <c r="B155" s="207"/>
      <c r="C155" s="208"/>
      <c r="D155" s="208"/>
      <c r="E155" s="207"/>
      <c r="F155" s="208"/>
      <c r="G155" s="206"/>
      <c r="H155" s="207"/>
      <c r="I155" s="208"/>
      <c r="J155" s="208"/>
      <c r="K155" s="207"/>
      <c r="L155" s="208"/>
      <c r="M155" s="206"/>
      <c r="N155" s="207"/>
      <c r="O155" s="208"/>
    </row>
    <row r="156" customFormat="false" ht="12.75" hidden="false" customHeight="true" outlineLevel="0" collapsed="false">
      <c r="A156" s="206"/>
      <c r="B156" s="207"/>
      <c r="C156" s="208"/>
      <c r="D156" s="208"/>
      <c r="E156" s="207"/>
      <c r="F156" s="208"/>
      <c r="G156" s="206"/>
      <c r="H156" s="207"/>
      <c r="I156" s="208"/>
      <c r="J156" s="208"/>
      <c r="K156" s="207"/>
      <c r="L156" s="208"/>
      <c r="M156" s="206"/>
      <c r="N156" s="207"/>
      <c r="O156" s="208"/>
    </row>
    <row r="157" customFormat="false" ht="12.75" hidden="false" customHeight="true" outlineLevel="0" collapsed="false">
      <c r="A157" s="206"/>
      <c r="B157" s="207"/>
      <c r="C157" s="208"/>
      <c r="D157" s="208"/>
      <c r="E157" s="207"/>
      <c r="F157" s="208"/>
      <c r="G157" s="206"/>
      <c r="H157" s="207"/>
      <c r="I157" s="208"/>
      <c r="J157" s="208"/>
      <c r="K157" s="207"/>
      <c r="L157" s="208"/>
      <c r="M157" s="206"/>
      <c r="N157" s="207"/>
      <c r="O157" s="208"/>
    </row>
    <row r="158" customFormat="false" ht="12.75" hidden="false" customHeight="true" outlineLevel="0" collapsed="false">
      <c r="A158" s="206"/>
      <c r="B158" s="207"/>
      <c r="C158" s="208"/>
      <c r="D158" s="208"/>
      <c r="E158" s="207"/>
      <c r="F158" s="208"/>
      <c r="G158" s="206"/>
      <c r="H158" s="207"/>
      <c r="I158" s="208"/>
      <c r="J158" s="208"/>
      <c r="K158" s="207"/>
      <c r="L158" s="208"/>
      <c r="M158" s="206"/>
      <c r="N158" s="207"/>
      <c r="O158" s="208"/>
    </row>
    <row r="159" customFormat="false" ht="12.75" hidden="false" customHeight="true" outlineLevel="0" collapsed="false">
      <c r="A159" s="206"/>
      <c r="B159" s="207"/>
      <c r="C159" s="208"/>
      <c r="D159" s="208"/>
      <c r="E159" s="207"/>
      <c r="F159" s="208"/>
      <c r="G159" s="206"/>
      <c r="H159" s="207"/>
      <c r="I159" s="208"/>
      <c r="J159" s="208"/>
      <c r="K159" s="207"/>
      <c r="L159" s="208"/>
      <c r="M159" s="206"/>
      <c r="N159" s="207"/>
      <c r="O159" s="208"/>
    </row>
    <row r="160" customFormat="false" ht="12.75" hidden="false" customHeight="true" outlineLevel="0" collapsed="false">
      <c r="A160" s="206"/>
      <c r="B160" s="207"/>
      <c r="C160" s="208"/>
      <c r="D160" s="208"/>
      <c r="E160" s="207"/>
      <c r="F160" s="208"/>
      <c r="G160" s="206"/>
      <c r="H160" s="207"/>
      <c r="I160" s="208"/>
      <c r="J160" s="208"/>
      <c r="K160" s="207"/>
      <c r="L160" s="208"/>
      <c r="M160" s="206"/>
      <c r="N160" s="207"/>
      <c r="O160" s="208"/>
    </row>
    <row r="161" customFormat="false" ht="12.75" hidden="false" customHeight="true" outlineLevel="0" collapsed="false">
      <c r="A161" s="206"/>
      <c r="B161" s="207"/>
      <c r="C161" s="208"/>
      <c r="D161" s="208"/>
      <c r="E161" s="207"/>
      <c r="F161" s="208"/>
      <c r="G161" s="206"/>
      <c r="H161" s="207"/>
      <c r="I161" s="208"/>
      <c r="J161" s="208"/>
      <c r="K161" s="207"/>
      <c r="L161" s="208"/>
      <c r="M161" s="206"/>
      <c r="N161" s="207"/>
      <c r="O161" s="208"/>
    </row>
    <row r="162" customFormat="false" ht="12.75" hidden="false" customHeight="true" outlineLevel="0" collapsed="false">
      <c r="A162" s="206"/>
      <c r="B162" s="207"/>
      <c r="C162" s="208"/>
      <c r="D162" s="208"/>
      <c r="E162" s="207"/>
      <c r="F162" s="208"/>
      <c r="G162" s="206"/>
      <c r="H162" s="207"/>
      <c r="I162" s="208"/>
      <c r="J162" s="208"/>
      <c r="K162" s="207"/>
      <c r="L162" s="208"/>
      <c r="M162" s="206"/>
      <c r="N162" s="207"/>
      <c r="O162" s="208"/>
    </row>
    <row r="163" customFormat="false" ht="12.75" hidden="false" customHeight="true" outlineLevel="0" collapsed="false">
      <c r="A163" s="206"/>
      <c r="B163" s="207"/>
      <c r="C163" s="208"/>
      <c r="D163" s="208"/>
      <c r="E163" s="207"/>
      <c r="F163" s="208"/>
      <c r="G163" s="206"/>
      <c r="H163" s="207"/>
      <c r="I163" s="208"/>
      <c r="J163" s="208"/>
      <c r="K163" s="207"/>
      <c r="L163" s="208"/>
      <c r="M163" s="206"/>
      <c r="N163" s="207"/>
      <c r="O163" s="208"/>
    </row>
    <row r="164" customFormat="false" ht="12.75" hidden="false" customHeight="true" outlineLevel="0" collapsed="false">
      <c r="A164" s="206"/>
      <c r="B164" s="207"/>
      <c r="C164" s="208"/>
      <c r="D164" s="208"/>
      <c r="E164" s="207"/>
      <c r="F164" s="208"/>
      <c r="G164" s="206"/>
      <c r="H164" s="207"/>
      <c r="I164" s="208"/>
      <c r="J164" s="208"/>
      <c r="K164" s="207"/>
      <c r="L164" s="208"/>
      <c r="M164" s="206"/>
      <c r="N164" s="207"/>
      <c r="O164" s="208"/>
    </row>
    <row r="165" customFormat="false" ht="12.75" hidden="false" customHeight="true" outlineLevel="0" collapsed="false">
      <c r="A165" s="206"/>
      <c r="B165" s="207"/>
      <c r="C165" s="208"/>
      <c r="D165" s="208"/>
      <c r="E165" s="207"/>
      <c r="F165" s="208"/>
      <c r="G165" s="206"/>
      <c r="H165" s="207"/>
      <c r="I165" s="208"/>
      <c r="J165" s="208"/>
      <c r="K165" s="207"/>
      <c r="L165" s="208"/>
      <c r="M165" s="206"/>
      <c r="N165" s="207"/>
      <c r="O165" s="208"/>
    </row>
    <row r="166" customFormat="false" ht="12.75" hidden="false" customHeight="true" outlineLevel="0" collapsed="false">
      <c r="A166" s="206"/>
      <c r="B166" s="207"/>
      <c r="C166" s="208"/>
      <c r="D166" s="208"/>
      <c r="E166" s="207"/>
      <c r="F166" s="208"/>
      <c r="G166" s="206"/>
      <c r="H166" s="207"/>
      <c r="I166" s="208"/>
      <c r="J166" s="208"/>
      <c r="K166" s="207"/>
      <c r="L166" s="208"/>
      <c r="M166" s="206"/>
      <c r="N166" s="207"/>
      <c r="O166" s="208"/>
    </row>
    <row r="167" customFormat="false" ht="12.75" hidden="false" customHeight="true" outlineLevel="0" collapsed="false">
      <c r="A167" s="206"/>
      <c r="B167" s="207"/>
      <c r="C167" s="208"/>
      <c r="D167" s="208"/>
      <c r="E167" s="207"/>
      <c r="F167" s="208"/>
      <c r="G167" s="206"/>
      <c r="H167" s="207"/>
      <c r="I167" s="208"/>
      <c r="J167" s="208"/>
      <c r="K167" s="207"/>
      <c r="L167" s="208"/>
      <c r="M167" s="206"/>
      <c r="N167" s="207"/>
      <c r="O167" s="208"/>
    </row>
    <row r="168" customFormat="false" ht="12.75" hidden="false" customHeight="true" outlineLevel="0" collapsed="false">
      <c r="A168" s="206"/>
      <c r="B168" s="207"/>
      <c r="C168" s="208"/>
      <c r="D168" s="208"/>
      <c r="E168" s="207"/>
      <c r="F168" s="208"/>
      <c r="G168" s="206"/>
      <c r="H168" s="207"/>
      <c r="I168" s="208"/>
      <c r="J168" s="208"/>
      <c r="K168" s="207"/>
      <c r="L168" s="208"/>
      <c r="M168" s="206"/>
      <c r="N168" s="207"/>
      <c r="O168" s="208"/>
    </row>
    <row r="169" customFormat="false" ht="12.75" hidden="false" customHeight="true" outlineLevel="0" collapsed="false">
      <c r="A169" s="206"/>
      <c r="B169" s="207"/>
      <c r="C169" s="208"/>
      <c r="D169" s="208"/>
      <c r="E169" s="207"/>
      <c r="F169" s="208"/>
      <c r="G169" s="206"/>
      <c r="H169" s="207"/>
      <c r="I169" s="208"/>
      <c r="J169" s="208"/>
      <c r="K169" s="207"/>
      <c r="L169" s="208"/>
      <c r="M169" s="206"/>
      <c r="N169" s="207"/>
      <c r="O169" s="208"/>
    </row>
    <row r="170" customFormat="false" ht="12.75" hidden="false" customHeight="true" outlineLevel="0" collapsed="false">
      <c r="A170" s="206"/>
      <c r="B170" s="207"/>
      <c r="C170" s="208"/>
      <c r="D170" s="208"/>
      <c r="E170" s="207"/>
      <c r="F170" s="208"/>
      <c r="G170" s="206"/>
      <c r="H170" s="207"/>
      <c r="I170" s="208"/>
      <c r="J170" s="208"/>
      <c r="K170" s="207"/>
      <c r="L170" s="208"/>
      <c r="M170" s="206"/>
      <c r="N170" s="207"/>
      <c r="O170" s="208"/>
    </row>
    <row r="171" customFormat="false" ht="12.75" hidden="false" customHeight="true" outlineLevel="0" collapsed="false">
      <c r="A171" s="206"/>
      <c r="B171" s="207"/>
      <c r="C171" s="208"/>
      <c r="D171" s="208"/>
      <c r="E171" s="207"/>
      <c r="F171" s="208"/>
      <c r="G171" s="206"/>
      <c r="H171" s="207"/>
      <c r="I171" s="208"/>
      <c r="J171" s="208"/>
      <c r="K171" s="207"/>
      <c r="L171" s="208"/>
      <c r="M171" s="206"/>
      <c r="N171" s="207"/>
      <c r="O171" s="208"/>
    </row>
    <row r="172" customFormat="false" ht="12.75" hidden="false" customHeight="true" outlineLevel="0" collapsed="false">
      <c r="A172" s="206"/>
      <c r="B172" s="207"/>
      <c r="C172" s="208"/>
      <c r="D172" s="208"/>
      <c r="E172" s="207"/>
      <c r="F172" s="208"/>
      <c r="G172" s="206"/>
      <c r="H172" s="207"/>
      <c r="I172" s="208"/>
      <c r="J172" s="208"/>
      <c r="K172" s="207"/>
      <c r="L172" s="208"/>
      <c r="M172" s="206"/>
      <c r="N172" s="207"/>
      <c r="O172" s="208"/>
    </row>
    <row r="173" customFormat="false" ht="12.75" hidden="false" customHeight="true" outlineLevel="0" collapsed="false">
      <c r="A173" s="206"/>
      <c r="B173" s="207"/>
      <c r="C173" s="208"/>
      <c r="D173" s="208"/>
      <c r="E173" s="207"/>
      <c r="F173" s="208"/>
      <c r="G173" s="206"/>
      <c r="H173" s="207"/>
      <c r="I173" s="208"/>
      <c r="J173" s="208"/>
      <c r="K173" s="207"/>
      <c r="L173" s="208"/>
      <c r="M173" s="206"/>
      <c r="N173" s="207"/>
      <c r="O173" s="208"/>
    </row>
    <row r="174" customFormat="false" ht="12.75" hidden="false" customHeight="true" outlineLevel="0" collapsed="false">
      <c r="A174" s="206"/>
      <c r="B174" s="207"/>
      <c r="C174" s="208"/>
      <c r="D174" s="208"/>
      <c r="E174" s="207"/>
      <c r="F174" s="208"/>
      <c r="G174" s="206"/>
      <c r="H174" s="207"/>
      <c r="I174" s="208"/>
      <c r="J174" s="208"/>
      <c r="K174" s="207"/>
      <c r="L174" s="208"/>
      <c r="M174" s="206"/>
      <c r="N174" s="207"/>
      <c r="O174" s="208"/>
    </row>
    <row r="175" customFormat="false" ht="12.75" hidden="false" customHeight="true" outlineLevel="0" collapsed="false">
      <c r="A175" s="206"/>
      <c r="B175" s="207"/>
      <c r="C175" s="208"/>
      <c r="D175" s="208"/>
      <c r="E175" s="207"/>
      <c r="F175" s="208"/>
      <c r="G175" s="206"/>
      <c r="H175" s="207"/>
      <c r="I175" s="208"/>
      <c r="J175" s="208"/>
      <c r="K175" s="207"/>
      <c r="L175" s="208"/>
      <c r="M175" s="206"/>
      <c r="N175" s="207"/>
      <c r="O175" s="208"/>
    </row>
    <row r="176" customFormat="false" ht="12.75" hidden="false" customHeight="true" outlineLevel="0" collapsed="false">
      <c r="A176" s="206"/>
      <c r="B176" s="207"/>
      <c r="C176" s="208"/>
      <c r="D176" s="208"/>
      <c r="E176" s="207"/>
      <c r="F176" s="208"/>
      <c r="G176" s="206"/>
      <c r="H176" s="207"/>
      <c r="I176" s="208"/>
      <c r="J176" s="208"/>
      <c r="K176" s="207"/>
      <c r="L176" s="208"/>
      <c r="M176" s="206"/>
      <c r="N176" s="207"/>
      <c r="O176" s="208"/>
    </row>
    <row r="177" customFormat="false" ht="12.75" hidden="false" customHeight="true" outlineLevel="0" collapsed="false">
      <c r="A177" s="206"/>
      <c r="B177" s="207"/>
      <c r="C177" s="208"/>
      <c r="D177" s="208"/>
      <c r="E177" s="207"/>
      <c r="F177" s="208"/>
      <c r="G177" s="206"/>
      <c r="H177" s="207"/>
      <c r="I177" s="208"/>
      <c r="J177" s="208"/>
      <c r="K177" s="207"/>
      <c r="L177" s="208"/>
      <c r="M177" s="206"/>
      <c r="N177" s="207"/>
      <c r="O177" s="208"/>
    </row>
    <row r="178" customFormat="false" ht="12.75" hidden="false" customHeight="true" outlineLevel="0" collapsed="false">
      <c r="A178" s="206"/>
      <c r="B178" s="207"/>
      <c r="C178" s="208"/>
      <c r="D178" s="208"/>
      <c r="E178" s="207"/>
      <c r="F178" s="208"/>
      <c r="G178" s="206"/>
      <c r="H178" s="207"/>
      <c r="I178" s="208"/>
      <c r="J178" s="208"/>
      <c r="K178" s="207"/>
      <c r="L178" s="208"/>
      <c r="M178" s="206"/>
      <c r="N178" s="207"/>
      <c r="O178" s="208"/>
    </row>
    <row r="179" customFormat="false" ht="12.75" hidden="false" customHeight="true" outlineLevel="0" collapsed="false">
      <c r="A179" s="206"/>
      <c r="B179" s="207"/>
      <c r="C179" s="208"/>
      <c r="D179" s="208"/>
      <c r="E179" s="207"/>
      <c r="F179" s="208"/>
      <c r="G179" s="206"/>
      <c r="H179" s="207"/>
      <c r="I179" s="208"/>
      <c r="J179" s="208"/>
      <c r="K179" s="207"/>
      <c r="L179" s="208"/>
      <c r="M179" s="206"/>
      <c r="N179" s="207"/>
      <c r="O179" s="208"/>
    </row>
    <row r="180" customFormat="false" ht="12.75" hidden="false" customHeight="true" outlineLevel="0" collapsed="false">
      <c r="A180" s="206"/>
      <c r="B180" s="207"/>
      <c r="C180" s="208"/>
      <c r="D180" s="208"/>
      <c r="E180" s="207"/>
      <c r="F180" s="208"/>
      <c r="G180" s="206"/>
      <c r="H180" s="207"/>
      <c r="I180" s="208"/>
      <c r="J180" s="208"/>
      <c r="K180" s="207"/>
      <c r="L180" s="208"/>
      <c r="M180" s="206"/>
      <c r="N180" s="207"/>
      <c r="O180" s="208"/>
    </row>
    <row r="181" customFormat="false" ht="12.75" hidden="false" customHeight="true" outlineLevel="0" collapsed="false">
      <c r="A181" s="206"/>
      <c r="B181" s="207"/>
      <c r="C181" s="208"/>
      <c r="D181" s="208"/>
      <c r="E181" s="207"/>
      <c r="F181" s="208"/>
      <c r="G181" s="206"/>
      <c r="H181" s="207"/>
      <c r="I181" s="208"/>
      <c r="J181" s="208"/>
      <c r="K181" s="207"/>
      <c r="L181" s="208"/>
      <c r="M181" s="206"/>
      <c r="N181" s="207"/>
      <c r="O181" s="208"/>
    </row>
    <row r="182" customFormat="false" ht="12.75" hidden="false" customHeight="true" outlineLevel="0" collapsed="false">
      <c r="A182" s="206"/>
      <c r="B182" s="207"/>
      <c r="C182" s="208"/>
      <c r="D182" s="208"/>
      <c r="E182" s="207"/>
      <c r="F182" s="208"/>
      <c r="G182" s="206"/>
      <c r="H182" s="207"/>
      <c r="I182" s="208"/>
      <c r="J182" s="208"/>
      <c r="K182" s="207"/>
      <c r="L182" s="208"/>
      <c r="M182" s="206"/>
      <c r="N182" s="207"/>
      <c r="O182" s="208"/>
    </row>
    <row r="183" customFormat="false" ht="12.75" hidden="false" customHeight="true" outlineLevel="0" collapsed="false">
      <c r="A183" s="206"/>
      <c r="B183" s="207"/>
      <c r="C183" s="208"/>
      <c r="D183" s="208"/>
      <c r="E183" s="207"/>
      <c r="F183" s="208"/>
      <c r="G183" s="206"/>
      <c r="H183" s="207"/>
      <c r="I183" s="208"/>
      <c r="J183" s="208"/>
      <c r="K183" s="207"/>
      <c r="L183" s="208"/>
      <c r="M183" s="206"/>
      <c r="N183" s="207"/>
      <c r="O183" s="208"/>
    </row>
    <row r="184" customFormat="false" ht="12.75" hidden="false" customHeight="true" outlineLevel="0" collapsed="false">
      <c r="A184" s="206"/>
      <c r="B184" s="207"/>
      <c r="C184" s="208"/>
      <c r="D184" s="208"/>
      <c r="E184" s="207"/>
      <c r="F184" s="208"/>
      <c r="G184" s="206"/>
      <c r="H184" s="207"/>
      <c r="I184" s="208"/>
      <c r="J184" s="208"/>
      <c r="K184" s="207"/>
      <c r="L184" s="208"/>
      <c r="M184" s="206"/>
      <c r="N184" s="207"/>
      <c r="O184" s="208"/>
    </row>
    <row r="185" customFormat="false" ht="12.75" hidden="false" customHeight="true" outlineLevel="0" collapsed="false">
      <c r="A185" s="206"/>
      <c r="B185" s="207"/>
      <c r="C185" s="208"/>
      <c r="D185" s="208"/>
      <c r="E185" s="207"/>
      <c r="F185" s="208"/>
      <c r="G185" s="206"/>
      <c r="H185" s="207"/>
      <c r="I185" s="208"/>
      <c r="J185" s="208"/>
      <c r="K185" s="207"/>
      <c r="L185" s="208"/>
      <c r="M185" s="206"/>
      <c r="N185" s="207"/>
      <c r="O185" s="208"/>
    </row>
    <row r="186" customFormat="false" ht="12.75" hidden="false" customHeight="true" outlineLevel="0" collapsed="false">
      <c r="A186" s="206"/>
      <c r="B186" s="207"/>
      <c r="C186" s="208"/>
      <c r="D186" s="208"/>
      <c r="E186" s="207"/>
      <c r="F186" s="208"/>
      <c r="G186" s="206"/>
      <c r="H186" s="207"/>
      <c r="I186" s="208"/>
      <c r="J186" s="208"/>
      <c r="K186" s="207"/>
      <c r="L186" s="208"/>
      <c r="M186" s="206"/>
      <c r="N186" s="207"/>
      <c r="O186" s="208"/>
    </row>
    <row r="187" customFormat="false" ht="12.75" hidden="false" customHeight="true" outlineLevel="0" collapsed="false">
      <c r="A187" s="206"/>
      <c r="B187" s="207"/>
      <c r="C187" s="208"/>
      <c r="D187" s="208"/>
      <c r="E187" s="207"/>
      <c r="F187" s="208"/>
      <c r="G187" s="206"/>
      <c r="H187" s="207"/>
      <c r="I187" s="208"/>
      <c r="J187" s="208"/>
      <c r="K187" s="207"/>
      <c r="L187" s="208"/>
      <c r="M187" s="206"/>
      <c r="N187" s="207"/>
      <c r="O187" s="208"/>
    </row>
    <row r="188" customFormat="false" ht="12.75" hidden="false" customHeight="true" outlineLevel="0" collapsed="false">
      <c r="A188" s="206"/>
      <c r="B188" s="207"/>
      <c r="C188" s="208"/>
      <c r="D188" s="208"/>
      <c r="E188" s="207"/>
      <c r="F188" s="208"/>
      <c r="G188" s="206"/>
      <c r="H188" s="207"/>
      <c r="I188" s="208"/>
      <c r="J188" s="208"/>
      <c r="K188" s="207"/>
      <c r="L188" s="208"/>
      <c r="M188" s="206"/>
      <c r="N188" s="207"/>
      <c r="O188" s="208"/>
    </row>
    <row r="189" customFormat="false" ht="12.75" hidden="false" customHeight="true" outlineLevel="0" collapsed="false">
      <c r="A189" s="206"/>
      <c r="B189" s="207"/>
      <c r="C189" s="208"/>
      <c r="D189" s="208"/>
      <c r="E189" s="207"/>
      <c r="F189" s="208"/>
      <c r="G189" s="206"/>
      <c r="H189" s="207"/>
      <c r="I189" s="208"/>
      <c r="J189" s="208"/>
      <c r="K189" s="207"/>
      <c r="L189" s="208"/>
      <c r="M189" s="206"/>
      <c r="N189" s="207"/>
      <c r="O189" s="208"/>
    </row>
    <row r="190" customFormat="false" ht="12.75" hidden="false" customHeight="true" outlineLevel="0" collapsed="false">
      <c r="A190" s="206"/>
      <c r="B190" s="207"/>
      <c r="C190" s="208"/>
      <c r="D190" s="208"/>
      <c r="E190" s="207"/>
      <c r="F190" s="208"/>
      <c r="G190" s="206"/>
      <c r="H190" s="207"/>
      <c r="I190" s="208"/>
      <c r="J190" s="208"/>
      <c r="K190" s="207"/>
      <c r="L190" s="208"/>
      <c r="M190" s="206"/>
      <c r="N190" s="207"/>
      <c r="O190" s="208"/>
    </row>
    <row r="191" customFormat="false" ht="12.75" hidden="false" customHeight="true" outlineLevel="0" collapsed="false">
      <c r="A191" s="206"/>
      <c r="B191" s="207"/>
      <c r="C191" s="208"/>
      <c r="D191" s="208"/>
      <c r="E191" s="207"/>
      <c r="F191" s="208"/>
      <c r="G191" s="206"/>
      <c r="H191" s="207"/>
      <c r="I191" s="208"/>
      <c r="J191" s="208"/>
      <c r="K191" s="207"/>
      <c r="L191" s="208"/>
      <c r="M191" s="206"/>
      <c r="N191" s="207"/>
      <c r="O191" s="208"/>
    </row>
    <row r="192" customFormat="false" ht="12.75" hidden="false" customHeight="true" outlineLevel="0" collapsed="false">
      <c r="A192" s="206"/>
      <c r="B192" s="207"/>
      <c r="C192" s="208"/>
      <c r="D192" s="208"/>
      <c r="E192" s="207"/>
      <c r="F192" s="208"/>
      <c r="G192" s="206"/>
      <c r="H192" s="207"/>
      <c r="I192" s="208"/>
      <c r="J192" s="208"/>
      <c r="K192" s="207"/>
      <c r="L192" s="208"/>
      <c r="M192" s="206"/>
      <c r="N192" s="207"/>
      <c r="O192" s="208"/>
    </row>
    <row r="193" customFormat="false" ht="12.75" hidden="false" customHeight="true" outlineLevel="0" collapsed="false">
      <c r="A193" s="206"/>
      <c r="B193" s="207"/>
      <c r="C193" s="208"/>
      <c r="D193" s="208"/>
      <c r="E193" s="207"/>
      <c r="F193" s="208"/>
      <c r="G193" s="206"/>
      <c r="H193" s="207"/>
      <c r="I193" s="208"/>
      <c r="J193" s="208"/>
      <c r="K193" s="207"/>
      <c r="L193" s="208"/>
      <c r="M193" s="206"/>
      <c r="N193" s="207"/>
      <c r="O193" s="208"/>
    </row>
    <row r="194" customFormat="false" ht="12.75" hidden="false" customHeight="true" outlineLevel="0" collapsed="false">
      <c r="A194" s="206"/>
      <c r="B194" s="207"/>
      <c r="C194" s="208"/>
      <c r="D194" s="208"/>
      <c r="E194" s="207"/>
      <c r="F194" s="208"/>
      <c r="G194" s="206"/>
      <c r="H194" s="207"/>
      <c r="I194" s="208"/>
      <c r="J194" s="208"/>
      <c r="K194" s="207"/>
      <c r="L194" s="208"/>
      <c r="M194" s="206"/>
      <c r="N194" s="207"/>
      <c r="O194" s="208"/>
    </row>
    <row r="195" customFormat="false" ht="12.75" hidden="false" customHeight="true" outlineLevel="0" collapsed="false">
      <c r="A195" s="206"/>
      <c r="B195" s="207"/>
      <c r="C195" s="208"/>
      <c r="D195" s="208"/>
      <c r="E195" s="207"/>
      <c r="F195" s="208"/>
      <c r="G195" s="206"/>
      <c r="H195" s="207"/>
      <c r="I195" s="208"/>
      <c r="J195" s="208"/>
      <c r="K195" s="207"/>
      <c r="L195" s="208"/>
      <c r="M195" s="206"/>
      <c r="N195" s="207"/>
      <c r="O195" s="208"/>
    </row>
    <row r="196" customFormat="false" ht="12.75" hidden="false" customHeight="true" outlineLevel="0" collapsed="false">
      <c r="A196" s="206"/>
      <c r="B196" s="207"/>
      <c r="C196" s="208"/>
      <c r="D196" s="208"/>
      <c r="E196" s="207"/>
      <c r="F196" s="208"/>
      <c r="G196" s="206"/>
      <c r="H196" s="207"/>
      <c r="I196" s="208"/>
      <c r="J196" s="208"/>
      <c r="K196" s="207"/>
      <c r="L196" s="208"/>
      <c r="M196" s="206"/>
      <c r="N196" s="207"/>
      <c r="O196" s="208"/>
    </row>
    <row r="197" customFormat="false" ht="12.75" hidden="false" customHeight="true" outlineLevel="0" collapsed="false">
      <c r="A197" s="206"/>
      <c r="B197" s="207"/>
      <c r="C197" s="208"/>
      <c r="D197" s="208"/>
      <c r="E197" s="207"/>
      <c r="F197" s="208"/>
      <c r="G197" s="206"/>
      <c r="H197" s="207"/>
      <c r="I197" s="208"/>
      <c r="J197" s="208"/>
      <c r="K197" s="207"/>
      <c r="L197" s="208"/>
      <c r="M197" s="206"/>
      <c r="N197" s="207"/>
      <c r="O197" s="208"/>
    </row>
    <row r="198" customFormat="false" ht="12.75" hidden="false" customHeight="true" outlineLevel="0" collapsed="false">
      <c r="A198" s="206"/>
      <c r="B198" s="207"/>
      <c r="C198" s="208"/>
      <c r="D198" s="208"/>
      <c r="E198" s="207"/>
      <c r="F198" s="208"/>
      <c r="G198" s="206"/>
      <c r="H198" s="207"/>
      <c r="I198" s="208"/>
      <c r="J198" s="208"/>
      <c r="K198" s="207"/>
      <c r="L198" s="208"/>
      <c r="M198" s="206"/>
      <c r="N198" s="207"/>
      <c r="O198" s="208"/>
    </row>
    <row r="199" customFormat="false" ht="12.75" hidden="false" customHeight="true" outlineLevel="0" collapsed="false">
      <c r="A199" s="206"/>
      <c r="B199" s="207"/>
      <c r="C199" s="208"/>
      <c r="D199" s="208"/>
      <c r="E199" s="207"/>
      <c r="F199" s="208"/>
      <c r="G199" s="206"/>
      <c r="H199" s="207"/>
      <c r="I199" s="208"/>
      <c r="J199" s="208"/>
      <c r="K199" s="207"/>
      <c r="L199" s="208"/>
      <c r="M199" s="206"/>
      <c r="N199" s="207"/>
      <c r="O199" s="208"/>
    </row>
    <row r="200" customFormat="false" ht="12.75" hidden="false" customHeight="true" outlineLevel="0" collapsed="false">
      <c r="A200" s="206"/>
      <c r="B200" s="207"/>
      <c r="C200" s="208"/>
      <c r="D200" s="208"/>
      <c r="E200" s="207"/>
      <c r="F200" s="208"/>
      <c r="G200" s="206"/>
      <c r="H200" s="207"/>
      <c r="I200" s="208"/>
      <c r="J200" s="208"/>
      <c r="K200" s="207"/>
      <c r="L200" s="208"/>
      <c r="M200" s="206"/>
      <c r="N200" s="207"/>
      <c r="O200" s="208"/>
    </row>
    <row r="201" customFormat="false" ht="12.75" hidden="false" customHeight="true" outlineLevel="0" collapsed="false">
      <c r="A201" s="206"/>
      <c r="B201" s="207"/>
      <c r="C201" s="208"/>
      <c r="D201" s="208"/>
      <c r="E201" s="207"/>
      <c r="F201" s="208"/>
      <c r="G201" s="206"/>
      <c r="H201" s="207"/>
      <c r="I201" s="208"/>
      <c r="J201" s="208"/>
      <c r="K201" s="207"/>
      <c r="L201" s="208"/>
      <c r="M201" s="206"/>
      <c r="N201" s="207"/>
      <c r="O201" s="208"/>
    </row>
    <row r="202" customFormat="false" ht="12.75" hidden="false" customHeight="true" outlineLevel="0" collapsed="false">
      <c r="A202" s="206"/>
      <c r="B202" s="207"/>
      <c r="C202" s="208"/>
      <c r="D202" s="208"/>
      <c r="E202" s="207"/>
      <c r="F202" s="208"/>
      <c r="G202" s="206"/>
      <c r="H202" s="207"/>
      <c r="I202" s="208"/>
      <c r="J202" s="208"/>
      <c r="K202" s="207"/>
      <c r="L202" s="208"/>
      <c r="M202" s="206"/>
      <c r="N202" s="207"/>
      <c r="O202" s="208"/>
    </row>
    <row r="203" customFormat="false" ht="12.75" hidden="false" customHeight="true" outlineLevel="0" collapsed="false">
      <c r="A203" s="206"/>
      <c r="B203" s="207"/>
      <c r="C203" s="208"/>
      <c r="D203" s="208"/>
      <c r="E203" s="207"/>
      <c r="F203" s="208"/>
      <c r="G203" s="206"/>
      <c r="H203" s="207"/>
      <c r="I203" s="208"/>
      <c r="J203" s="208"/>
      <c r="K203" s="207"/>
      <c r="L203" s="208"/>
      <c r="M203" s="206"/>
      <c r="N203" s="207"/>
      <c r="O203" s="208"/>
    </row>
    <row r="204" customFormat="false" ht="12.75" hidden="false" customHeight="true" outlineLevel="0" collapsed="false">
      <c r="A204" s="206"/>
      <c r="B204" s="207"/>
      <c r="C204" s="208"/>
      <c r="D204" s="208"/>
      <c r="E204" s="207"/>
      <c r="F204" s="208"/>
      <c r="G204" s="206"/>
      <c r="H204" s="207"/>
      <c r="I204" s="208"/>
      <c r="J204" s="208"/>
      <c r="K204" s="207"/>
      <c r="L204" s="208"/>
      <c r="M204" s="206"/>
      <c r="N204" s="207"/>
      <c r="O204" s="208"/>
    </row>
    <row r="205" customFormat="false" ht="12.75" hidden="false" customHeight="true" outlineLevel="0" collapsed="false">
      <c r="A205" s="206"/>
      <c r="B205" s="207"/>
      <c r="C205" s="208"/>
      <c r="D205" s="208"/>
      <c r="E205" s="207"/>
      <c r="F205" s="208"/>
      <c r="G205" s="206"/>
      <c r="H205" s="207"/>
      <c r="I205" s="208"/>
      <c r="J205" s="208"/>
      <c r="K205" s="207"/>
      <c r="L205" s="208"/>
      <c r="M205" s="206"/>
      <c r="N205" s="207"/>
      <c r="O205" s="208"/>
    </row>
    <row r="206" customFormat="false" ht="12.75" hidden="false" customHeight="true" outlineLevel="0" collapsed="false">
      <c r="A206" s="206"/>
      <c r="B206" s="207"/>
      <c r="C206" s="208"/>
      <c r="D206" s="208"/>
      <c r="E206" s="207"/>
      <c r="F206" s="208"/>
      <c r="G206" s="206"/>
      <c r="H206" s="207"/>
      <c r="I206" s="208"/>
      <c r="J206" s="208"/>
      <c r="K206" s="207"/>
      <c r="L206" s="208"/>
      <c r="M206" s="206"/>
      <c r="N206" s="207"/>
      <c r="O206" s="208"/>
    </row>
    <row r="207" customFormat="false" ht="12.75" hidden="false" customHeight="true" outlineLevel="0" collapsed="false">
      <c r="A207" s="206"/>
      <c r="B207" s="207"/>
      <c r="C207" s="208"/>
      <c r="D207" s="208"/>
      <c r="E207" s="207"/>
      <c r="F207" s="208"/>
      <c r="G207" s="206"/>
      <c r="H207" s="207"/>
      <c r="I207" s="208"/>
      <c r="J207" s="208"/>
      <c r="K207" s="207"/>
      <c r="L207" s="208"/>
      <c r="M207" s="206"/>
      <c r="N207" s="207"/>
      <c r="O207" s="208"/>
    </row>
    <row r="208" customFormat="false" ht="12.75" hidden="false" customHeight="true" outlineLevel="0" collapsed="false">
      <c r="A208" s="206"/>
      <c r="B208" s="207"/>
      <c r="C208" s="208"/>
      <c r="D208" s="208"/>
      <c r="E208" s="207"/>
      <c r="F208" s="208"/>
      <c r="G208" s="206"/>
      <c r="H208" s="207"/>
      <c r="I208" s="208"/>
      <c r="J208" s="208"/>
      <c r="K208" s="207"/>
      <c r="L208" s="208"/>
      <c r="M208" s="206"/>
      <c r="N208" s="207"/>
      <c r="O208" s="208"/>
    </row>
    <row r="209" customFormat="false" ht="12.75" hidden="false" customHeight="true" outlineLevel="0" collapsed="false">
      <c r="A209" s="206"/>
      <c r="B209" s="207"/>
      <c r="C209" s="208"/>
      <c r="D209" s="208"/>
      <c r="E209" s="207"/>
      <c r="F209" s="208"/>
      <c r="G209" s="206"/>
      <c r="H209" s="207"/>
      <c r="I209" s="208"/>
      <c r="J209" s="208"/>
      <c r="K209" s="207"/>
      <c r="L209" s="208"/>
      <c r="M209" s="206"/>
      <c r="N209" s="207"/>
      <c r="O209" s="208"/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</sheetData>
  <mergeCells count="13">
    <mergeCell ref="A2:O3"/>
    <mergeCell ref="N4:Q4"/>
    <mergeCell ref="A5:A7"/>
    <mergeCell ref="B5:C6"/>
    <mergeCell ref="E5:F5"/>
    <mergeCell ref="H5:I5"/>
    <mergeCell ref="K5:O5"/>
    <mergeCell ref="R5:S5"/>
    <mergeCell ref="E6:F6"/>
    <mergeCell ref="H6:I6"/>
    <mergeCell ref="K6:L6"/>
    <mergeCell ref="N6:O6"/>
    <mergeCell ref="R6:S6"/>
  </mergeCells>
  <printOptions headings="false" gridLines="false" gridLinesSet="true" horizontalCentered="true" verticalCentered="false"/>
  <pageMargins left="0.551388888888889" right="0.747916666666667" top="0.9" bottom="1.0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1" min="1" style="209" width="37.41"/>
    <col collapsed="false" customWidth="true" hidden="false" outlineLevel="0" max="2" min="2" style="210" width="10.13"/>
    <col collapsed="false" customWidth="true" hidden="false" outlineLevel="0" max="3" min="3" style="210" width="11.42"/>
    <col collapsed="false" customWidth="true" hidden="false" outlineLevel="0" max="4" min="4" style="210" width="9.7"/>
    <col collapsed="false" customWidth="true" hidden="true" outlineLevel="0" max="5" min="5" style="210" width="1.28"/>
    <col collapsed="false" customWidth="true" hidden="false" outlineLevel="0" max="6" min="6" style="210" width="11.42"/>
    <col collapsed="false" customWidth="true" hidden="false" outlineLevel="0" max="7" min="7" style="210" width="11.28"/>
    <col collapsed="false" customWidth="true" hidden="false" outlineLevel="0" max="8" min="8" style="210" width="9.7"/>
    <col collapsed="false" customWidth="true" hidden="true" outlineLevel="0" max="9" min="9" style="210" width="1.28"/>
    <col collapsed="false" customWidth="true" hidden="false" outlineLevel="0" max="10" min="10" style="210" width="8.41"/>
    <col collapsed="false" customWidth="true" hidden="false" outlineLevel="0" max="11" min="11" style="210" width="8.7"/>
    <col collapsed="false" customWidth="true" hidden="false" outlineLevel="0" max="12" min="12" style="210" width="8.28"/>
    <col collapsed="false" customWidth="true" hidden="true" outlineLevel="0" max="13" min="13" style="210" width="0.13"/>
    <col collapsed="false" customWidth="true" hidden="false" outlineLevel="0" max="14" min="14" style="210" width="7.85"/>
    <col collapsed="false" customWidth="true" hidden="false" outlineLevel="0" max="15" min="15" style="210" width="9.99"/>
    <col collapsed="false" customWidth="true" hidden="false" outlineLevel="0" max="16" min="16" style="210" width="5.85"/>
    <col collapsed="false" customWidth="true" hidden="false" outlineLevel="0" max="17" min="17" style="210" width="5.41"/>
    <col collapsed="false" customWidth="false" hidden="false" outlineLevel="0" max="257" min="18" style="210" width="12.56"/>
  </cols>
  <sheetData>
    <row r="1" s="212" customFormat="true" ht="13.5" hidden="false" customHeight="true" outlineLevel="0" collapsed="false">
      <c r="A1" s="211"/>
      <c r="P1" s="213"/>
    </row>
    <row r="2" s="212" customFormat="true" ht="25.5" hidden="false" customHeight="true" outlineLevel="0" collapsed="false">
      <c r="A2" s="214" t="s">
        <v>14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5"/>
      <c r="P2" s="213"/>
    </row>
    <row r="4" s="219" customFormat="true" ht="13.5" hidden="false" customHeight="true" outlineLevel="0" collapsed="false">
      <c r="A4" s="216" t="s">
        <v>145</v>
      </c>
      <c r="B4" s="217" t="s">
        <v>146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8"/>
    </row>
    <row r="5" s="219" customFormat="true" ht="13.5" hidden="false" customHeight="true" outlineLevel="0" collapsed="false">
      <c r="A5" s="220" t="s">
        <v>147</v>
      </c>
      <c r="B5" s="221" t="s">
        <v>148</v>
      </c>
      <c r="C5" s="221"/>
      <c r="D5" s="221"/>
      <c r="E5" s="220"/>
      <c r="F5" s="221" t="s">
        <v>149</v>
      </c>
      <c r="G5" s="221"/>
      <c r="H5" s="221"/>
      <c r="I5" s="220"/>
      <c r="J5" s="221" t="s">
        <v>150</v>
      </c>
      <c r="K5" s="221"/>
      <c r="L5" s="221"/>
      <c r="M5" s="222"/>
      <c r="N5" s="223" t="s">
        <v>151</v>
      </c>
      <c r="O5" s="218"/>
    </row>
    <row r="6" s="219" customFormat="true" ht="13.5" hidden="false" customHeight="true" outlineLevel="0" collapsed="false">
      <c r="A6" s="221" t="s">
        <v>152</v>
      </c>
      <c r="B6" s="221" t="s">
        <v>12</v>
      </c>
      <c r="C6" s="221" t="s">
        <v>153</v>
      </c>
      <c r="D6" s="221" t="s">
        <v>154</v>
      </c>
      <c r="E6" s="221"/>
      <c r="F6" s="221" t="s">
        <v>12</v>
      </c>
      <c r="G6" s="221" t="s">
        <v>153</v>
      </c>
      <c r="H6" s="221" t="s">
        <v>154</v>
      </c>
      <c r="I6" s="221"/>
      <c r="J6" s="221" t="s">
        <v>12</v>
      </c>
      <c r="K6" s="221" t="s">
        <v>153</v>
      </c>
      <c r="L6" s="221" t="s">
        <v>154</v>
      </c>
      <c r="M6" s="221"/>
      <c r="N6" s="223"/>
      <c r="O6" s="218"/>
    </row>
    <row r="7" s="219" customFormat="true" ht="8.1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24"/>
      <c r="O7" s="218"/>
    </row>
    <row r="8" s="229" customFormat="true" ht="13.5" hidden="false" customHeight="true" outlineLevel="0" collapsed="false">
      <c r="A8" s="225" t="s">
        <v>155</v>
      </c>
      <c r="B8" s="226" t="n">
        <v>4072640</v>
      </c>
      <c r="C8" s="226" t="n">
        <v>2435182</v>
      </c>
      <c r="D8" s="226" t="n">
        <v>1638884</v>
      </c>
      <c r="E8" s="227"/>
      <c r="F8" s="226" t="n">
        <v>756353</v>
      </c>
      <c r="G8" s="226" t="n">
        <v>569200</v>
      </c>
      <c r="H8" s="226" t="n">
        <v>114109</v>
      </c>
      <c r="I8" s="227"/>
      <c r="J8" s="226" t="n">
        <v>41814</v>
      </c>
      <c r="K8" s="226" t="n">
        <v>12411</v>
      </c>
      <c r="L8" s="226" t="n">
        <v>18566</v>
      </c>
      <c r="M8" s="228"/>
      <c r="N8" s="226" t="n">
        <v>18052</v>
      </c>
    </row>
    <row r="9" s="233" customFormat="true" ht="8.1" hidden="false" customHeight="true" outlineLevel="0" collapsed="false">
      <c r="A9" s="230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2"/>
      <c r="O9" s="218"/>
    </row>
    <row r="10" s="229" customFormat="true" ht="13.5" hidden="false" customHeight="true" outlineLevel="0" collapsed="false">
      <c r="A10" s="225" t="s">
        <v>130</v>
      </c>
      <c r="B10" s="226" t="n">
        <v>51432</v>
      </c>
      <c r="C10" s="226" t="n">
        <v>44013</v>
      </c>
      <c r="D10" s="226" t="n">
        <v>7605</v>
      </c>
      <c r="E10" s="227" t="n">
        <v>21062</v>
      </c>
      <c r="F10" s="226" t="n">
        <v>10303</v>
      </c>
      <c r="G10" s="226" t="n">
        <v>9966</v>
      </c>
      <c r="H10" s="226" t="n">
        <v>341</v>
      </c>
      <c r="I10" s="227" t="n">
        <v>2022</v>
      </c>
      <c r="J10" s="226" t="n">
        <v>3092</v>
      </c>
      <c r="K10" s="226" t="n">
        <v>2563</v>
      </c>
      <c r="L10" s="226" t="n">
        <v>529</v>
      </c>
      <c r="M10" s="228"/>
      <c r="N10" s="226" t="n">
        <v>504</v>
      </c>
    </row>
    <row r="11" s="233" customFormat="true" ht="8.1" hidden="false" customHeight="tru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2"/>
      <c r="O11" s="218"/>
    </row>
    <row r="12" s="229" customFormat="true" ht="13.5" hidden="false" customHeight="true" outlineLevel="0" collapsed="false">
      <c r="A12" s="234" t="s">
        <v>156</v>
      </c>
      <c r="B12" s="235" t="n">
        <v>31162</v>
      </c>
      <c r="C12" s="235" t="n">
        <v>27531</v>
      </c>
      <c r="D12" s="235" t="n">
        <v>3817</v>
      </c>
      <c r="E12" s="227" t="n">
        <v>28479</v>
      </c>
      <c r="F12" s="235" t="n">
        <v>7074</v>
      </c>
      <c r="G12" s="235" t="n">
        <v>7050</v>
      </c>
      <c r="H12" s="235" t="n">
        <v>23</v>
      </c>
      <c r="I12" s="227" t="n">
        <v>2450</v>
      </c>
      <c r="J12" s="235" t="n">
        <v>2433</v>
      </c>
      <c r="K12" s="236" t="n">
        <v>2225</v>
      </c>
      <c r="L12" s="235" t="n">
        <v>208</v>
      </c>
      <c r="M12" s="228"/>
      <c r="N12" s="235" t="n">
        <v>218</v>
      </c>
    </row>
    <row r="13" s="233" customFormat="true" ht="13.5" hidden="false" customHeight="true" outlineLevel="0" collapsed="false">
      <c r="A13" s="234" t="s">
        <v>30</v>
      </c>
      <c r="B13" s="235" t="n">
        <v>20270</v>
      </c>
      <c r="C13" s="235" t="n">
        <v>16482</v>
      </c>
      <c r="D13" s="235" t="n">
        <v>3788</v>
      </c>
      <c r="E13" s="231"/>
      <c r="F13" s="235" t="n">
        <v>3229</v>
      </c>
      <c r="G13" s="235" t="n">
        <v>2916</v>
      </c>
      <c r="H13" s="235" t="n">
        <v>318</v>
      </c>
      <c r="I13" s="231"/>
      <c r="J13" s="236" t="n">
        <v>659</v>
      </c>
      <c r="K13" s="236" t="n">
        <v>338</v>
      </c>
      <c r="L13" s="236" t="n">
        <v>321</v>
      </c>
      <c r="M13" s="231"/>
      <c r="N13" s="236" t="n">
        <v>286</v>
      </c>
      <c r="O13" s="218"/>
    </row>
    <row r="14" s="219" customFormat="true" ht="8.1" hidden="false" customHeight="true" outlineLevel="0" collapsed="false">
      <c r="A14" s="234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</row>
    <row r="15" s="229" customFormat="true" ht="13.5" hidden="false" customHeight="true" outlineLevel="0" collapsed="false">
      <c r="A15" s="225" t="s">
        <v>157</v>
      </c>
      <c r="B15" s="226" t="n">
        <v>279013</v>
      </c>
      <c r="C15" s="226" t="n">
        <v>181095</v>
      </c>
      <c r="D15" s="226" t="n">
        <v>92634</v>
      </c>
      <c r="E15" s="227" t="n">
        <v>37152</v>
      </c>
      <c r="F15" s="226" t="n">
        <v>43625</v>
      </c>
      <c r="G15" s="226" t="n">
        <v>35750</v>
      </c>
      <c r="H15" s="226" t="n">
        <v>7321</v>
      </c>
      <c r="I15" s="227" t="n">
        <v>1788</v>
      </c>
      <c r="J15" s="226" t="n">
        <v>4893</v>
      </c>
      <c r="K15" s="226" t="n">
        <v>2622</v>
      </c>
      <c r="L15" s="226" t="n">
        <v>1688</v>
      </c>
      <c r="M15" s="228"/>
      <c r="N15" s="226" t="n">
        <v>2325</v>
      </c>
    </row>
    <row r="16" s="219" customFormat="true" ht="8.1" hidden="false" customHeight="true" outlineLevel="0" collapsed="false">
      <c r="A16" s="234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</row>
    <row r="17" s="233" customFormat="true" ht="13.5" hidden="false" customHeight="true" outlineLevel="0" collapsed="false">
      <c r="A17" s="234" t="s">
        <v>32</v>
      </c>
      <c r="B17" s="235" t="n">
        <v>250297</v>
      </c>
      <c r="C17" s="235" t="n">
        <v>157448</v>
      </c>
      <c r="D17" s="235" t="n">
        <v>88482</v>
      </c>
      <c r="E17" s="237" t="n">
        <v>7417</v>
      </c>
      <c r="F17" s="235" t="n">
        <v>37868</v>
      </c>
      <c r="G17" s="235" t="n">
        <v>30512</v>
      </c>
      <c r="H17" s="235" t="n">
        <v>6798</v>
      </c>
      <c r="I17" s="231" t="n">
        <v>428</v>
      </c>
      <c r="J17" s="235" t="n">
        <v>4893</v>
      </c>
      <c r="K17" s="235" t="n">
        <v>2622</v>
      </c>
      <c r="L17" s="235" t="n">
        <v>1688</v>
      </c>
      <c r="M17" s="231"/>
      <c r="N17" s="235" t="n">
        <v>2172</v>
      </c>
    </row>
    <row r="18" s="233" customFormat="true" ht="13.5" hidden="false" customHeight="true" outlineLevel="0" collapsed="false">
      <c r="A18" s="234" t="s">
        <v>33</v>
      </c>
      <c r="B18" s="235" t="n">
        <v>28716</v>
      </c>
      <c r="C18" s="235" t="n">
        <v>23647</v>
      </c>
      <c r="D18" s="235" t="n">
        <v>4152</v>
      </c>
      <c r="E18" s="237"/>
      <c r="F18" s="235" t="n">
        <v>5757</v>
      </c>
      <c r="G18" s="235" t="n">
        <v>5238</v>
      </c>
      <c r="H18" s="235" t="n">
        <v>523</v>
      </c>
      <c r="I18" s="231"/>
      <c r="J18" s="236"/>
      <c r="K18" s="236"/>
      <c r="L18" s="236"/>
      <c r="M18" s="231"/>
      <c r="N18" s="236" t="n">
        <v>153</v>
      </c>
    </row>
    <row r="19" s="233" customFormat="true" ht="8.1" hidden="false" customHeight="true" outlineLevel="0" collapsed="false">
      <c r="A19" s="234"/>
      <c r="B19" s="235"/>
      <c r="C19" s="235"/>
      <c r="D19" s="235"/>
      <c r="E19" s="237"/>
      <c r="F19" s="235"/>
      <c r="G19" s="235"/>
      <c r="H19" s="235"/>
      <c r="I19" s="231"/>
      <c r="J19" s="236"/>
      <c r="K19" s="236"/>
      <c r="L19" s="236"/>
      <c r="M19" s="231"/>
      <c r="N19" s="236"/>
    </row>
    <row r="20" s="229" customFormat="true" ht="13.5" hidden="false" customHeight="true" outlineLevel="0" collapsed="false">
      <c r="A20" s="238" t="s">
        <v>132</v>
      </c>
      <c r="B20" s="226" t="n">
        <v>52964</v>
      </c>
      <c r="C20" s="226" t="n">
        <v>47468</v>
      </c>
      <c r="D20" s="226" t="n">
        <v>5518</v>
      </c>
      <c r="E20" s="227" t="n">
        <v>9771</v>
      </c>
      <c r="F20" s="226" t="n">
        <v>17550</v>
      </c>
      <c r="G20" s="226" t="n">
        <v>16302</v>
      </c>
      <c r="H20" s="239" t="n">
        <v>1279</v>
      </c>
      <c r="I20" s="228" t="n">
        <v>228</v>
      </c>
      <c r="J20" s="239" t="n">
        <v>428</v>
      </c>
      <c r="K20" s="239" t="n">
        <v>38</v>
      </c>
      <c r="L20" s="239" t="n">
        <v>386</v>
      </c>
      <c r="M20" s="228"/>
      <c r="N20" s="239" t="n">
        <v>418</v>
      </c>
    </row>
    <row r="21" s="219" customFormat="true" ht="8.1" hidden="false" customHeight="true" outlineLevel="0" collapsed="false">
      <c r="A21" s="234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</row>
    <row r="22" s="233" customFormat="true" ht="13.5" hidden="false" customHeight="true" outlineLevel="0" collapsed="false">
      <c r="A22" s="234" t="s">
        <v>35</v>
      </c>
      <c r="B22" s="235" t="n">
        <v>34978</v>
      </c>
      <c r="C22" s="235" t="n">
        <v>31313</v>
      </c>
      <c r="D22" s="235" t="n">
        <v>3687</v>
      </c>
      <c r="E22" s="231"/>
      <c r="F22" s="235" t="n">
        <v>7901</v>
      </c>
      <c r="G22" s="235" t="n">
        <v>7740</v>
      </c>
      <c r="H22" s="236" t="n">
        <v>195</v>
      </c>
      <c r="I22" s="231"/>
      <c r="J22" s="236" t="s">
        <v>158</v>
      </c>
      <c r="K22" s="236" t="s">
        <v>158</v>
      </c>
      <c r="L22" s="236" t="s">
        <v>158</v>
      </c>
      <c r="M22" s="231"/>
      <c r="N22" s="236" t="n">
        <v>93</v>
      </c>
    </row>
    <row r="23" s="233" customFormat="true" ht="13.5" hidden="false" customHeight="true" outlineLevel="0" collapsed="false">
      <c r="A23" s="234" t="s">
        <v>36</v>
      </c>
      <c r="B23" s="235" t="n">
        <v>17986</v>
      </c>
      <c r="C23" s="235" t="n">
        <v>16155</v>
      </c>
      <c r="D23" s="235" t="n">
        <v>1831</v>
      </c>
      <c r="E23" s="237" t="n">
        <v>27381</v>
      </c>
      <c r="F23" s="235" t="n">
        <v>9649</v>
      </c>
      <c r="G23" s="235" t="n">
        <v>8562</v>
      </c>
      <c r="H23" s="236" t="n">
        <v>1084</v>
      </c>
      <c r="I23" s="237" t="n">
        <v>1560</v>
      </c>
      <c r="J23" s="236" t="n">
        <v>428</v>
      </c>
      <c r="K23" s="236" t="n">
        <v>38</v>
      </c>
      <c r="L23" s="236" t="n">
        <v>386</v>
      </c>
      <c r="M23" s="231"/>
      <c r="N23" s="236" t="n">
        <v>325</v>
      </c>
    </row>
    <row r="24" s="233" customFormat="true" ht="8.1" hidden="false" customHeight="true" outlineLevel="0" collapsed="false">
      <c r="A24" s="234"/>
      <c r="B24" s="235"/>
      <c r="C24" s="235"/>
      <c r="D24" s="235"/>
      <c r="E24" s="237"/>
      <c r="F24" s="235"/>
      <c r="G24" s="235"/>
      <c r="H24" s="236"/>
      <c r="I24" s="237"/>
      <c r="J24" s="236"/>
      <c r="K24" s="236"/>
      <c r="L24" s="236"/>
      <c r="M24" s="231"/>
      <c r="N24" s="236"/>
    </row>
    <row r="25" s="229" customFormat="true" ht="13.5" hidden="false" customHeight="true" outlineLevel="0" collapsed="false">
      <c r="A25" s="238" t="s">
        <v>133</v>
      </c>
      <c r="B25" s="226" t="n">
        <v>123703</v>
      </c>
      <c r="C25" s="226" t="n">
        <v>89402</v>
      </c>
      <c r="D25" s="226" t="n">
        <v>34303</v>
      </c>
      <c r="E25" s="228"/>
      <c r="F25" s="226" t="n">
        <v>34500</v>
      </c>
      <c r="G25" s="226" t="n">
        <v>31535</v>
      </c>
      <c r="H25" s="226" t="n">
        <v>3057</v>
      </c>
      <c r="I25" s="228"/>
      <c r="J25" s="226" t="n">
        <v>2837</v>
      </c>
      <c r="K25" s="226" t="n">
        <v>1224</v>
      </c>
      <c r="L25" s="226" t="n">
        <v>1614</v>
      </c>
      <c r="M25" s="228"/>
      <c r="N25" s="239" t="n">
        <v>771</v>
      </c>
    </row>
    <row r="26" s="219" customFormat="true" ht="8.1" hidden="false" customHeight="true" outlineLevel="0" collapsed="false">
      <c r="A26" s="234"/>
      <c r="B26" s="236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</row>
    <row r="27" s="233" customFormat="true" ht="13.5" hidden="false" customHeight="true" outlineLevel="0" collapsed="false">
      <c r="A27" s="234" t="s">
        <v>134</v>
      </c>
      <c r="B27" s="235" t="n">
        <v>35595</v>
      </c>
      <c r="C27" s="235" t="n">
        <v>32084</v>
      </c>
      <c r="D27" s="235" t="n">
        <v>3511</v>
      </c>
      <c r="E27" s="237"/>
      <c r="F27" s="235" t="n">
        <v>8217</v>
      </c>
      <c r="G27" s="235" t="n">
        <v>7472</v>
      </c>
      <c r="H27" s="236" t="n">
        <v>755</v>
      </c>
      <c r="I27" s="231"/>
      <c r="J27" s="236" t="n">
        <v>496</v>
      </c>
      <c r="K27" s="236" t="n">
        <v>317</v>
      </c>
      <c r="L27" s="236" t="n">
        <v>179</v>
      </c>
      <c r="M27" s="231"/>
      <c r="N27" s="236" t="n">
        <v>263</v>
      </c>
    </row>
    <row r="28" s="229" customFormat="true" ht="13.5" hidden="false" customHeight="true" outlineLevel="0" collapsed="false">
      <c r="A28" s="234" t="s">
        <v>135</v>
      </c>
      <c r="B28" s="235" t="n">
        <v>88108</v>
      </c>
      <c r="C28" s="235" t="n">
        <v>57318</v>
      </c>
      <c r="D28" s="235" t="n">
        <v>30792</v>
      </c>
      <c r="E28" s="227" t="n">
        <v>9245</v>
      </c>
      <c r="F28" s="235" t="n">
        <v>26283</v>
      </c>
      <c r="G28" s="235" t="n">
        <v>24063</v>
      </c>
      <c r="H28" s="235" t="n">
        <v>2302</v>
      </c>
      <c r="I28" s="228" t="n">
        <v>338</v>
      </c>
      <c r="J28" s="235" t="n">
        <v>2341</v>
      </c>
      <c r="K28" s="236" t="n">
        <v>907</v>
      </c>
      <c r="L28" s="235" t="n">
        <v>1435</v>
      </c>
      <c r="M28" s="228"/>
      <c r="N28" s="236" t="n">
        <v>508</v>
      </c>
    </row>
    <row r="29" s="229" customFormat="true" ht="8.1" hidden="false" customHeight="true" outlineLevel="0" collapsed="false">
      <c r="A29" s="234"/>
      <c r="B29" s="235"/>
      <c r="C29" s="235"/>
      <c r="D29" s="235"/>
      <c r="E29" s="227"/>
      <c r="F29" s="235"/>
      <c r="G29" s="235"/>
      <c r="H29" s="235"/>
      <c r="I29" s="228"/>
      <c r="J29" s="235"/>
      <c r="K29" s="236"/>
      <c r="L29" s="235"/>
      <c r="M29" s="228"/>
      <c r="N29" s="236"/>
    </row>
    <row r="30" s="229" customFormat="true" ht="13.5" hidden="false" customHeight="true" outlineLevel="0" collapsed="false">
      <c r="A30" s="238" t="s">
        <v>136</v>
      </c>
      <c r="B30" s="226" t="n">
        <v>1333000</v>
      </c>
      <c r="C30" s="226" t="n">
        <v>829968</v>
      </c>
      <c r="D30" s="226" t="n">
        <v>509376</v>
      </c>
      <c r="E30" s="227" t="n">
        <v>32504</v>
      </c>
      <c r="F30" s="226" t="n">
        <v>231382</v>
      </c>
      <c r="G30" s="226" t="n">
        <v>141260</v>
      </c>
      <c r="H30" s="226" t="n">
        <v>39415</v>
      </c>
      <c r="I30" s="227" t="n">
        <v>1582</v>
      </c>
      <c r="J30" s="226" t="n">
        <v>11640</v>
      </c>
      <c r="K30" s="226" t="n">
        <v>1698</v>
      </c>
      <c r="L30" s="226" t="n">
        <v>3118</v>
      </c>
      <c r="M30" s="228"/>
      <c r="N30" s="226" t="n">
        <v>5810</v>
      </c>
    </row>
    <row r="31" s="219" customFormat="true" ht="8.1" hidden="false" customHeight="true" outlineLevel="0" collapsed="false">
      <c r="A31" s="234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</row>
    <row r="32" s="233" customFormat="true" ht="13.5" hidden="false" customHeight="true" outlineLevel="0" collapsed="false">
      <c r="A32" s="234" t="s">
        <v>137</v>
      </c>
      <c r="B32" s="235" t="n">
        <v>1196764</v>
      </c>
      <c r="C32" s="235" t="n">
        <v>723144</v>
      </c>
      <c r="D32" s="235" t="n">
        <v>473620</v>
      </c>
      <c r="E32" s="237" t="n">
        <v>4829</v>
      </c>
      <c r="F32" s="235" t="n">
        <v>209596</v>
      </c>
      <c r="G32" s="235" t="n">
        <v>123937</v>
      </c>
      <c r="H32" s="235" t="n">
        <v>34942</v>
      </c>
      <c r="I32" s="231"/>
      <c r="J32" s="235" t="n">
        <v>10555</v>
      </c>
      <c r="K32" s="235" t="n">
        <v>1127</v>
      </c>
      <c r="L32" s="235" t="n">
        <v>2604</v>
      </c>
      <c r="M32" s="231"/>
      <c r="N32" s="235" t="n">
        <v>5034</v>
      </c>
    </row>
    <row r="33" s="233" customFormat="true" ht="13.5" hidden="false" customHeight="true" outlineLevel="0" collapsed="false">
      <c r="A33" s="234" t="s">
        <v>42</v>
      </c>
      <c r="B33" s="235" t="n">
        <v>77654</v>
      </c>
      <c r="C33" s="235" t="n">
        <v>63109</v>
      </c>
      <c r="D33" s="235" t="n">
        <v>22098</v>
      </c>
      <c r="E33" s="237" t="n">
        <v>4416</v>
      </c>
      <c r="F33" s="235" t="n">
        <v>12286</v>
      </c>
      <c r="G33" s="235" t="n">
        <v>10290</v>
      </c>
      <c r="H33" s="235" t="n">
        <v>2006</v>
      </c>
      <c r="I33" s="231" t="n">
        <v>338</v>
      </c>
      <c r="J33" s="236" t="n">
        <v>856</v>
      </c>
      <c r="K33" s="236" t="n">
        <v>433</v>
      </c>
      <c r="L33" s="236" t="n">
        <v>423</v>
      </c>
      <c r="M33" s="231"/>
      <c r="N33" s="236" t="n">
        <v>467</v>
      </c>
    </row>
    <row r="34" s="233" customFormat="true" ht="13.5" hidden="false" customHeight="true" outlineLevel="0" collapsed="false">
      <c r="A34" s="234" t="s">
        <v>43</v>
      </c>
      <c r="B34" s="235" t="n">
        <v>58582</v>
      </c>
      <c r="C34" s="235" t="n">
        <v>43715</v>
      </c>
      <c r="D34" s="235" t="n">
        <v>13658</v>
      </c>
      <c r="E34" s="237"/>
      <c r="F34" s="235" t="n">
        <v>9500</v>
      </c>
      <c r="G34" s="235" t="n">
        <v>7033</v>
      </c>
      <c r="H34" s="235" t="n">
        <v>2467</v>
      </c>
      <c r="I34" s="231"/>
      <c r="J34" s="236" t="n">
        <v>229</v>
      </c>
      <c r="K34" s="236" t="n">
        <v>138</v>
      </c>
      <c r="L34" s="236" t="n">
        <v>91</v>
      </c>
      <c r="M34" s="231"/>
      <c r="N34" s="236" t="n">
        <v>309</v>
      </c>
    </row>
    <row r="35" s="233" customFormat="true" ht="8.1" hidden="false" customHeight="true" outlineLevel="0" collapsed="false">
      <c r="A35" s="234"/>
      <c r="B35" s="235"/>
      <c r="C35" s="235"/>
      <c r="D35" s="235"/>
      <c r="E35" s="237"/>
      <c r="F35" s="235"/>
      <c r="G35" s="235"/>
      <c r="H35" s="235"/>
      <c r="I35" s="231"/>
      <c r="J35" s="236"/>
      <c r="K35" s="236"/>
      <c r="L35" s="236"/>
      <c r="M35" s="231"/>
      <c r="N35" s="236"/>
    </row>
    <row r="36" s="229" customFormat="true" ht="13.5" hidden="false" customHeight="true" outlineLevel="0" collapsed="false">
      <c r="A36" s="238" t="s">
        <v>138</v>
      </c>
      <c r="B36" s="226" t="n">
        <v>115452</v>
      </c>
      <c r="C36" s="226" t="n">
        <v>78326</v>
      </c>
      <c r="D36" s="226" t="n">
        <v>37141</v>
      </c>
      <c r="E36" s="227"/>
      <c r="F36" s="226" t="n">
        <v>51001</v>
      </c>
      <c r="G36" s="226" t="n">
        <v>40101</v>
      </c>
      <c r="H36" s="226" t="n">
        <v>2888</v>
      </c>
      <c r="I36" s="227"/>
      <c r="J36" s="226" t="n">
        <v>2402</v>
      </c>
      <c r="K36" s="239" t="n">
        <v>959</v>
      </c>
      <c r="L36" s="226" t="n">
        <v>1420</v>
      </c>
      <c r="M36" s="228"/>
      <c r="N36" s="226" t="n">
        <v>864</v>
      </c>
    </row>
    <row r="37" s="219" customFormat="true" ht="8.1" hidden="false" customHeight="true" outlineLevel="0" collapsed="false">
      <c r="A37" s="234"/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</row>
    <row r="38" s="233" customFormat="true" ht="13.5" hidden="false" customHeight="true" outlineLevel="0" collapsed="false">
      <c r="A38" s="234" t="s">
        <v>45</v>
      </c>
      <c r="B38" s="235" t="n">
        <v>34123</v>
      </c>
      <c r="C38" s="235" t="n">
        <v>25059</v>
      </c>
      <c r="D38" s="235" t="n">
        <v>9079</v>
      </c>
      <c r="E38" s="237"/>
      <c r="F38" s="235" t="n">
        <v>13417</v>
      </c>
      <c r="G38" s="235" t="n">
        <v>12566</v>
      </c>
      <c r="H38" s="235" t="n">
        <v>854</v>
      </c>
      <c r="I38" s="231"/>
      <c r="J38" s="236" t="n">
        <v>765</v>
      </c>
      <c r="K38" s="236" t="n">
        <v>125</v>
      </c>
      <c r="L38" s="236" t="n">
        <v>617</v>
      </c>
      <c r="M38" s="231"/>
      <c r="N38" s="236" t="n">
        <v>249</v>
      </c>
    </row>
    <row r="39" s="233" customFormat="true" ht="13.5" hidden="false" customHeight="true" outlineLevel="0" collapsed="false">
      <c r="A39" s="234" t="s">
        <v>46</v>
      </c>
      <c r="B39" s="235" t="n">
        <v>39970</v>
      </c>
      <c r="C39" s="235" t="n">
        <v>30530</v>
      </c>
      <c r="D39" s="235" t="n">
        <v>9440</v>
      </c>
      <c r="E39" s="237" t="n">
        <v>8080</v>
      </c>
      <c r="F39" s="235" t="n">
        <v>26543</v>
      </c>
      <c r="G39" s="235" t="n">
        <v>25338</v>
      </c>
      <c r="H39" s="235" t="n">
        <v>1309</v>
      </c>
      <c r="I39" s="231" t="n">
        <v>185</v>
      </c>
      <c r="J39" s="236" t="n">
        <v>366</v>
      </c>
      <c r="K39" s="236" t="n">
        <v>227</v>
      </c>
      <c r="L39" s="236" t="n">
        <v>139</v>
      </c>
      <c r="M39" s="231"/>
      <c r="N39" s="236" t="n">
        <v>307</v>
      </c>
    </row>
    <row r="40" s="233" customFormat="true" ht="13.5" hidden="false" customHeight="true" outlineLevel="0" collapsed="false">
      <c r="A40" s="234" t="s">
        <v>48</v>
      </c>
      <c r="B40" s="235" t="n">
        <v>41359</v>
      </c>
      <c r="C40" s="235" t="n">
        <v>22737</v>
      </c>
      <c r="D40" s="235" t="n">
        <v>18622</v>
      </c>
      <c r="E40" s="237" t="n">
        <v>24424</v>
      </c>
      <c r="F40" s="235" t="n">
        <v>11041</v>
      </c>
      <c r="G40" s="235" t="n">
        <v>2197</v>
      </c>
      <c r="H40" s="236" t="n">
        <v>725</v>
      </c>
      <c r="I40" s="237" t="n">
        <v>1397</v>
      </c>
      <c r="J40" s="235" t="n">
        <v>1271</v>
      </c>
      <c r="K40" s="236" t="n">
        <v>607</v>
      </c>
      <c r="L40" s="236" t="n">
        <v>664</v>
      </c>
      <c r="M40" s="231"/>
      <c r="N40" s="236" t="n">
        <v>308</v>
      </c>
    </row>
    <row r="41" s="233" customFormat="true" ht="8.1" hidden="false" customHeight="true" outlineLevel="0" collapsed="false">
      <c r="A41" s="234"/>
      <c r="B41" s="235"/>
      <c r="C41" s="235"/>
      <c r="D41" s="235"/>
      <c r="E41" s="237"/>
      <c r="F41" s="235"/>
      <c r="G41" s="235"/>
      <c r="H41" s="236"/>
      <c r="I41" s="237"/>
      <c r="J41" s="235"/>
      <c r="K41" s="236"/>
      <c r="L41" s="236"/>
      <c r="M41" s="231"/>
      <c r="N41" s="236"/>
    </row>
    <row r="42" s="229" customFormat="true" ht="13.5" hidden="false" customHeight="true" outlineLevel="0" collapsed="false">
      <c r="A42" s="238" t="s">
        <v>139</v>
      </c>
      <c r="B42" s="226" t="n">
        <v>187601</v>
      </c>
      <c r="C42" s="226" t="n">
        <v>139075</v>
      </c>
      <c r="D42" s="226" t="n">
        <v>48519</v>
      </c>
      <c r="E42" s="227"/>
      <c r="F42" s="226" t="n">
        <v>47805</v>
      </c>
      <c r="G42" s="226" t="n">
        <v>39858</v>
      </c>
      <c r="H42" s="226" t="n">
        <v>5661</v>
      </c>
      <c r="I42" s="227"/>
      <c r="J42" s="226" t="n">
        <v>3144</v>
      </c>
      <c r="K42" s="226" t="n">
        <v>1085</v>
      </c>
      <c r="L42" s="226" t="n">
        <v>2058</v>
      </c>
      <c r="M42" s="228"/>
      <c r="N42" s="226" t="n">
        <v>1309</v>
      </c>
    </row>
    <row r="43" s="219" customFormat="true" ht="8.1" hidden="false" customHeight="true" outlineLevel="0" collapsed="false">
      <c r="A43" s="234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</row>
    <row r="44" s="233" customFormat="true" ht="13.5" hidden="false" customHeight="true" outlineLevel="0" collapsed="false">
      <c r="A44" s="234" t="s">
        <v>140</v>
      </c>
      <c r="B44" s="235" t="n">
        <v>187601</v>
      </c>
      <c r="C44" s="235" t="n">
        <v>139075</v>
      </c>
      <c r="D44" s="235" t="n">
        <v>48519</v>
      </c>
      <c r="E44" s="237"/>
      <c r="F44" s="235" t="n">
        <v>47805</v>
      </c>
      <c r="G44" s="235" t="n">
        <v>39858</v>
      </c>
      <c r="H44" s="235" t="n">
        <v>5661</v>
      </c>
      <c r="I44" s="237"/>
      <c r="J44" s="235" t="n">
        <v>3144</v>
      </c>
      <c r="K44" s="235" t="n">
        <v>1085</v>
      </c>
      <c r="L44" s="235" t="n">
        <v>2058</v>
      </c>
      <c r="M44" s="231"/>
      <c r="N44" s="235" t="n">
        <v>1309</v>
      </c>
    </row>
    <row r="45" s="219" customFormat="true" ht="8.1" hidden="false" customHeight="true" outlineLevel="0" collapsed="false">
      <c r="A45" s="234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</row>
    <row r="46" s="229" customFormat="true" ht="13.5" hidden="false" customHeight="true" outlineLevel="0" collapsed="false">
      <c r="A46" s="238" t="s">
        <v>141</v>
      </c>
      <c r="B46" s="226" t="n">
        <v>1893988</v>
      </c>
      <c r="C46" s="226" t="n">
        <v>997560</v>
      </c>
      <c r="D46" s="226" t="n">
        <v>895452</v>
      </c>
      <c r="E46" s="227"/>
      <c r="F46" s="226" t="n">
        <v>318017</v>
      </c>
      <c r="G46" s="226" t="n">
        <v>252494</v>
      </c>
      <c r="H46" s="226" t="n">
        <v>53911</v>
      </c>
      <c r="I46" s="227"/>
      <c r="J46" s="226" t="n">
        <v>13092</v>
      </c>
      <c r="K46" s="226" t="n">
        <v>2101</v>
      </c>
      <c r="L46" s="226" t="n">
        <v>7588</v>
      </c>
      <c r="M46" s="228"/>
      <c r="N46" s="226" t="n">
        <v>5744</v>
      </c>
    </row>
    <row r="47" s="219" customFormat="true" ht="8.1" hidden="false" customHeight="true" outlineLevel="0" collapsed="false">
      <c r="A47" s="234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</row>
    <row r="48" s="233" customFormat="true" ht="13.5" hidden="false" customHeight="true" outlineLevel="0" collapsed="false">
      <c r="A48" s="234" t="s">
        <v>54</v>
      </c>
      <c r="B48" s="235" t="n">
        <v>59931</v>
      </c>
      <c r="C48" s="235" t="n">
        <v>42483</v>
      </c>
      <c r="D48" s="235" t="n">
        <v>17402</v>
      </c>
      <c r="E48" s="237"/>
      <c r="F48" s="235" t="n">
        <v>12851</v>
      </c>
      <c r="G48" s="235" t="n">
        <v>11325</v>
      </c>
      <c r="H48" s="235" t="n">
        <v>1520</v>
      </c>
      <c r="I48" s="237"/>
      <c r="J48" s="236" t="n">
        <v>678</v>
      </c>
      <c r="K48" s="236" t="n">
        <v>111</v>
      </c>
      <c r="L48" s="236" t="n">
        <v>567</v>
      </c>
      <c r="M48" s="231"/>
      <c r="N48" s="236" t="n">
        <v>505</v>
      </c>
    </row>
    <row r="49" s="233" customFormat="true" ht="13.5" hidden="false" customHeight="true" outlineLevel="0" collapsed="false">
      <c r="A49" s="234" t="s">
        <v>159</v>
      </c>
      <c r="B49" s="235" t="n">
        <v>1702527</v>
      </c>
      <c r="C49" s="235" t="n">
        <v>856958</v>
      </c>
      <c r="D49" s="235" t="n">
        <v>844638</v>
      </c>
      <c r="E49" s="237"/>
      <c r="F49" s="235" t="n">
        <v>267800</v>
      </c>
      <c r="G49" s="235" t="n">
        <v>205045</v>
      </c>
      <c r="H49" s="235" t="n">
        <v>51149</v>
      </c>
      <c r="I49" s="237"/>
      <c r="J49" s="235" t="n">
        <v>11692</v>
      </c>
      <c r="K49" s="235" t="n">
        <v>1990</v>
      </c>
      <c r="L49" s="235" t="n">
        <v>6299</v>
      </c>
      <c r="M49" s="231"/>
      <c r="N49" s="235" t="n">
        <v>4683</v>
      </c>
    </row>
    <row r="50" s="233" customFormat="true" ht="13.5" hidden="false" customHeight="true" outlineLevel="0" collapsed="false">
      <c r="A50" s="234" t="s">
        <v>56</v>
      </c>
      <c r="B50" s="235" t="n">
        <v>131530</v>
      </c>
      <c r="C50" s="235" t="n">
        <v>98119</v>
      </c>
      <c r="D50" s="235" t="n">
        <v>33412</v>
      </c>
      <c r="E50" s="237"/>
      <c r="F50" s="235" t="n">
        <v>37366</v>
      </c>
      <c r="G50" s="235" t="n">
        <v>36124</v>
      </c>
      <c r="H50" s="235" t="n">
        <v>1242</v>
      </c>
      <c r="I50" s="237"/>
      <c r="J50" s="236" t="n">
        <v>722</v>
      </c>
      <c r="K50" s="240" t="n">
        <v>0</v>
      </c>
      <c r="L50" s="236" t="n">
        <v>722</v>
      </c>
      <c r="M50" s="231"/>
      <c r="N50" s="236" t="n">
        <v>556</v>
      </c>
    </row>
    <row r="51" s="233" customFormat="true" ht="8.1" hidden="false" customHeight="true" outlineLevel="0" collapsed="false">
      <c r="A51" s="234"/>
      <c r="B51" s="235"/>
      <c r="C51" s="235"/>
      <c r="D51" s="235"/>
      <c r="E51" s="237"/>
      <c r="F51" s="235"/>
      <c r="G51" s="235"/>
      <c r="H51" s="235"/>
      <c r="I51" s="237"/>
      <c r="J51" s="236"/>
      <c r="K51" s="236"/>
      <c r="L51" s="236"/>
      <c r="M51" s="231"/>
      <c r="N51" s="236"/>
    </row>
    <row r="52" s="229" customFormat="true" ht="13.5" hidden="false" customHeight="true" outlineLevel="0" collapsed="false">
      <c r="A52" s="238" t="s">
        <v>142</v>
      </c>
      <c r="B52" s="226" t="n">
        <v>35487</v>
      </c>
      <c r="C52" s="226" t="n">
        <v>28275</v>
      </c>
      <c r="D52" s="226" t="n">
        <v>8336</v>
      </c>
      <c r="E52" s="227"/>
      <c r="F52" s="226" t="n">
        <v>2170</v>
      </c>
      <c r="G52" s="226" t="n">
        <v>1934</v>
      </c>
      <c r="H52" s="239" t="n">
        <v>236</v>
      </c>
      <c r="I52" s="227"/>
      <c r="J52" s="239" t="n">
        <v>286</v>
      </c>
      <c r="K52" s="239" t="n">
        <v>121</v>
      </c>
      <c r="L52" s="239" t="n">
        <v>165</v>
      </c>
      <c r="M52" s="228"/>
      <c r="N52" s="239" t="n">
        <v>307</v>
      </c>
    </row>
    <row r="53" s="219" customFormat="true" ht="8.1" hidden="false" customHeight="true" outlineLevel="0" collapsed="false">
      <c r="A53" s="234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</row>
    <row r="54" s="233" customFormat="true" ht="13.5" hidden="false" customHeight="true" outlineLevel="0" collapsed="false">
      <c r="A54" s="234" t="s">
        <v>160</v>
      </c>
      <c r="B54" s="235" t="n">
        <v>35487</v>
      </c>
      <c r="C54" s="235" t="n">
        <v>28275</v>
      </c>
      <c r="D54" s="235" t="n">
        <v>8336</v>
      </c>
      <c r="E54" s="237"/>
      <c r="F54" s="235" t="n">
        <v>2170</v>
      </c>
      <c r="G54" s="235" t="n">
        <v>1934</v>
      </c>
      <c r="H54" s="236" t="n">
        <v>236</v>
      </c>
      <c r="I54" s="237"/>
      <c r="J54" s="236" t="n">
        <v>286</v>
      </c>
      <c r="K54" s="236" t="n">
        <v>121</v>
      </c>
      <c r="L54" s="236" t="n">
        <v>165</v>
      </c>
      <c r="M54" s="231"/>
      <c r="N54" s="236" t="n">
        <v>307</v>
      </c>
    </row>
    <row r="55" s="219" customFormat="true" ht="8.1" hidden="false" customHeight="true" outlineLevel="0" collapsed="false">
      <c r="A55" s="241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</row>
    <row r="56" s="245" customFormat="true" ht="8.1" hidden="false" customHeight="true" outlineLevel="0" collapsed="false">
      <c r="A56" s="234"/>
      <c r="B56" s="243"/>
      <c r="C56" s="243"/>
      <c r="D56" s="243"/>
      <c r="E56" s="237"/>
      <c r="F56" s="243"/>
      <c r="G56" s="243"/>
      <c r="H56" s="243"/>
      <c r="I56" s="237"/>
      <c r="J56" s="243"/>
      <c r="K56" s="219"/>
      <c r="L56" s="243"/>
      <c r="M56" s="244"/>
      <c r="N56" s="243"/>
    </row>
    <row r="57" s="251" customFormat="true" ht="13.5" hidden="false" customHeight="true" outlineLevel="0" collapsed="false">
      <c r="A57" s="246" t="s">
        <v>161</v>
      </c>
      <c r="B57" s="247"/>
      <c r="C57" s="247"/>
      <c r="D57" s="247"/>
      <c r="E57" s="248"/>
      <c r="F57" s="247"/>
      <c r="G57" s="247"/>
      <c r="H57" s="247"/>
      <c r="I57" s="248"/>
      <c r="J57" s="247"/>
      <c r="K57" s="249"/>
      <c r="L57" s="247"/>
      <c r="M57" s="250"/>
      <c r="N57" s="247"/>
    </row>
    <row r="58" s="251" customFormat="true" ht="13.5" hidden="false" customHeight="true" outlineLevel="0" collapsed="false">
      <c r="A58" s="252" t="s">
        <v>162</v>
      </c>
      <c r="B58" s="247"/>
      <c r="C58" s="247"/>
      <c r="D58" s="247"/>
      <c r="E58" s="248"/>
      <c r="F58" s="247"/>
      <c r="G58" s="247"/>
      <c r="H58" s="247"/>
      <c r="I58" s="248"/>
      <c r="J58" s="247"/>
      <c r="K58" s="249"/>
      <c r="L58" s="247"/>
      <c r="M58" s="250"/>
      <c r="N58" s="247"/>
    </row>
    <row r="59" s="255" customFormat="true" ht="13.5" hidden="false" customHeight="true" outlineLevel="0" collapsed="false">
      <c r="A59" s="252" t="s">
        <v>163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4"/>
      <c r="M59" s="254"/>
      <c r="N59" s="254"/>
    </row>
    <row r="60" s="249" customFormat="true" ht="13.5" hidden="false" customHeight="true" outlineLevel="0" collapsed="false">
      <c r="A60" s="252" t="s">
        <v>164</v>
      </c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</row>
    <row r="61" s="249" customFormat="true" ht="8.1" hidden="false" customHeight="true" outlineLevel="0" collapsed="false">
      <c r="A61" s="252"/>
    </row>
    <row r="62" s="249" customFormat="true" ht="13.5" hidden="false" customHeight="true" outlineLevel="0" collapsed="false">
      <c r="A62" s="246" t="s">
        <v>60</v>
      </c>
    </row>
    <row r="63" customFormat="false" ht="8.1" hidden="false" customHeight="true" outlineLevel="0" collapsed="false">
      <c r="A63" s="234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</row>
    <row r="64" customFormat="false" ht="13.5" hidden="false" customHeight="true" outlineLevel="0" collapsed="false">
      <c r="A64" s="234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</row>
    <row r="65" customFormat="false" ht="13.5" hidden="false" customHeight="true" outlineLevel="0" collapsed="false">
      <c r="A65" s="234"/>
      <c r="B65" s="219"/>
      <c r="C65" s="219"/>
      <c r="D65" s="219"/>
      <c r="E65" s="219"/>
      <c r="F65" s="219"/>
      <c r="G65" s="219"/>
      <c r="H65" s="219"/>
      <c r="I65" s="219"/>
      <c r="J65" s="219"/>
      <c r="K65" s="219"/>
    </row>
    <row r="66" customFormat="false" ht="13.5" hidden="false" customHeight="true" outlineLevel="0" collapsed="false">
      <c r="A66" s="234"/>
      <c r="B66" s="219"/>
      <c r="C66" s="219"/>
      <c r="D66" s="219"/>
      <c r="E66" s="219"/>
      <c r="F66" s="219"/>
      <c r="G66" s="219"/>
      <c r="H66" s="219"/>
      <c r="I66" s="219"/>
      <c r="J66" s="219"/>
      <c r="K66" s="219"/>
    </row>
    <row r="67" customFormat="false" ht="13.5" hidden="false" customHeight="true" outlineLevel="0" collapsed="false">
      <c r="A67" s="234"/>
      <c r="B67" s="219"/>
      <c r="C67" s="219"/>
      <c r="D67" s="219"/>
      <c r="E67" s="219"/>
      <c r="F67" s="219"/>
      <c r="G67" s="219"/>
      <c r="H67" s="219"/>
      <c r="I67" s="219"/>
      <c r="J67" s="219"/>
      <c r="K67" s="219"/>
    </row>
    <row r="68" customFormat="false" ht="13.5" hidden="false" customHeight="true" outlineLevel="0" collapsed="false">
      <c r="A68" s="234"/>
      <c r="B68" s="219"/>
      <c r="C68" s="219"/>
      <c r="D68" s="219"/>
      <c r="E68" s="219"/>
      <c r="F68" s="219"/>
      <c r="G68" s="219"/>
      <c r="H68" s="219"/>
      <c r="I68" s="219"/>
      <c r="J68" s="219"/>
      <c r="K68" s="219"/>
    </row>
    <row r="69" customFormat="false" ht="13.5" hidden="false" customHeight="true" outlineLevel="0" collapsed="false">
      <c r="A69" s="234"/>
      <c r="B69" s="219"/>
      <c r="C69" s="219"/>
      <c r="D69" s="219"/>
      <c r="E69" s="219"/>
      <c r="F69" s="219"/>
      <c r="G69" s="219"/>
      <c r="H69" s="219"/>
      <c r="I69" s="219"/>
      <c r="J69" s="219"/>
      <c r="K69" s="219"/>
    </row>
    <row r="70" customFormat="false" ht="13.5" hidden="false" customHeight="true" outlineLevel="0" collapsed="false">
      <c r="A70" s="234"/>
      <c r="B70" s="219"/>
      <c r="C70" s="219"/>
      <c r="D70" s="219"/>
      <c r="E70" s="219"/>
      <c r="F70" s="219"/>
      <c r="G70" s="219"/>
      <c r="H70" s="219"/>
      <c r="I70" s="219"/>
      <c r="J70" s="219"/>
      <c r="K70" s="219"/>
    </row>
    <row r="71" customFormat="false" ht="13.5" hidden="false" customHeight="true" outlineLevel="0" collapsed="false">
      <c r="A71" s="234"/>
      <c r="B71" s="219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3.5" hidden="false" customHeight="true" outlineLevel="0" collapsed="false">
      <c r="A72" s="234"/>
      <c r="B72" s="219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3.5" hidden="false" customHeight="true" outlineLevel="0" collapsed="false">
      <c r="A73" s="234"/>
      <c r="B73" s="219"/>
      <c r="C73" s="219"/>
      <c r="D73" s="219"/>
      <c r="E73" s="219"/>
      <c r="F73" s="219"/>
      <c r="G73" s="219"/>
      <c r="H73" s="219"/>
      <c r="I73" s="219"/>
      <c r="J73" s="219"/>
      <c r="K73" s="219"/>
    </row>
    <row r="74" customFormat="false" ht="13.5" hidden="false" customHeight="true" outlineLevel="0" collapsed="false">
      <c r="A74" s="234"/>
      <c r="B74" s="219"/>
      <c r="C74" s="219"/>
      <c r="D74" s="219"/>
      <c r="E74" s="219"/>
      <c r="F74" s="219"/>
      <c r="G74" s="219"/>
      <c r="H74" s="219"/>
      <c r="I74" s="219"/>
      <c r="J74" s="219"/>
      <c r="K74" s="219"/>
    </row>
    <row r="75" customFormat="false" ht="13.5" hidden="false" customHeight="true" outlineLevel="0" collapsed="false">
      <c r="A75" s="234"/>
      <c r="B75" s="219"/>
      <c r="C75" s="219"/>
      <c r="D75" s="219"/>
      <c r="E75" s="219"/>
      <c r="F75" s="219"/>
      <c r="G75" s="219"/>
      <c r="H75" s="219"/>
      <c r="I75" s="219"/>
      <c r="J75" s="219"/>
      <c r="K75" s="219"/>
    </row>
    <row r="76" customFormat="false" ht="13.5" hidden="false" customHeight="true" outlineLevel="0" collapsed="false">
      <c r="A76" s="234"/>
      <c r="B76" s="219"/>
      <c r="C76" s="219"/>
      <c r="D76" s="219"/>
      <c r="E76" s="219"/>
      <c r="F76" s="219"/>
      <c r="G76" s="219"/>
      <c r="H76" s="219"/>
      <c r="I76" s="219"/>
      <c r="J76" s="219"/>
      <c r="K76" s="219"/>
    </row>
    <row r="77" customFormat="false" ht="13.5" hidden="false" customHeight="true" outlineLevel="0" collapsed="false">
      <c r="A77" s="234"/>
      <c r="B77" s="219"/>
      <c r="C77" s="219"/>
      <c r="D77" s="219"/>
      <c r="E77" s="219"/>
      <c r="F77" s="219"/>
      <c r="G77" s="219"/>
      <c r="H77" s="219"/>
      <c r="I77" s="219"/>
      <c r="J77" s="219"/>
      <c r="K77" s="219"/>
    </row>
    <row r="78" customFormat="false" ht="13.5" hidden="false" customHeight="true" outlineLevel="0" collapsed="false">
      <c r="A78" s="234"/>
      <c r="B78" s="219"/>
      <c r="C78" s="219"/>
      <c r="D78" s="219"/>
      <c r="E78" s="219"/>
      <c r="F78" s="219"/>
      <c r="G78" s="219"/>
      <c r="H78" s="219"/>
      <c r="I78" s="219"/>
      <c r="J78" s="219"/>
      <c r="K78" s="219"/>
    </row>
    <row r="79" customFormat="false" ht="13.5" hidden="false" customHeight="true" outlineLevel="0" collapsed="false">
      <c r="A79" s="234"/>
      <c r="B79" s="219"/>
      <c r="C79" s="219"/>
      <c r="D79" s="219"/>
      <c r="E79" s="219"/>
      <c r="F79" s="219"/>
      <c r="G79" s="219"/>
      <c r="H79" s="219"/>
      <c r="I79" s="219"/>
      <c r="J79" s="219"/>
      <c r="K79" s="219"/>
    </row>
    <row r="80" customFormat="false" ht="13.5" hidden="false" customHeight="true" outlineLevel="0" collapsed="false">
      <c r="A80" s="234"/>
      <c r="B80" s="219"/>
      <c r="C80" s="219"/>
      <c r="D80" s="219"/>
      <c r="E80" s="219"/>
      <c r="F80" s="219"/>
      <c r="G80" s="219"/>
      <c r="H80" s="219"/>
      <c r="I80" s="219"/>
      <c r="J80" s="219"/>
      <c r="K80" s="219"/>
    </row>
    <row r="81" customFormat="false" ht="13.5" hidden="false" customHeight="true" outlineLevel="0" collapsed="false">
      <c r="A81" s="234"/>
      <c r="B81" s="219"/>
      <c r="C81" s="219"/>
      <c r="D81" s="219"/>
      <c r="E81" s="219"/>
      <c r="F81" s="219"/>
      <c r="G81" s="219"/>
      <c r="H81" s="219"/>
      <c r="I81" s="219"/>
      <c r="J81" s="219"/>
      <c r="K81" s="219"/>
    </row>
    <row r="82" customFormat="false" ht="13.5" hidden="false" customHeight="true" outlineLevel="0" collapsed="false">
      <c r="A82" s="234"/>
      <c r="B82" s="219"/>
      <c r="C82" s="219"/>
      <c r="D82" s="219"/>
      <c r="E82" s="219"/>
      <c r="F82" s="219"/>
      <c r="G82" s="219"/>
      <c r="H82" s="219"/>
      <c r="I82" s="219"/>
      <c r="J82" s="219"/>
      <c r="K82" s="219"/>
    </row>
    <row r="83" customFormat="false" ht="13.5" hidden="false" customHeight="true" outlineLevel="0" collapsed="false">
      <c r="A83" s="234"/>
      <c r="B83" s="219"/>
      <c r="C83" s="219"/>
      <c r="D83" s="219"/>
      <c r="E83" s="219"/>
      <c r="F83" s="219"/>
      <c r="G83" s="219"/>
      <c r="H83" s="219"/>
      <c r="I83" s="219"/>
      <c r="J83" s="219"/>
      <c r="K83" s="219"/>
    </row>
    <row r="84" customFormat="false" ht="13.5" hidden="false" customHeight="true" outlineLevel="0" collapsed="false">
      <c r="A84" s="234"/>
      <c r="B84" s="219"/>
      <c r="C84" s="219"/>
      <c r="D84" s="219"/>
      <c r="E84" s="219"/>
      <c r="F84" s="219"/>
      <c r="G84" s="219"/>
      <c r="H84" s="219"/>
      <c r="I84" s="219"/>
      <c r="J84" s="219"/>
      <c r="K84" s="219"/>
    </row>
    <row r="85" customFormat="false" ht="13.5" hidden="false" customHeight="true" outlineLevel="0" collapsed="false">
      <c r="A85" s="234"/>
      <c r="B85" s="219"/>
      <c r="C85" s="219"/>
      <c r="D85" s="219"/>
      <c r="E85" s="219"/>
      <c r="F85" s="219"/>
      <c r="G85" s="219"/>
      <c r="H85" s="219"/>
      <c r="I85" s="219"/>
      <c r="J85" s="219"/>
      <c r="K85" s="219"/>
    </row>
    <row r="86" customFormat="false" ht="13.5" hidden="false" customHeight="true" outlineLevel="0" collapsed="false">
      <c r="A86" s="234"/>
      <c r="B86" s="219"/>
      <c r="C86" s="219"/>
      <c r="D86" s="219"/>
      <c r="E86" s="219"/>
      <c r="F86" s="219"/>
      <c r="G86" s="219"/>
      <c r="H86" s="219"/>
      <c r="I86" s="219"/>
      <c r="J86" s="219"/>
      <c r="K86" s="219"/>
    </row>
    <row r="87" customFormat="false" ht="13.5" hidden="false" customHeight="true" outlineLevel="0" collapsed="false">
      <c r="A87" s="234"/>
      <c r="B87" s="219"/>
      <c r="C87" s="219"/>
      <c r="D87" s="219"/>
      <c r="E87" s="219"/>
      <c r="F87" s="219"/>
      <c r="G87" s="219"/>
      <c r="H87" s="219"/>
      <c r="I87" s="219"/>
      <c r="J87" s="219"/>
      <c r="K87" s="219"/>
    </row>
    <row r="88" customFormat="false" ht="13.5" hidden="false" customHeight="true" outlineLevel="0" collapsed="false">
      <c r="A88" s="234"/>
      <c r="B88" s="219"/>
      <c r="C88" s="219"/>
      <c r="D88" s="219"/>
      <c r="E88" s="219"/>
      <c r="F88" s="219"/>
      <c r="G88" s="219"/>
      <c r="H88" s="219"/>
      <c r="I88" s="219"/>
      <c r="J88" s="219"/>
      <c r="K88" s="219"/>
    </row>
    <row r="89" customFormat="false" ht="13.5" hidden="false" customHeight="true" outlineLevel="0" collapsed="false">
      <c r="A89" s="234"/>
      <c r="B89" s="219"/>
      <c r="C89" s="219"/>
      <c r="D89" s="219"/>
      <c r="E89" s="219"/>
      <c r="F89" s="219"/>
      <c r="G89" s="219"/>
      <c r="H89" s="219"/>
      <c r="I89" s="219"/>
      <c r="J89" s="219"/>
      <c r="K89" s="219"/>
    </row>
    <row r="90" customFormat="false" ht="13.5" hidden="false" customHeight="true" outlineLevel="0" collapsed="false">
      <c r="A90" s="234"/>
      <c r="B90" s="219"/>
      <c r="C90" s="219"/>
      <c r="D90" s="219"/>
      <c r="E90" s="219"/>
      <c r="F90" s="219"/>
      <c r="G90" s="219"/>
      <c r="H90" s="219"/>
      <c r="I90" s="219"/>
      <c r="J90" s="219"/>
      <c r="K90" s="219"/>
    </row>
    <row r="91" customFormat="false" ht="13.5" hidden="false" customHeight="true" outlineLevel="0" collapsed="false">
      <c r="A91" s="234"/>
      <c r="B91" s="219"/>
      <c r="C91" s="219"/>
      <c r="D91" s="219"/>
      <c r="E91" s="219"/>
      <c r="F91" s="219"/>
      <c r="G91" s="219"/>
      <c r="H91" s="219"/>
      <c r="I91" s="219"/>
      <c r="J91" s="219"/>
      <c r="K91" s="219"/>
    </row>
    <row r="92" customFormat="false" ht="13.5" hidden="false" customHeight="true" outlineLevel="0" collapsed="false">
      <c r="A92" s="234"/>
      <c r="B92" s="219"/>
      <c r="C92" s="219"/>
      <c r="D92" s="219"/>
      <c r="E92" s="219"/>
      <c r="F92" s="219"/>
      <c r="G92" s="219"/>
      <c r="H92" s="219"/>
      <c r="I92" s="219"/>
      <c r="J92" s="219"/>
      <c r="K92" s="219"/>
    </row>
    <row r="93" customFormat="false" ht="13.5" hidden="false" customHeight="true" outlineLevel="0" collapsed="false">
      <c r="A93" s="234"/>
      <c r="B93" s="219"/>
      <c r="C93" s="219"/>
      <c r="D93" s="219"/>
      <c r="E93" s="219"/>
      <c r="F93" s="219"/>
      <c r="G93" s="219"/>
      <c r="H93" s="219"/>
      <c r="I93" s="219"/>
      <c r="J93" s="219"/>
      <c r="K93" s="219"/>
    </row>
    <row r="94" customFormat="false" ht="13.5" hidden="false" customHeight="true" outlineLevel="0" collapsed="false">
      <c r="A94" s="234"/>
      <c r="B94" s="219"/>
      <c r="C94" s="219"/>
      <c r="D94" s="219"/>
      <c r="E94" s="219"/>
      <c r="F94" s="219"/>
      <c r="G94" s="219"/>
      <c r="H94" s="219"/>
      <c r="I94" s="219"/>
      <c r="J94" s="219"/>
      <c r="K94" s="219"/>
    </row>
    <row r="95" customFormat="false" ht="13.5" hidden="false" customHeight="true" outlineLevel="0" collapsed="false">
      <c r="A95" s="234"/>
      <c r="B95" s="219"/>
      <c r="C95" s="219"/>
      <c r="D95" s="219"/>
      <c r="E95" s="219"/>
      <c r="F95" s="219"/>
      <c r="G95" s="219"/>
      <c r="H95" s="219"/>
      <c r="I95" s="219"/>
      <c r="J95" s="219"/>
      <c r="K95" s="219"/>
    </row>
    <row r="96" customFormat="false" ht="13.5" hidden="false" customHeight="true" outlineLevel="0" collapsed="false">
      <c r="A96" s="234"/>
      <c r="B96" s="219"/>
      <c r="C96" s="219"/>
      <c r="D96" s="219"/>
      <c r="E96" s="219"/>
      <c r="F96" s="219"/>
      <c r="G96" s="219"/>
      <c r="H96" s="219"/>
      <c r="I96" s="219"/>
      <c r="J96" s="219"/>
      <c r="K96" s="219"/>
    </row>
    <row r="97" customFormat="false" ht="13.5" hidden="false" customHeight="true" outlineLevel="0" collapsed="false">
      <c r="A97" s="234"/>
      <c r="B97" s="219"/>
      <c r="C97" s="219"/>
      <c r="D97" s="219"/>
      <c r="E97" s="219"/>
      <c r="F97" s="219"/>
      <c r="G97" s="219"/>
      <c r="H97" s="219"/>
      <c r="I97" s="219"/>
      <c r="J97" s="219"/>
      <c r="K97" s="219"/>
    </row>
    <row r="98" customFormat="false" ht="13.5" hidden="false" customHeight="true" outlineLevel="0" collapsed="false">
      <c r="A98" s="234"/>
      <c r="B98" s="219"/>
      <c r="C98" s="219"/>
      <c r="D98" s="219"/>
      <c r="E98" s="219"/>
      <c r="F98" s="219"/>
      <c r="G98" s="219"/>
      <c r="H98" s="219"/>
      <c r="I98" s="219"/>
      <c r="J98" s="219"/>
      <c r="K98" s="219"/>
    </row>
    <row r="99" customFormat="false" ht="13.5" hidden="false" customHeight="true" outlineLevel="0" collapsed="false">
      <c r="A99" s="234"/>
      <c r="B99" s="219"/>
      <c r="C99" s="219"/>
      <c r="D99" s="219"/>
      <c r="E99" s="219"/>
      <c r="F99" s="219"/>
      <c r="G99" s="219"/>
      <c r="H99" s="219"/>
      <c r="I99" s="219"/>
      <c r="J99" s="219"/>
      <c r="K99" s="219"/>
    </row>
    <row r="100" customFormat="false" ht="13.5" hidden="false" customHeight="true" outlineLevel="0" collapsed="false">
      <c r="A100" s="234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</row>
    <row r="101" customFormat="false" ht="13.5" hidden="false" customHeight="true" outlineLevel="0" collapsed="false">
      <c r="A101" s="234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</row>
    <row r="102" customFormat="false" ht="13.5" hidden="false" customHeight="true" outlineLevel="0" collapsed="false">
      <c r="A102" s="234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</row>
    <row r="103" customFormat="false" ht="13.5" hidden="false" customHeight="true" outlineLevel="0" collapsed="false">
      <c r="A103" s="234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</row>
    <row r="104" customFormat="false" ht="13.5" hidden="false" customHeight="true" outlineLevel="0" collapsed="false">
      <c r="A104" s="234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</row>
    <row r="105" customFormat="false" ht="13.5" hidden="false" customHeight="true" outlineLevel="0" collapsed="false">
      <c r="A105" s="234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</row>
    <row r="106" customFormat="false" ht="13.5" hidden="false" customHeight="true" outlineLevel="0" collapsed="false">
      <c r="A106" s="234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</row>
    <row r="107" customFormat="false" ht="13.5" hidden="false" customHeight="true" outlineLevel="0" collapsed="false">
      <c r="A107" s="234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</row>
    <row r="108" customFormat="false" ht="13.5" hidden="false" customHeight="true" outlineLevel="0" collapsed="false">
      <c r="A108" s="234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</row>
    <row r="109" customFormat="false" ht="13.5" hidden="false" customHeight="true" outlineLevel="0" collapsed="false">
      <c r="A109" s="234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</row>
    <row r="110" customFormat="false" ht="13.5" hidden="false" customHeight="true" outlineLevel="0" collapsed="false">
      <c r="A110" s="234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</row>
    <row r="111" customFormat="false" ht="13.5" hidden="false" customHeight="true" outlineLevel="0" collapsed="false">
      <c r="A111" s="234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</row>
    <row r="112" customFormat="false" ht="13.5" hidden="false" customHeight="true" outlineLevel="0" collapsed="false">
      <c r="A112" s="234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</row>
    <row r="113" customFormat="false" ht="13.5" hidden="false" customHeight="true" outlineLevel="0" collapsed="false">
      <c r="A113" s="234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</row>
    <row r="114" customFormat="false" ht="13.5" hidden="false" customHeight="true" outlineLevel="0" collapsed="false">
      <c r="A114" s="234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</row>
    <row r="115" customFormat="false" ht="13.5" hidden="false" customHeight="true" outlineLevel="0" collapsed="false">
      <c r="A115" s="234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</row>
    <row r="116" customFormat="false" ht="13.5" hidden="false" customHeight="true" outlineLevel="0" collapsed="false">
      <c r="A116" s="234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</row>
    <row r="117" customFormat="false" ht="13.5" hidden="false" customHeight="true" outlineLevel="0" collapsed="false">
      <c r="A117" s="234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</row>
    <row r="118" customFormat="false" ht="13.5" hidden="false" customHeight="true" outlineLevel="0" collapsed="false">
      <c r="A118" s="234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</row>
    <row r="119" customFormat="false" ht="13.5" hidden="false" customHeight="true" outlineLevel="0" collapsed="false">
      <c r="A119" s="234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</row>
    <row r="120" customFormat="false" ht="13.5" hidden="false" customHeight="true" outlineLevel="0" collapsed="false">
      <c r="A120" s="234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</row>
    <row r="121" customFormat="false" ht="13.5" hidden="false" customHeight="true" outlineLevel="0" collapsed="false">
      <c r="A121" s="234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</row>
    <row r="122" customFormat="false" ht="13.5" hidden="false" customHeight="true" outlineLevel="0" collapsed="false">
      <c r="A122" s="234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</row>
    <row r="123" customFormat="false" ht="13.5" hidden="false" customHeight="true" outlineLevel="0" collapsed="false">
      <c r="A123" s="234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</row>
    <row r="124" customFormat="false" ht="13.5" hidden="false" customHeight="true" outlineLevel="0" collapsed="false">
      <c r="A124" s="234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</row>
    <row r="125" customFormat="false" ht="13.5" hidden="false" customHeight="true" outlineLevel="0" collapsed="false">
      <c r="A125" s="234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</row>
    <row r="126" customFormat="false" ht="13.5" hidden="false" customHeight="true" outlineLevel="0" collapsed="false">
      <c r="A126" s="234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</row>
    <row r="127" customFormat="false" ht="13.5" hidden="false" customHeight="true" outlineLevel="0" collapsed="false">
      <c r="A127" s="234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</row>
    <row r="128" customFormat="false" ht="13.5" hidden="false" customHeight="true" outlineLevel="0" collapsed="false">
      <c r="A128" s="234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</row>
    <row r="129" customFormat="false" ht="13.5" hidden="false" customHeight="true" outlineLevel="0" collapsed="false">
      <c r="A129" s="234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</row>
    <row r="130" customFormat="false" ht="13.5" hidden="false" customHeight="true" outlineLevel="0" collapsed="false">
      <c r="A130" s="234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</row>
    <row r="131" customFormat="false" ht="13.5" hidden="false" customHeight="true" outlineLevel="0" collapsed="false">
      <c r="A131" s="234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</row>
    <row r="132" customFormat="false" ht="13.5" hidden="false" customHeight="true" outlineLevel="0" collapsed="false">
      <c r="A132" s="234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</row>
    <row r="133" customFormat="false" ht="13.5" hidden="false" customHeight="true" outlineLevel="0" collapsed="false">
      <c r="A133" s="234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</row>
    <row r="134" customFormat="false" ht="13.5" hidden="false" customHeight="true" outlineLevel="0" collapsed="false">
      <c r="A134" s="234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</row>
    <row r="135" customFormat="false" ht="13.5" hidden="false" customHeight="true" outlineLevel="0" collapsed="false">
      <c r="A135" s="234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</row>
    <row r="136" customFormat="false" ht="13.5" hidden="false" customHeight="true" outlineLevel="0" collapsed="false">
      <c r="A136" s="234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</row>
    <row r="137" customFormat="false" ht="13.5" hidden="false" customHeight="true" outlineLevel="0" collapsed="false">
      <c r="A137" s="234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</row>
    <row r="138" customFormat="false" ht="13.5" hidden="false" customHeight="true" outlineLevel="0" collapsed="false">
      <c r="A138" s="234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</row>
    <row r="139" customFormat="false" ht="13.5" hidden="false" customHeight="true" outlineLevel="0" collapsed="false">
      <c r="A139" s="234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</row>
    <row r="140" customFormat="false" ht="13.5" hidden="false" customHeight="true" outlineLevel="0" collapsed="false">
      <c r="A140" s="234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</row>
    <row r="141" customFormat="false" ht="13.5" hidden="false" customHeight="true" outlineLevel="0" collapsed="false">
      <c r="A141" s="234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</row>
    <row r="142" customFormat="false" ht="13.5" hidden="false" customHeight="true" outlineLevel="0" collapsed="false">
      <c r="A142" s="234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</row>
    <row r="143" customFormat="false" ht="13.5" hidden="false" customHeight="true" outlineLevel="0" collapsed="false">
      <c r="A143" s="234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</row>
    <row r="144" customFormat="false" ht="13.5" hidden="false" customHeight="true" outlineLevel="0" collapsed="false">
      <c r="A144" s="234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</row>
    <row r="145" customFormat="false" ht="13.5" hidden="false" customHeight="true" outlineLevel="0" collapsed="false">
      <c r="A145" s="234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</row>
    <row r="146" customFormat="false" ht="13.5" hidden="false" customHeight="true" outlineLevel="0" collapsed="false">
      <c r="A146" s="234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</row>
    <row r="147" customFormat="false" ht="13.5" hidden="false" customHeight="true" outlineLevel="0" collapsed="false">
      <c r="A147" s="234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</row>
    <row r="148" customFormat="false" ht="13.5" hidden="false" customHeight="true" outlineLevel="0" collapsed="false">
      <c r="A148" s="234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</row>
    <row r="149" customFormat="false" ht="13.5" hidden="false" customHeight="true" outlineLevel="0" collapsed="false">
      <c r="A149" s="234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</row>
    <row r="150" customFormat="false" ht="13.5" hidden="false" customHeight="true" outlineLevel="0" collapsed="false">
      <c r="A150" s="234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</row>
    <row r="151" customFormat="false" ht="13.5" hidden="false" customHeight="true" outlineLevel="0" collapsed="false">
      <c r="A151" s="234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</row>
    <row r="152" customFormat="false" ht="13.5" hidden="false" customHeight="true" outlineLevel="0" collapsed="false">
      <c r="A152" s="234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</row>
    <row r="153" customFormat="false" ht="13.5" hidden="false" customHeight="true" outlineLevel="0" collapsed="false">
      <c r="A153" s="234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</row>
    <row r="154" customFormat="false" ht="13.5" hidden="false" customHeight="true" outlineLevel="0" collapsed="false">
      <c r="A154" s="234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</row>
    <row r="155" customFormat="false" ht="13.5" hidden="false" customHeight="true" outlineLevel="0" collapsed="false">
      <c r="A155" s="234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</row>
    <row r="156" customFormat="false" ht="13.5" hidden="false" customHeight="true" outlineLevel="0" collapsed="false">
      <c r="A156" s="234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</row>
    <row r="157" customFormat="false" ht="13.5" hidden="false" customHeight="true" outlineLevel="0" collapsed="false">
      <c r="A157" s="234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</row>
    <row r="158" customFormat="false" ht="13.5" hidden="false" customHeight="true" outlineLevel="0" collapsed="false">
      <c r="A158" s="234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</row>
    <row r="159" customFormat="false" ht="13.5" hidden="false" customHeight="true" outlineLevel="0" collapsed="false">
      <c r="A159" s="234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</row>
    <row r="160" customFormat="false" ht="13.5" hidden="false" customHeight="true" outlineLevel="0" collapsed="false">
      <c r="A160" s="234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</row>
    <row r="161" customFormat="false" ht="13.5" hidden="false" customHeight="true" outlineLevel="0" collapsed="false">
      <c r="A161" s="234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</row>
    <row r="162" customFormat="false" ht="13.5" hidden="false" customHeight="true" outlineLevel="0" collapsed="false">
      <c r="A162" s="234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</row>
    <row r="163" customFormat="false" ht="13.5" hidden="false" customHeight="true" outlineLevel="0" collapsed="false">
      <c r="A163" s="234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</row>
    <row r="164" customFormat="false" ht="13.5" hidden="false" customHeight="true" outlineLevel="0" collapsed="false">
      <c r="A164" s="234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</row>
    <row r="165" customFormat="false" ht="13.5" hidden="false" customHeight="true" outlineLevel="0" collapsed="false">
      <c r="A165" s="234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</row>
    <row r="166" customFormat="false" ht="13.5" hidden="false" customHeight="true" outlineLevel="0" collapsed="false">
      <c r="A166" s="234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</row>
    <row r="167" customFormat="false" ht="13.5" hidden="false" customHeight="true" outlineLevel="0" collapsed="false">
      <c r="A167" s="234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</row>
    <row r="168" customFormat="false" ht="13.5" hidden="false" customHeight="true" outlineLevel="0" collapsed="false">
      <c r="A168" s="234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</row>
    <row r="169" customFormat="false" ht="13.5" hidden="false" customHeight="true" outlineLevel="0" collapsed="false">
      <c r="A169" s="234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</row>
    <row r="170" customFormat="false" ht="13.5" hidden="false" customHeight="true" outlineLevel="0" collapsed="false">
      <c r="A170" s="234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</row>
    <row r="171" customFormat="false" ht="13.5" hidden="false" customHeight="true" outlineLevel="0" collapsed="false">
      <c r="A171" s="234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</row>
    <row r="172" customFormat="false" ht="13.5" hidden="false" customHeight="true" outlineLevel="0" collapsed="false">
      <c r="A172" s="234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</row>
    <row r="173" customFormat="false" ht="13.5" hidden="false" customHeight="true" outlineLevel="0" collapsed="false">
      <c r="A173" s="234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</row>
    <row r="174" customFormat="false" ht="13.5" hidden="false" customHeight="true" outlineLevel="0" collapsed="false">
      <c r="A174" s="234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</row>
    <row r="175" customFormat="false" ht="13.5" hidden="false" customHeight="true" outlineLevel="0" collapsed="false">
      <c r="A175" s="234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</row>
    <row r="176" customFormat="false" ht="13.5" hidden="false" customHeight="true" outlineLevel="0" collapsed="false">
      <c r="A176" s="234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</row>
    <row r="177" customFormat="false" ht="13.5" hidden="false" customHeight="true" outlineLevel="0" collapsed="false">
      <c r="A177" s="234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</row>
    <row r="178" customFormat="false" ht="13.5" hidden="false" customHeight="true" outlineLevel="0" collapsed="false">
      <c r="A178" s="234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</row>
    <row r="179" customFormat="false" ht="13.5" hidden="false" customHeight="true" outlineLevel="0" collapsed="false">
      <c r="A179" s="234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</row>
    <row r="180" customFormat="false" ht="13.5" hidden="false" customHeight="true" outlineLevel="0" collapsed="false">
      <c r="A180" s="234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</row>
    <row r="181" customFormat="false" ht="13.5" hidden="false" customHeight="true" outlineLevel="0" collapsed="false">
      <c r="A181" s="234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</row>
    <row r="182" customFormat="false" ht="13.5" hidden="false" customHeight="true" outlineLevel="0" collapsed="false">
      <c r="A182" s="234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</row>
    <row r="183" customFormat="false" ht="13.5" hidden="false" customHeight="true" outlineLevel="0" collapsed="false">
      <c r="A183" s="234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</row>
    <row r="184" customFormat="false" ht="13.5" hidden="false" customHeight="true" outlineLevel="0" collapsed="false">
      <c r="A184" s="234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</row>
    <row r="185" customFormat="false" ht="13.5" hidden="false" customHeight="true" outlineLevel="0" collapsed="false">
      <c r="A185" s="234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</row>
    <row r="186" customFormat="false" ht="13.5" hidden="false" customHeight="true" outlineLevel="0" collapsed="false">
      <c r="A186" s="234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</row>
    <row r="187" customFormat="false" ht="13.5" hidden="false" customHeight="true" outlineLevel="0" collapsed="false">
      <c r="A187" s="234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</row>
    <row r="188" customFormat="false" ht="13.5" hidden="false" customHeight="true" outlineLevel="0" collapsed="false">
      <c r="A188" s="234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</row>
    <row r="189" customFormat="false" ht="13.5" hidden="false" customHeight="true" outlineLevel="0" collapsed="false">
      <c r="A189" s="234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</row>
    <row r="190" customFormat="false" ht="13.5" hidden="false" customHeight="true" outlineLevel="0" collapsed="false">
      <c r="A190" s="234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</row>
    <row r="191" customFormat="false" ht="13.5" hidden="false" customHeight="true" outlineLevel="0" collapsed="false">
      <c r="A191" s="234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</row>
    <row r="192" customFormat="false" ht="13.5" hidden="false" customHeight="true" outlineLevel="0" collapsed="false">
      <c r="A192" s="234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</row>
    <row r="193" customFormat="false" ht="13.5" hidden="false" customHeight="true" outlineLevel="0" collapsed="false">
      <c r="A193" s="234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</row>
    <row r="194" customFormat="false" ht="13.5" hidden="false" customHeight="true" outlineLevel="0" collapsed="false">
      <c r="A194" s="234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</row>
    <row r="195" customFormat="false" ht="13.5" hidden="false" customHeight="true" outlineLevel="0" collapsed="false">
      <c r="A195" s="234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</row>
    <row r="196" customFormat="false" ht="13.5" hidden="false" customHeight="true" outlineLevel="0" collapsed="false">
      <c r="A196" s="234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</row>
    <row r="197" customFormat="false" ht="13.5" hidden="false" customHeight="true" outlineLevel="0" collapsed="false">
      <c r="A197" s="234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</row>
    <row r="198" customFormat="false" ht="13.5" hidden="false" customHeight="true" outlineLevel="0" collapsed="false">
      <c r="A198" s="234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</row>
    <row r="199" customFormat="false" ht="13.5" hidden="false" customHeight="true" outlineLevel="0" collapsed="false">
      <c r="A199" s="234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</row>
    <row r="200" customFormat="false" ht="13.5" hidden="false" customHeight="true" outlineLevel="0" collapsed="false">
      <c r="A200" s="234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</row>
    <row r="201" customFormat="false" ht="13.5" hidden="false" customHeight="true" outlineLevel="0" collapsed="false">
      <c r="A201" s="234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</row>
    <row r="202" customFormat="false" ht="13.5" hidden="false" customHeight="true" outlineLevel="0" collapsed="false">
      <c r="A202" s="234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</row>
    <row r="203" customFormat="false" ht="13.5" hidden="false" customHeight="true" outlineLevel="0" collapsed="false">
      <c r="A203" s="234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</row>
    <row r="204" customFormat="false" ht="13.5" hidden="false" customHeight="true" outlineLevel="0" collapsed="false">
      <c r="A204" s="234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</row>
    <row r="205" customFormat="false" ht="13.5" hidden="false" customHeight="true" outlineLevel="0" collapsed="false">
      <c r="A205" s="234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3.5" hidden="false" customHeight="true" outlineLevel="0" collapsed="false">
      <c r="A206" s="234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</row>
    <row r="207" customFormat="false" ht="13.5" hidden="false" customHeight="true" outlineLevel="0" collapsed="false">
      <c r="A207" s="234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</row>
    <row r="208" customFormat="false" ht="13.5" hidden="false" customHeight="true" outlineLevel="0" collapsed="false">
      <c r="A208" s="234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</row>
    <row r="209" customFormat="false" ht="13.5" hidden="false" customHeight="true" outlineLevel="0" collapsed="false">
      <c r="A209" s="234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</row>
    <row r="210" customFormat="false" ht="13.5" hidden="false" customHeight="true" outlineLevel="0" collapsed="false">
      <c r="A210" s="234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</row>
    <row r="211" customFormat="false" ht="13.5" hidden="false" customHeight="true" outlineLevel="0" collapsed="false">
      <c r="A211" s="234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</row>
    <row r="212" customFormat="false" ht="13.5" hidden="false" customHeight="true" outlineLevel="0" collapsed="false">
      <c r="A212" s="234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</row>
    <row r="213" customFormat="false" ht="13.5" hidden="false" customHeight="true" outlineLevel="0" collapsed="false">
      <c r="A213" s="234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</row>
    <row r="214" customFormat="false" ht="13.5" hidden="false" customHeight="true" outlineLevel="0" collapsed="false">
      <c r="A214" s="234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</row>
    <row r="215" customFormat="false" ht="13.5" hidden="false" customHeight="true" outlineLevel="0" collapsed="false">
      <c r="A215" s="234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</row>
    <row r="216" customFormat="false" ht="13.5" hidden="false" customHeight="true" outlineLevel="0" collapsed="false">
      <c r="A216" s="234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</row>
    <row r="217" customFormat="false" ht="13.5" hidden="false" customHeight="true" outlineLevel="0" collapsed="false">
      <c r="A217" s="234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</row>
    <row r="218" customFormat="false" ht="13.5" hidden="false" customHeight="true" outlineLevel="0" collapsed="false">
      <c r="A218" s="234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</row>
    <row r="219" customFormat="false" ht="13.5" hidden="false" customHeight="true" outlineLevel="0" collapsed="false">
      <c r="A219" s="234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</row>
    <row r="220" customFormat="false" ht="13.5" hidden="false" customHeight="true" outlineLevel="0" collapsed="false">
      <c r="A220" s="234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</row>
    <row r="221" customFormat="false" ht="13.5" hidden="false" customHeight="true" outlineLevel="0" collapsed="false">
      <c r="A221" s="234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</row>
    <row r="222" customFormat="false" ht="13.5" hidden="false" customHeight="true" outlineLevel="0" collapsed="false">
      <c r="A222" s="234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</row>
    <row r="223" customFormat="false" ht="13.5" hidden="false" customHeight="true" outlineLevel="0" collapsed="false">
      <c r="A223" s="234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</row>
    <row r="224" customFormat="false" ht="13.5" hidden="false" customHeight="true" outlineLevel="0" collapsed="false">
      <c r="A224" s="234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</row>
    <row r="225" customFormat="false" ht="13.5" hidden="false" customHeight="true" outlineLevel="0" collapsed="false">
      <c r="A225" s="234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</row>
    <row r="226" customFormat="false" ht="13.5" hidden="false" customHeight="true" outlineLevel="0" collapsed="false">
      <c r="A226" s="234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</row>
    <row r="227" customFormat="false" ht="13.5" hidden="false" customHeight="true" outlineLevel="0" collapsed="false">
      <c r="A227" s="234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</row>
    <row r="228" customFormat="false" ht="13.5" hidden="false" customHeight="true" outlineLevel="0" collapsed="false">
      <c r="A228" s="234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</row>
    <row r="229" customFormat="false" ht="13.5" hidden="false" customHeight="true" outlineLevel="0" collapsed="false">
      <c r="A229" s="234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</row>
    <row r="230" customFormat="false" ht="13.5" hidden="false" customHeight="true" outlineLevel="0" collapsed="false">
      <c r="A230" s="234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</row>
    <row r="231" customFormat="false" ht="13.5" hidden="false" customHeight="true" outlineLevel="0" collapsed="false">
      <c r="A231" s="234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</row>
    <row r="232" customFormat="false" ht="13.5" hidden="false" customHeight="true" outlineLevel="0" collapsed="false">
      <c r="A232" s="234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</row>
    <row r="233" customFormat="false" ht="13.5" hidden="false" customHeight="true" outlineLevel="0" collapsed="false">
      <c r="A233" s="234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</row>
    <row r="234" customFormat="false" ht="13.5" hidden="false" customHeight="true" outlineLevel="0" collapsed="false">
      <c r="A234" s="234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</row>
    <row r="235" customFormat="false" ht="13.5" hidden="false" customHeight="true" outlineLevel="0" collapsed="false">
      <c r="A235" s="234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</row>
    <row r="236" customFormat="false" ht="13.5" hidden="false" customHeight="true" outlineLevel="0" collapsed="false">
      <c r="A236" s="234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</row>
    <row r="237" customFormat="false" ht="13.5" hidden="false" customHeight="true" outlineLevel="0" collapsed="false">
      <c r="A237" s="234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</row>
    <row r="238" customFormat="false" ht="13.5" hidden="false" customHeight="true" outlineLevel="0" collapsed="false">
      <c r="A238" s="234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</row>
    <row r="239" customFormat="false" ht="13.5" hidden="false" customHeight="true" outlineLevel="0" collapsed="false">
      <c r="A239" s="234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</row>
    <row r="240" customFormat="false" ht="13.5" hidden="false" customHeight="true" outlineLevel="0" collapsed="false">
      <c r="A240" s="234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</row>
    <row r="241" customFormat="false" ht="13.5" hidden="false" customHeight="true" outlineLevel="0" collapsed="false">
      <c r="A241" s="234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</row>
    <row r="242" customFormat="false" ht="13.5" hidden="false" customHeight="true" outlineLevel="0" collapsed="false">
      <c r="A242" s="234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</row>
    <row r="243" customFormat="false" ht="13.5" hidden="false" customHeight="true" outlineLevel="0" collapsed="false">
      <c r="A243" s="234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</row>
    <row r="244" customFormat="false" ht="13.5" hidden="false" customHeight="true" outlineLevel="0" collapsed="false">
      <c r="A244" s="234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</row>
    <row r="245" customFormat="false" ht="13.5" hidden="false" customHeight="true" outlineLevel="0" collapsed="false">
      <c r="A245" s="234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</row>
    <row r="246" customFormat="false" ht="13.5" hidden="false" customHeight="true" outlineLevel="0" collapsed="false">
      <c r="A246" s="234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</row>
    <row r="247" customFormat="false" ht="13.5" hidden="false" customHeight="true" outlineLevel="0" collapsed="false">
      <c r="A247" s="234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</row>
    <row r="248" customFormat="false" ht="13.5" hidden="false" customHeight="true" outlineLevel="0" collapsed="false">
      <c r="A248" s="234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</row>
    <row r="249" customFormat="false" ht="13.5" hidden="false" customHeight="true" outlineLevel="0" collapsed="false">
      <c r="A249" s="234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</row>
    <row r="250" customFormat="false" ht="13.5" hidden="false" customHeight="true" outlineLevel="0" collapsed="false">
      <c r="A250" s="234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</row>
    <row r="251" customFormat="false" ht="13.5" hidden="false" customHeight="true" outlineLevel="0" collapsed="false">
      <c r="A251" s="234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</row>
    <row r="252" customFormat="false" ht="13.5" hidden="false" customHeight="true" outlineLevel="0" collapsed="false">
      <c r="A252" s="234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</row>
    <row r="253" customFormat="false" ht="13.5" hidden="false" customHeight="true" outlineLevel="0" collapsed="false">
      <c r="A253" s="234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</row>
    <row r="254" customFormat="false" ht="13.5" hidden="false" customHeight="true" outlineLevel="0" collapsed="false">
      <c r="A254" s="234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</row>
    <row r="255" customFormat="false" ht="13.5" hidden="false" customHeight="true" outlineLevel="0" collapsed="false">
      <c r="A255" s="234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</row>
    <row r="256" customFormat="false" ht="13.5" hidden="false" customHeight="true" outlineLevel="0" collapsed="false">
      <c r="A256" s="234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</row>
    <row r="257" customFormat="false" ht="13.5" hidden="false" customHeight="true" outlineLevel="0" collapsed="false">
      <c r="A257" s="234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</row>
    <row r="258" customFormat="false" ht="13.5" hidden="false" customHeight="true" outlineLevel="0" collapsed="false">
      <c r="A258" s="234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</row>
    <row r="259" customFormat="false" ht="13.5" hidden="false" customHeight="true" outlineLevel="0" collapsed="false">
      <c r="A259" s="234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</row>
    <row r="260" customFormat="false" ht="13.5" hidden="false" customHeight="true" outlineLevel="0" collapsed="false">
      <c r="A260" s="234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</row>
    <row r="261" customFormat="false" ht="13.5" hidden="false" customHeight="true" outlineLevel="0" collapsed="false">
      <c r="A261" s="234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</row>
    <row r="262" customFormat="false" ht="13.5" hidden="false" customHeight="true" outlineLevel="0" collapsed="false">
      <c r="A262" s="234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</row>
    <row r="263" customFormat="false" ht="13.5" hidden="false" customHeight="true" outlineLevel="0" collapsed="false">
      <c r="A263" s="234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</row>
    <row r="264" customFormat="false" ht="13.5" hidden="false" customHeight="true" outlineLevel="0" collapsed="false">
      <c r="A264" s="234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</row>
    <row r="265" customFormat="false" ht="13.5" hidden="false" customHeight="true" outlineLevel="0" collapsed="false">
      <c r="A265" s="234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</row>
    <row r="266" customFormat="false" ht="13.5" hidden="false" customHeight="true" outlineLevel="0" collapsed="false">
      <c r="A266" s="234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</row>
    <row r="267" customFormat="false" ht="13.5" hidden="false" customHeight="true" outlineLevel="0" collapsed="false">
      <c r="A267" s="234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</row>
    <row r="268" customFormat="false" ht="13.5" hidden="false" customHeight="true" outlineLevel="0" collapsed="false">
      <c r="A268" s="234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</row>
    <row r="269" customFormat="false" ht="13.5" hidden="false" customHeight="true" outlineLevel="0" collapsed="false">
      <c r="A269" s="234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</row>
    <row r="270" customFormat="false" ht="13.5" hidden="false" customHeight="true" outlineLevel="0" collapsed="false">
      <c r="A270" s="234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</row>
    <row r="271" customFormat="false" ht="13.5" hidden="false" customHeight="true" outlineLevel="0" collapsed="false">
      <c r="A271" s="234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</row>
    <row r="272" customFormat="false" ht="13.5" hidden="false" customHeight="true" outlineLevel="0" collapsed="false">
      <c r="A272" s="234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</row>
    <row r="273" customFormat="false" ht="13.5" hidden="false" customHeight="true" outlineLevel="0" collapsed="false">
      <c r="A273" s="234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</row>
    <row r="274" customFormat="false" ht="13.5" hidden="false" customHeight="true" outlineLevel="0" collapsed="false">
      <c r="A274" s="234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</row>
    <row r="275" customFormat="false" ht="13.5" hidden="false" customHeight="true" outlineLevel="0" collapsed="false">
      <c r="A275" s="234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</row>
    <row r="276" customFormat="false" ht="13.5" hidden="false" customHeight="true" outlineLevel="0" collapsed="false">
      <c r="A276" s="234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</row>
    <row r="277" customFormat="false" ht="13.5" hidden="false" customHeight="true" outlineLevel="0" collapsed="false">
      <c r="A277" s="234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</row>
    <row r="278" customFormat="false" ht="13.5" hidden="false" customHeight="true" outlineLevel="0" collapsed="false">
      <c r="A278" s="234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</row>
    <row r="279" customFormat="false" ht="13.5" hidden="false" customHeight="true" outlineLevel="0" collapsed="false">
      <c r="A279" s="234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</row>
    <row r="280" customFormat="false" ht="13.5" hidden="false" customHeight="true" outlineLevel="0" collapsed="false">
      <c r="A280" s="234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</row>
    <row r="281" customFormat="false" ht="13.5" hidden="false" customHeight="true" outlineLevel="0" collapsed="false">
      <c r="A281" s="234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</row>
    <row r="282" customFormat="false" ht="13.5" hidden="false" customHeight="true" outlineLevel="0" collapsed="false">
      <c r="A282" s="234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</row>
    <row r="283" customFormat="false" ht="13.5" hidden="false" customHeight="true" outlineLevel="0" collapsed="false">
      <c r="A283" s="234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</row>
    <row r="284" customFormat="false" ht="13.5" hidden="false" customHeight="true" outlineLevel="0" collapsed="false">
      <c r="A284" s="234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</row>
    <row r="285" customFormat="false" ht="13.5" hidden="false" customHeight="true" outlineLevel="0" collapsed="false">
      <c r="A285" s="234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</row>
    <row r="286" customFormat="false" ht="13.5" hidden="false" customHeight="true" outlineLevel="0" collapsed="false">
      <c r="A286" s="234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</row>
    <row r="287" customFormat="false" ht="13.5" hidden="false" customHeight="true" outlineLevel="0" collapsed="false">
      <c r="A287" s="234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</row>
    <row r="288" customFormat="false" ht="13.5" hidden="false" customHeight="true" outlineLevel="0" collapsed="false">
      <c r="A288" s="234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</row>
    <row r="289" customFormat="false" ht="13.5" hidden="false" customHeight="true" outlineLevel="0" collapsed="false">
      <c r="A289" s="234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</row>
    <row r="290" customFormat="false" ht="13.5" hidden="false" customHeight="true" outlineLevel="0" collapsed="false">
      <c r="A290" s="234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</row>
    <row r="291" customFormat="false" ht="13.5" hidden="false" customHeight="true" outlineLevel="0" collapsed="false">
      <c r="A291" s="234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</row>
    <row r="292" customFormat="false" ht="13.5" hidden="false" customHeight="true" outlineLevel="0" collapsed="false">
      <c r="A292" s="234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</row>
    <row r="293" customFormat="false" ht="13.5" hidden="false" customHeight="true" outlineLevel="0" collapsed="false">
      <c r="A293" s="234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</row>
    <row r="294" customFormat="false" ht="13.5" hidden="false" customHeight="true" outlineLevel="0" collapsed="false">
      <c r="A294" s="234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</row>
    <row r="295" customFormat="false" ht="13.5" hidden="false" customHeight="true" outlineLevel="0" collapsed="false">
      <c r="A295" s="234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</row>
    <row r="296" customFormat="false" ht="13.5" hidden="false" customHeight="true" outlineLevel="0" collapsed="false">
      <c r="A296" s="234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</row>
    <row r="297" customFormat="false" ht="13.5" hidden="false" customHeight="true" outlineLevel="0" collapsed="false">
      <c r="A297" s="234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</row>
    <row r="298" customFormat="false" ht="13.5" hidden="false" customHeight="true" outlineLevel="0" collapsed="false">
      <c r="A298" s="234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</row>
    <row r="299" customFormat="false" ht="13.5" hidden="false" customHeight="true" outlineLevel="0" collapsed="false">
      <c r="A299" s="234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</row>
    <row r="300" customFormat="false" ht="13.5" hidden="false" customHeight="true" outlineLevel="0" collapsed="false">
      <c r="A300" s="234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</row>
    <row r="301" customFormat="false" ht="13.5" hidden="false" customHeight="true" outlineLevel="0" collapsed="false">
      <c r="A301" s="234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</row>
    <row r="302" customFormat="false" ht="13.5" hidden="false" customHeight="true" outlineLevel="0" collapsed="false">
      <c r="A302" s="234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</row>
    <row r="303" customFormat="false" ht="13.5" hidden="false" customHeight="true" outlineLevel="0" collapsed="false">
      <c r="A303" s="234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</row>
    <row r="304" customFormat="false" ht="13.5" hidden="false" customHeight="true" outlineLevel="0" collapsed="false">
      <c r="A304" s="234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</row>
    <row r="305" customFormat="false" ht="13.5" hidden="false" customHeight="true" outlineLevel="0" collapsed="false">
      <c r="A305" s="234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</row>
    <row r="306" customFormat="false" ht="13.5" hidden="false" customHeight="true" outlineLevel="0" collapsed="false">
      <c r="A306" s="234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</row>
    <row r="307" customFormat="false" ht="13.5" hidden="false" customHeight="true" outlineLevel="0" collapsed="false">
      <c r="A307" s="234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</row>
    <row r="308" customFormat="false" ht="13.5" hidden="false" customHeight="true" outlineLevel="0" collapsed="false">
      <c r="A308" s="234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</row>
    <row r="309" customFormat="false" ht="13.5" hidden="false" customHeight="true" outlineLevel="0" collapsed="false">
      <c r="A309" s="234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</row>
    <row r="310" customFormat="false" ht="13.5" hidden="false" customHeight="true" outlineLevel="0" collapsed="false">
      <c r="A310" s="234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</row>
    <row r="311" customFormat="false" ht="13.5" hidden="false" customHeight="true" outlineLevel="0" collapsed="false">
      <c r="A311" s="234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</row>
    <row r="312" customFormat="false" ht="13.5" hidden="false" customHeight="true" outlineLevel="0" collapsed="false">
      <c r="A312" s="234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</row>
    <row r="313" customFormat="false" ht="13.5" hidden="false" customHeight="true" outlineLevel="0" collapsed="false">
      <c r="A313" s="234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</row>
    <row r="314" customFormat="false" ht="13.5" hidden="false" customHeight="true" outlineLevel="0" collapsed="false">
      <c r="A314" s="234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</row>
    <row r="315" customFormat="false" ht="13.5" hidden="false" customHeight="true" outlineLevel="0" collapsed="false">
      <c r="A315" s="234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</row>
    <row r="316" customFormat="false" ht="13.5" hidden="false" customHeight="true" outlineLevel="0" collapsed="false">
      <c r="A316" s="234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</row>
    <row r="317" customFormat="false" ht="13.5" hidden="false" customHeight="true" outlineLevel="0" collapsed="false">
      <c r="A317" s="234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</row>
    <row r="318" customFormat="false" ht="13.5" hidden="false" customHeight="true" outlineLevel="0" collapsed="false">
      <c r="A318" s="234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</row>
    <row r="319" customFormat="false" ht="13.5" hidden="false" customHeight="true" outlineLevel="0" collapsed="false">
      <c r="A319" s="234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</row>
    <row r="320" customFormat="false" ht="13.5" hidden="false" customHeight="true" outlineLevel="0" collapsed="false">
      <c r="A320" s="234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</row>
    <row r="321" customFormat="false" ht="13.5" hidden="false" customHeight="true" outlineLevel="0" collapsed="false">
      <c r="A321" s="234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</row>
    <row r="322" customFormat="false" ht="13.5" hidden="false" customHeight="true" outlineLevel="0" collapsed="false">
      <c r="A322" s="234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</row>
    <row r="323" customFormat="false" ht="13.5" hidden="false" customHeight="true" outlineLevel="0" collapsed="false">
      <c r="A323" s="234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</row>
    <row r="324" customFormat="false" ht="13.5" hidden="false" customHeight="true" outlineLevel="0" collapsed="false">
      <c r="A324" s="234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</row>
    <row r="325" customFormat="false" ht="13.5" hidden="false" customHeight="true" outlineLevel="0" collapsed="false">
      <c r="A325" s="234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</row>
    <row r="326" customFormat="false" ht="13.5" hidden="false" customHeight="true" outlineLevel="0" collapsed="false">
      <c r="A326" s="234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</row>
    <row r="327" customFormat="false" ht="13.5" hidden="false" customHeight="true" outlineLevel="0" collapsed="false">
      <c r="A327" s="234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</row>
    <row r="328" customFormat="false" ht="13.5" hidden="false" customHeight="true" outlineLevel="0" collapsed="false">
      <c r="A328" s="234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</row>
    <row r="329" customFormat="false" ht="13.5" hidden="false" customHeight="true" outlineLevel="0" collapsed="false">
      <c r="A329" s="234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</row>
    <row r="330" customFormat="false" ht="13.5" hidden="false" customHeight="true" outlineLevel="0" collapsed="false">
      <c r="A330" s="234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</row>
    <row r="331" customFormat="false" ht="13.5" hidden="false" customHeight="true" outlineLevel="0" collapsed="false">
      <c r="A331" s="234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</row>
    <row r="332" customFormat="false" ht="13.5" hidden="false" customHeight="true" outlineLevel="0" collapsed="false">
      <c r="A332" s="234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</row>
    <row r="333" customFormat="false" ht="13.5" hidden="false" customHeight="true" outlineLevel="0" collapsed="false">
      <c r="A333" s="234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</row>
    <row r="334" customFormat="false" ht="13.5" hidden="false" customHeight="true" outlineLevel="0" collapsed="false">
      <c r="A334" s="234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</row>
    <row r="335" customFormat="false" ht="13.5" hidden="false" customHeight="true" outlineLevel="0" collapsed="false">
      <c r="A335" s="234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</row>
    <row r="336" customFormat="false" ht="13.5" hidden="false" customHeight="true" outlineLevel="0" collapsed="false">
      <c r="A336" s="234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</row>
    <row r="337" customFormat="false" ht="13.5" hidden="false" customHeight="true" outlineLevel="0" collapsed="false">
      <c r="A337" s="234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</row>
    <row r="338" customFormat="false" ht="13.5" hidden="false" customHeight="true" outlineLevel="0" collapsed="false">
      <c r="A338" s="234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</row>
    <row r="339" customFormat="false" ht="13.5" hidden="false" customHeight="true" outlineLevel="0" collapsed="false">
      <c r="A339" s="234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</row>
    <row r="340" customFormat="false" ht="13.5" hidden="false" customHeight="true" outlineLevel="0" collapsed="false">
      <c r="A340" s="234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</row>
    <row r="341" customFormat="false" ht="13.5" hidden="false" customHeight="true" outlineLevel="0" collapsed="false">
      <c r="A341" s="234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</row>
    <row r="342" customFormat="false" ht="13.5" hidden="false" customHeight="true" outlineLevel="0" collapsed="false">
      <c r="A342" s="234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</row>
    <row r="343" customFormat="false" ht="13.5" hidden="false" customHeight="true" outlineLevel="0" collapsed="false">
      <c r="A343" s="234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</row>
    <row r="344" customFormat="false" ht="13.5" hidden="false" customHeight="true" outlineLevel="0" collapsed="false">
      <c r="A344" s="234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</row>
    <row r="345" customFormat="false" ht="13.5" hidden="false" customHeight="true" outlineLevel="0" collapsed="false">
      <c r="A345" s="234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</row>
    <row r="346" customFormat="false" ht="13.5" hidden="false" customHeight="true" outlineLevel="0" collapsed="false">
      <c r="A346" s="234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</row>
    <row r="347" customFormat="false" ht="13.5" hidden="false" customHeight="true" outlineLevel="0" collapsed="false">
      <c r="A347" s="234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</row>
    <row r="348" customFormat="false" ht="13.5" hidden="false" customHeight="true" outlineLevel="0" collapsed="false">
      <c r="A348" s="234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</row>
    <row r="349" customFormat="false" ht="13.5" hidden="false" customHeight="true" outlineLevel="0" collapsed="false">
      <c r="A349" s="234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</row>
    <row r="350" customFormat="false" ht="13.5" hidden="false" customHeight="true" outlineLevel="0" collapsed="false">
      <c r="A350" s="234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</row>
    <row r="351" customFormat="false" ht="13.5" hidden="false" customHeight="true" outlineLevel="0" collapsed="false">
      <c r="A351" s="234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</row>
    <row r="352" customFormat="false" ht="13.5" hidden="false" customHeight="true" outlineLevel="0" collapsed="false">
      <c r="A352" s="234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</row>
    <row r="353" customFormat="false" ht="13.5" hidden="false" customHeight="true" outlineLevel="0" collapsed="false">
      <c r="A353" s="234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</row>
    <row r="354" customFormat="false" ht="13.5" hidden="false" customHeight="true" outlineLevel="0" collapsed="false">
      <c r="A354" s="234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</row>
    <row r="355" customFormat="false" ht="13.5" hidden="false" customHeight="true" outlineLevel="0" collapsed="false">
      <c r="A355" s="234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</row>
    <row r="356" customFormat="false" ht="13.5" hidden="false" customHeight="true" outlineLevel="0" collapsed="false">
      <c r="A356" s="234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</row>
    <row r="357" customFormat="false" ht="13.5" hidden="false" customHeight="true" outlineLevel="0" collapsed="false">
      <c r="A357" s="234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</row>
    <row r="358" customFormat="false" ht="13.5" hidden="false" customHeight="true" outlineLevel="0" collapsed="false">
      <c r="A358" s="234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</row>
    <row r="359" customFormat="false" ht="13.5" hidden="false" customHeight="true" outlineLevel="0" collapsed="false">
      <c r="A359" s="234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</row>
    <row r="360" customFormat="false" ht="13.5" hidden="false" customHeight="true" outlineLevel="0" collapsed="false">
      <c r="A360" s="234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</row>
    <row r="361" customFormat="false" ht="13.5" hidden="false" customHeight="true" outlineLevel="0" collapsed="false">
      <c r="A361" s="234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</row>
    <row r="362" customFormat="false" ht="13.5" hidden="false" customHeight="true" outlineLevel="0" collapsed="false">
      <c r="A362" s="234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</row>
    <row r="363" customFormat="false" ht="13.5" hidden="false" customHeight="true" outlineLevel="0" collapsed="false">
      <c r="A363" s="234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</row>
    <row r="364" customFormat="false" ht="13.5" hidden="false" customHeight="true" outlineLevel="0" collapsed="false">
      <c r="A364" s="234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</row>
    <row r="365" customFormat="false" ht="13.5" hidden="false" customHeight="true" outlineLevel="0" collapsed="false">
      <c r="A365" s="234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</row>
    <row r="366" customFormat="false" ht="13.5" hidden="false" customHeight="true" outlineLevel="0" collapsed="false">
      <c r="A366" s="234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</row>
    <row r="367" customFormat="false" ht="13.5" hidden="false" customHeight="true" outlineLevel="0" collapsed="false">
      <c r="A367" s="234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</row>
    <row r="368" customFormat="false" ht="13.5" hidden="false" customHeight="true" outlineLevel="0" collapsed="false">
      <c r="A368" s="234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</row>
    <row r="369" customFormat="false" ht="13.5" hidden="false" customHeight="true" outlineLevel="0" collapsed="false">
      <c r="A369" s="234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</row>
    <row r="370" customFormat="false" ht="13.5" hidden="false" customHeight="true" outlineLevel="0" collapsed="false">
      <c r="A370" s="234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</row>
    <row r="371" customFormat="false" ht="13.5" hidden="false" customHeight="true" outlineLevel="0" collapsed="false">
      <c r="A371" s="234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</row>
    <row r="372" customFormat="false" ht="13.5" hidden="false" customHeight="true" outlineLevel="0" collapsed="false">
      <c r="A372" s="234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</row>
    <row r="373" customFormat="false" ht="13.5" hidden="false" customHeight="true" outlineLevel="0" collapsed="false">
      <c r="A373" s="234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</row>
    <row r="374" customFormat="false" ht="13.5" hidden="false" customHeight="true" outlineLevel="0" collapsed="false">
      <c r="A374" s="234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</row>
    <row r="375" customFormat="false" ht="13.5" hidden="false" customHeight="true" outlineLevel="0" collapsed="false">
      <c r="A375" s="234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</row>
    <row r="376" customFormat="false" ht="13.5" hidden="false" customHeight="true" outlineLevel="0" collapsed="false">
      <c r="A376" s="234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</row>
    <row r="377" customFormat="false" ht="13.5" hidden="false" customHeight="true" outlineLevel="0" collapsed="false">
      <c r="A377" s="234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</row>
    <row r="378" customFormat="false" ht="13.5" hidden="false" customHeight="true" outlineLevel="0" collapsed="false">
      <c r="A378" s="234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</row>
    <row r="379" customFormat="false" ht="13.5" hidden="false" customHeight="true" outlineLevel="0" collapsed="false">
      <c r="A379" s="234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</row>
    <row r="380" customFormat="false" ht="13.5" hidden="false" customHeight="true" outlineLevel="0" collapsed="false">
      <c r="A380" s="234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</row>
    <row r="381" customFormat="false" ht="13.5" hidden="false" customHeight="true" outlineLevel="0" collapsed="false">
      <c r="A381" s="234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</row>
    <row r="382" customFormat="false" ht="13.5" hidden="false" customHeight="true" outlineLevel="0" collapsed="false">
      <c r="A382" s="234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</row>
    <row r="383" customFormat="false" ht="13.5" hidden="false" customHeight="true" outlineLevel="0" collapsed="false">
      <c r="A383" s="234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</row>
    <row r="384" customFormat="false" ht="13.5" hidden="false" customHeight="true" outlineLevel="0" collapsed="false">
      <c r="A384" s="234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</row>
    <row r="385" customFormat="false" ht="13.5" hidden="false" customHeight="true" outlineLevel="0" collapsed="false">
      <c r="A385" s="234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</row>
    <row r="386" customFormat="false" ht="13.5" hidden="false" customHeight="true" outlineLevel="0" collapsed="false">
      <c r="A386" s="234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</row>
    <row r="387" customFormat="false" ht="13.5" hidden="false" customHeight="true" outlineLevel="0" collapsed="false">
      <c r="A387" s="234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</row>
    <row r="388" customFormat="false" ht="13.5" hidden="false" customHeight="true" outlineLevel="0" collapsed="false">
      <c r="A388" s="234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</row>
    <row r="389" customFormat="false" ht="13.5" hidden="false" customHeight="true" outlineLevel="0" collapsed="false">
      <c r="A389" s="234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</row>
    <row r="390" customFormat="false" ht="13.5" hidden="false" customHeight="true" outlineLevel="0" collapsed="false">
      <c r="A390" s="234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</row>
    <row r="391" customFormat="false" ht="13.5" hidden="false" customHeight="true" outlineLevel="0" collapsed="false">
      <c r="A391" s="234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</row>
    <row r="392" customFormat="false" ht="13.5" hidden="false" customHeight="true" outlineLevel="0" collapsed="false">
      <c r="A392" s="234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</row>
    <row r="393" customFormat="false" ht="13.5" hidden="false" customHeight="true" outlineLevel="0" collapsed="false">
      <c r="A393" s="234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</row>
    <row r="394" customFormat="false" ht="13.5" hidden="false" customHeight="true" outlineLevel="0" collapsed="false">
      <c r="A394" s="234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</row>
    <row r="395" customFormat="false" ht="13.5" hidden="false" customHeight="true" outlineLevel="0" collapsed="false">
      <c r="A395" s="234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</row>
    <row r="396" customFormat="false" ht="13.5" hidden="false" customHeight="true" outlineLevel="0" collapsed="false">
      <c r="A396" s="234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</row>
    <row r="397" customFormat="false" ht="13.5" hidden="false" customHeight="true" outlineLevel="0" collapsed="false">
      <c r="A397" s="234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</row>
    <row r="398" customFormat="false" ht="13.5" hidden="false" customHeight="true" outlineLevel="0" collapsed="false">
      <c r="A398" s="234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</row>
    <row r="399" customFormat="false" ht="13.5" hidden="false" customHeight="true" outlineLevel="0" collapsed="false">
      <c r="A399" s="234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</row>
    <row r="400" customFormat="false" ht="13.5" hidden="false" customHeight="true" outlineLevel="0" collapsed="false">
      <c r="A400" s="234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</row>
    <row r="401" customFormat="false" ht="13.5" hidden="false" customHeight="true" outlineLevel="0" collapsed="false">
      <c r="A401" s="234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</row>
    <row r="402" customFormat="false" ht="13.5" hidden="false" customHeight="true" outlineLevel="0" collapsed="false">
      <c r="A402" s="234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</row>
    <row r="403" customFormat="false" ht="13.5" hidden="false" customHeight="true" outlineLevel="0" collapsed="false">
      <c r="A403" s="234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</row>
    <row r="404" customFormat="false" ht="13.5" hidden="false" customHeight="true" outlineLevel="0" collapsed="false">
      <c r="A404" s="234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</row>
    <row r="405" customFormat="false" ht="13.5" hidden="false" customHeight="true" outlineLevel="0" collapsed="false">
      <c r="A405" s="234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</row>
    <row r="406" customFormat="false" ht="13.5" hidden="false" customHeight="true" outlineLevel="0" collapsed="false">
      <c r="A406" s="234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</row>
    <row r="407" customFormat="false" ht="13.5" hidden="false" customHeight="true" outlineLevel="0" collapsed="false">
      <c r="A407" s="234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</row>
    <row r="408" customFormat="false" ht="13.5" hidden="false" customHeight="true" outlineLevel="0" collapsed="false">
      <c r="A408" s="234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</row>
    <row r="409" customFormat="false" ht="13.5" hidden="false" customHeight="true" outlineLevel="0" collapsed="false">
      <c r="A409" s="234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</row>
    <row r="410" customFormat="false" ht="13.5" hidden="false" customHeight="true" outlineLevel="0" collapsed="false">
      <c r="A410" s="234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</row>
    <row r="411" customFormat="false" ht="13.5" hidden="false" customHeight="true" outlineLevel="0" collapsed="false">
      <c r="A411" s="234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</row>
    <row r="412" customFormat="false" ht="13.5" hidden="false" customHeight="true" outlineLevel="0" collapsed="false">
      <c r="A412" s="234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</row>
    <row r="413" customFormat="false" ht="13.5" hidden="false" customHeight="true" outlineLevel="0" collapsed="false">
      <c r="A413" s="234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</row>
    <row r="414" customFormat="false" ht="13.5" hidden="false" customHeight="true" outlineLevel="0" collapsed="false">
      <c r="A414" s="234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</row>
    <row r="415" customFormat="false" ht="13.5" hidden="false" customHeight="true" outlineLevel="0" collapsed="false">
      <c r="A415" s="234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</row>
    <row r="416" customFormat="false" ht="13.5" hidden="false" customHeight="true" outlineLevel="0" collapsed="false">
      <c r="A416" s="234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</row>
    <row r="417" customFormat="false" ht="13.5" hidden="false" customHeight="true" outlineLevel="0" collapsed="false">
      <c r="A417" s="234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</row>
    <row r="418" customFormat="false" ht="13.5" hidden="false" customHeight="true" outlineLevel="0" collapsed="false">
      <c r="A418" s="234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</row>
    <row r="419" customFormat="false" ht="13.5" hidden="false" customHeight="true" outlineLevel="0" collapsed="false">
      <c r="A419" s="234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</row>
    <row r="420" customFormat="false" ht="13.5" hidden="false" customHeight="true" outlineLevel="0" collapsed="false">
      <c r="A420" s="234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</row>
    <row r="421" customFormat="false" ht="13.5" hidden="false" customHeight="true" outlineLevel="0" collapsed="false">
      <c r="A421" s="234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</row>
    <row r="422" customFormat="false" ht="13.5" hidden="false" customHeight="true" outlineLevel="0" collapsed="false">
      <c r="A422" s="234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</row>
    <row r="423" customFormat="false" ht="13.5" hidden="false" customHeight="true" outlineLevel="0" collapsed="false">
      <c r="A423" s="234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</row>
    <row r="424" customFormat="false" ht="13.5" hidden="false" customHeight="true" outlineLevel="0" collapsed="false">
      <c r="A424" s="234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</row>
    <row r="425" customFormat="false" ht="13.5" hidden="false" customHeight="true" outlineLevel="0" collapsed="false">
      <c r="A425" s="234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</row>
    <row r="426" customFormat="false" ht="13.5" hidden="false" customHeight="true" outlineLevel="0" collapsed="false">
      <c r="A426" s="234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</row>
    <row r="427" customFormat="false" ht="13.5" hidden="false" customHeight="true" outlineLevel="0" collapsed="false">
      <c r="A427" s="234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</row>
    <row r="428" customFormat="false" ht="13.5" hidden="false" customHeight="true" outlineLevel="0" collapsed="false">
      <c r="A428" s="234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</row>
    <row r="429" customFormat="false" ht="13.5" hidden="false" customHeight="true" outlineLevel="0" collapsed="false">
      <c r="A429" s="234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</row>
    <row r="430" customFormat="false" ht="13.5" hidden="false" customHeight="true" outlineLevel="0" collapsed="false">
      <c r="A430" s="234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</row>
    <row r="431" customFormat="false" ht="13.5" hidden="false" customHeight="true" outlineLevel="0" collapsed="false">
      <c r="A431" s="234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</row>
    <row r="432" customFormat="false" ht="13.5" hidden="false" customHeight="true" outlineLevel="0" collapsed="false">
      <c r="A432" s="234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</row>
    <row r="433" customFormat="false" ht="13.5" hidden="false" customHeight="true" outlineLevel="0" collapsed="false">
      <c r="A433" s="234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</row>
    <row r="434" customFormat="false" ht="13.5" hidden="false" customHeight="true" outlineLevel="0" collapsed="false">
      <c r="A434" s="234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</row>
    <row r="435" customFormat="false" ht="13.5" hidden="false" customHeight="true" outlineLevel="0" collapsed="false">
      <c r="A435" s="234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</row>
    <row r="436" customFormat="false" ht="13.5" hidden="false" customHeight="true" outlineLevel="0" collapsed="false">
      <c r="A436" s="234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</row>
    <row r="437" customFormat="false" ht="13.5" hidden="false" customHeight="true" outlineLevel="0" collapsed="false">
      <c r="A437" s="234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</row>
    <row r="438" customFormat="false" ht="13.5" hidden="false" customHeight="true" outlineLevel="0" collapsed="false">
      <c r="A438" s="234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</row>
    <row r="439" customFormat="false" ht="13.5" hidden="false" customHeight="true" outlineLevel="0" collapsed="false">
      <c r="A439" s="234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</row>
    <row r="440" customFormat="false" ht="13.5" hidden="false" customHeight="true" outlineLevel="0" collapsed="false">
      <c r="A440" s="234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</row>
    <row r="441" customFormat="false" ht="13.5" hidden="false" customHeight="true" outlineLevel="0" collapsed="false">
      <c r="A441" s="234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</row>
    <row r="442" customFormat="false" ht="13.5" hidden="false" customHeight="true" outlineLevel="0" collapsed="false">
      <c r="A442" s="234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</row>
    <row r="443" customFormat="false" ht="13.5" hidden="false" customHeight="true" outlineLevel="0" collapsed="false">
      <c r="A443" s="234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</row>
    <row r="444" customFormat="false" ht="13.5" hidden="false" customHeight="true" outlineLevel="0" collapsed="false">
      <c r="A444" s="234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</row>
    <row r="445" customFormat="false" ht="13.5" hidden="false" customHeight="true" outlineLevel="0" collapsed="false">
      <c r="A445" s="234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</row>
    <row r="446" customFormat="false" ht="13.5" hidden="false" customHeight="true" outlineLevel="0" collapsed="false">
      <c r="A446" s="234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</row>
    <row r="447" customFormat="false" ht="13.5" hidden="false" customHeight="true" outlineLevel="0" collapsed="false">
      <c r="A447" s="234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</row>
    <row r="448" customFormat="false" ht="13.5" hidden="false" customHeight="true" outlineLevel="0" collapsed="false">
      <c r="A448" s="234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</row>
    <row r="449" customFormat="false" ht="13.5" hidden="false" customHeight="true" outlineLevel="0" collapsed="false">
      <c r="A449" s="234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</row>
    <row r="450" customFormat="false" ht="13.5" hidden="false" customHeight="true" outlineLevel="0" collapsed="false">
      <c r="A450" s="234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</row>
    <row r="451" customFormat="false" ht="13.5" hidden="false" customHeight="true" outlineLevel="0" collapsed="false">
      <c r="A451" s="234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</row>
    <row r="452" customFormat="false" ht="13.5" hidden="false" customHeight="true" outlineLevel="0" collapsed="false">
      <c r="A452" s="234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</row>
    <row r="453" customFormat="false" ht="13.5" hidden="false" customHeight="true" outlineLevel="0" collapsed="false">
      <c r="A453" s="234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</row>
    <row r="454" customFormat="false" ht="13.5" hidden="false" customHeight="true" outlineLevel="0" collapsed="false">
      <c r="A454" s="234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</row>
    <row r="455" customFormat="false" ht="13.5" hidden="false" customHeight="true" outlineLevel="0" collapsed="false">
      <c r="A455" s="234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</row>
    <row r="456" customFormat="false" ht="13.5" hidden="false" customHeight="true" outlineLevel="0" collapsed="false">
      <c r="A456" s="234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</row>
    <row r="457" customFormat="false" ht="13.5" hidden="false" customHeight="true" outlineLevel="0" collapsed="false">
      <c r="A457" s="234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</row>
    <row r="458" customFormat="false" ht="13.5" hidden="false" customHeight="true" outlineLevel="0" collapsed="false">
      <c r="A458" s="234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</row>
    <row r="459" customFormat="false" ht="13.5" hidden="false" customHeight="true" outlineLevel="0" collapsed="false">
      <c r="A459" s="234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</row>
    <row r="460" customFormat="false" ht="13.5" hidden="false" customHeight="true" outlineLevel="0" collapsed="false">
      <c r="A460" s="234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</row>
    <row r="461" customFormat="false" ht="13.5" hidden="false" customHeight="true" outlineLevel="0" collapsed="false">
      <c r="A461" s="234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</row>
    <row r="462" customFormat="false" ht="13.5" hidden="false" customHeight="true" outlineLevel="0" collapsed="false">
      <c r="A462" s="234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</row>
    <row r="463" customFormat="false" ht="13.5" hidden="false" customHeight="true" outlineLevel="0" collapsed="false">
      <c r="A463" s="234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</row>
    <row r="464" customFormat="false" ht="13.5" hidden="false" customHeight="true" outlineLevel="0" collapsed="false">
      <c r="A464" s="234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</row>
    <row r="465" customFormat="false" ht="13.5" hidden="false" customHeight="true" outlineLevel="0" collapsed="false">
      <c r="A465" s="234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</row>
    <row r="466" customFormat="false" ht="13.5" hidden="false" customHeight="true" outlineLevel="0" collapsed="false">
      <c r="A466" s="234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</row>
    <row r="467" customFormat="false" ht="13.5" hidden="false" customHeight="true" outlineLevel="0" collapsed="false">
      <c r="A467" s="234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</row>
    <row r="468" customFormat="false" ht="13.5" hidden="false" customHeight="true" outlineLevel="0" collapsed="false">
      <c r="A468" s="234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</row>
    <row r="469" customFormat="false" ht="13.5" hidden="false" customHeight="true" outlineLevel="0" collapsed="false">
      <c r="A469" s="234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</row>
    <row r="470" customFormat="false" ht="13.5" hidden="false" customHeight="true" outlineLevel="0" collapsed="false">
      <c r="A470" s="234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</row>
    <row r="471" customFormat="false" ht="13.5" hidden="false" customHeight="true" outlineLevel="0" collapsed="false">
      <c r="A471" s="234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</row>
    <row r="472" customFormat="false" ht="13.5" hidden="false" customHeight="true" outlineLevel="0" collapsed="false">
      <c r="A472" s="234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</row>
    <row r="473" customFormat="false" ht="13.5" hidden="false" customHeight="true" outlineLevel="0" collapsed="false">
      <c r="A473" s="234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</row>
    <row r="474" customFormat="false" ht="13.5" hidden="false" customHeight="true" outlineLevel="0" collapsed="false">
      <c r="A474" s="234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</row>
    <row r="475" customFormat="false" ht="13.5" hidden="false" customHeight="true" outlineLevel="0" collapsed="false">
      <c r="A475" s="234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</row>
    <row r="476" customFormat="false" ht="13.5" hidden="false" customHeight="true" outlineLevel="0" collapsed="false">
      <c r="A476" s="234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</row>
    <row r="477" customFormat="false" ht="13.5" hidden="false" customHeight="true" outlineLevel="0" collapsed="false">
      <c r="A477" s="234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</row>
    <row r="478" customFormat="false" ht="13.5" hidden="false" customHeight="true" outlineLevel="0" collapsed="false">
      <c r="A478" s="234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</row>
    <row r="479" customFormat="false" ht="13.5" hidden="false" customHeight="true" outlineLevel="0" collapsed="false">
      <c r="A479" s="234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</row>
    <row r="480" customFormat="false" ht="13.5" hidden="false" customHeight="true" outlineLevel="0" collapsed="false">
      <c r="A480" s="234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</row>
    <row r="481" customFormat="false" ht="13.5" hidden="false" customHeight="true" outlineLevel="0" collapsed="false">
      <c r="A481" s="234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</row>
    <row r="482" customFormat="false" ht="13.5" hidden="false" customHeight="true" outlineLevel="0" collapsed="false">
      <c r="A482" s="234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</row>
    <row r="483" customFormat="false" ht="13.5" hidden="false" customHeight="true" outlineLevel="0" collapsed="false">
      <c r="A483" s="234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</row>
    <row r="484" customFormat="false" ht="13.5" hidden="false" customHeight="true" outlineLevel="0" collapsed="false">
      <c r="A484" s="234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</row>
    <row r="485" customFormat="false" ht="13.5" hidden="false" customHeight="true" outlineLevel="0" collapsed="false">
      <c r="A485" s="234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</row>
    <row r="486" customFormat="false" ht="13.5" hidden="false" customHeight="true" outlineLevel="0" collapsed="false">
      <c r="A486" s="234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</row>
  </sheetData>
  <mergeCells count="7">
    <mergeCell ref="A2:N2"/>
    <mergeCell ref="B4:N4"/>
    <mergeCell ref="O4:O6"/>
    <mergeCell ref="B5:D5"/>
    <mergeCell ref="F5:H5"/>
    <mergeCell ref="J5:L5"/>
    <mergeCell ref="N5:N6"/>
  </mergeCells>
  <printOptions headings="false" gridLines="false" gridLinesSet="true" horizontalCentered="true" verticalCentered="false"/>
  <pageMargins left="0.590277777777778" right="0.74791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22.85"/>
    <col collapsed="false" customWidth="true" hidden="false" outlineLevel="0" max="2" min="2" style="258" width="10.71"/>
    <col collapsed="false" customWidth="true" hidden="false" outlineLevel="0" max="3" min="3" style="259" width="11.56"/>
    <col collapsed="false" customWidth="true" hidden="false" outlineLevel="0" max="4" min="4" style="258" width="10.71"/>
    <col collapsed="false" customWidth="true" hidden="false" outlineLevel="0" max="5" min="5" style="258" width="1.7"/>
    <col collapsed="false" customWidth="true" hidden="false" outlineLevel="0" max="6" min="6" style="258" width="10.71"/>
    <col collapsed="false" customWidth="true" hidden="false" outlineLevel="0" max="7" min="7" style="258" width="11.56"/>
    <col collapsed="false" customWidth="true" hidden="false" outlineLevel="0" max="8" min="8" style="258" width="10.71"/>
    <col collapsed="false" customWidth="true" hidden="false" outlineLevel="0" max="9" min="9" style="258" width="1.7"/>
    <col collapsed="false" customWidth="true" hidden="false" outlineLevel="0" max="10" min="10" style="258" width="10.71"/>
    <col collapsed="false" customWidth="true" hidden="false" outlineLevel="0" max="11" min="11" style="258" width="11.56"/>
    <col collapsed="false" customWidth="true" hidden="false" outlineLevel="0" max="12" min="12" style="258" width="10.71"/>
    <col collapsed="false" customWidth="true" hidden="false" outlineLevel="0" max="13" min="13" style="257" width="11.7"/>
    <col collapsed="false" customWidth="true" hidden="false" outlineLevel="0" max="14" min="14" style="257" width="10.13"/>
    <col collapsed="false" customWidth="true" hidden="false" outlineLevel="0" max="18" min="15" style="257" width="11.7"/>
    <col collapsed="false" customWidth="false" hidden="false" outlineLevel="0" max="257" min="19" style="257" width="12.56"/>
  </cols>
  <sheetData>
    <row r="1" customFormat="false" ht="15" hidden="false" customHeight="false" outlineLevel="0" collapsed="false">
      <c r="A1" s="260"/>
    </row>
    <row r="2" customFormat="false" ht="13.5" hidden="false" customHeight="true" outlineLevel="0" collapsed="false">
      <c r="A2" s="261" t="s">
        <v>16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77"/>
    </row>
    <row r="3" customFormat="false" ht="13.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77"/>
    </row>
    <row r="4" customFormat="false" ht="13.5" hidden="false" customHeight="true" outlineLevel="0" collapsed="false">
      <c r="A4" s="262"/>
    </row>
    <row r="5" customFormat="false" ht="13.5" hidden="false" customHeight="true" outlineLevel="0" collapsed="false">
      <c r="A5" s="263" t="s">
        <v>1</v>
      </c>
      <c r="B5" s="264" t="n">
        <v>1996</v>
      </c>
      <c r="C5" s="264"/>
      <c r="D5" s="264"/>
      <c r="E5" s="265"/>
      <c r="F5" s="264" t="n">
        <v>1997</v>
      </c>
      <c r="G5" s="264"/>
      <c r="H5" s="264"/>
      <c r="I5" s="265"/>
      <c r="J5" s="264" t="n">
        <v>1998</v>
      </c>
      <c r="K5" s="264"/>
      <c r="L5" s="264"/>
    </row>
    <row r="6" customFormat="false" ht="13.5" hidden="false" customHeight="true" outlineLevel="0" collapsed="false">
      <c r="A6" s="263"/>
      <c r="B6" s="266" t="s">
        <v>128</v>
      </c>
      <c r="C6" s="266" t="s">
        <v>166</v>
      </c>
      <c r="D6" s="266" t="s">
        <v>12</v>
      </c>
      <c r="E6" s="267"/>
      <c r="F6" s="266" t="s">
        <v>128</v>
      </c>
      <c r="G6" s="266" t="s">
        <v>166</v>
      </c>
      <c r="H6" s="266" t="s">
        <v>12</v>
      </c>
      <c r="I6" s="267"/>
      <c r="J6" s="266" t="s">
        <v>128</v>
      </c>
      <c r="K6" s="266" t="s">
        <v>166</v>
      </c>
      <c r="L6" s="266" t="s">
        <v>12</v>
      </c>
    </row>
    <row r="7" customFormat="false" ht="13.5" hidden="false" customHeight="true" outlineLevel="0" collapsed="false">
      <c r="A7" s="263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</row>
    <row r="8" customFormat="false" ht="8.1" hidden="false" customHeight="true" outlineLevel="0" collapsed="false">
      <c r="A8" s="268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</row>
    <row r="9" customFormat="false" ht="13.5" hidden="false" customHeight="true" outlineLevel="0" collapsed="false">
      <c r="A9" s="270" t="s">
        <v>167</v>
      </c>
      <c r="B9" s="271" t="n">
        <f aca="false">+B48+B44+B38+B32+B27+B22+B17+B11</f>
        <v>135471</v>
      </c>
      <c r="C9" s="271" t="n">
        <f aca="false">+C48</f>
        <v>21815</v>
      </c>
      <c r="D9" s="271" t="n">
        <f aca="false">+C9+B9</f>
        <v>157286</v>
      </c>
      <c r="E9" s="271"/>
      <c r="F9" s="271" t="n">
        <f aca="false">+F48+F44+F38+F32+F27+F22+F17+F11</f>
        <v>135476</v>
      </c>
      <c r="G9" s="272" t="n">
        <f aca="false">+G48</f>
        <v>23134</v>
      </c>
      <c r="H9" s="271" t="n">
        <f aca="false">+G9+F9</f>
        <v>158610</v>
      </c>
      <c r="I9" s="271"/>
      <c r="J9" s="271" t="n">
        <f aca="false">+J48+J44+J38+J32+J27+J22+J17+J11</f>
        <v>134394</v>
      </c>
      <c r="K9" s="271" t="n">
        <f aca="false">+K48</f>
        <v>24428</v>
      </c>
      <c r="L9" s="271" t="n">
        <f aca="false">+K9+J9</f>
        <v>158822</v>
      </c>
    </row>
    <row r="10" customFormat="false" ht="8.1" hidden="false" customHeight="true" outlineLevel="0" collapsed="false">
      <c r="A10" s="268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</row>
    <row r="11" customFormat="false" ht="13.5" hidden="false" customHeight="true" outlineLevel="0" collapsed="false">
      <c r="A11" s="270" t="s">
        <v>168</v>
      </c>
      <c r="B11" s="271" t="n">
        <f aca="false">SUM(B13:B15)</f>
        <v>13392</v>
      </c>
      <c r="C11" s="271" t="s">
        <v>27</v>
      </c>
      <c r="D11" s="271" t="n">
        <v>13392</v>
      </c>
      <c r="E11" s="271"/>
      <c r="F11" s="271" t="n">
        <f aca="false">SUM(F13:F15)</f>
        <v>13321</v>
      </c>
      <c r="G11" s="271" t="s">
        <v>27</v>
      </c>
      <c r="H11" s="271" t="n">
        <v>13321</v>
      </c>
      <c r="I11" s="271"/>
      <c r="J11" s="271" t="n">
        <f aca="false">SUM(J13:J15)</f>
        <v>12879</v>
      </c>
      <c r="K11" s="271" t="s">
        <v>27</v>
      </c>
      <c r="L11" s="271" t="n">
        <v>12879</v>
      </c>
    </row>
    <row r="12" customFormat="false" ht="8.1" hidden="false" customHeight="true" outlineLevel="0" collapsed="false">
      <c r="A12" s="268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</row>
    <row r="13" customFormat="false" ht="13.5" hidden="false" customHeight="true" outlineLevel="0" collapsed="false">
      <c r="A13" s="273" t="s">
        <v>83</v>
      </c>
      <c r="B13" s="274" t="n">
        <v>6701</v>
      </c>
      <c r="C13" s="274" t="s">
        <v>27</v>
      </c>
      <c r="D13" s="274" t="n">
        <v>6701</v>
      </c>
      <c r="E13" s="274"/>
      <c r="F13" s="274" t="n">
        <v>6894</v>
      </c>
      <c r="G13" s="274" t="s">
        <v>27</v>
      </c>
      <c r="H13" s="274" t="n">
        <v>6894</v>
      </c>
      <c r="I13" s="274"/>
      <c r="J13" s="274" t="n">
        <v>6846</v>
      </c>
      <c r="K13" s="274" t="s">
        <v>27</v>
      </c>
      <c r="L13" s="274" t="n">
        <v>6846</v>
      </c>
    </row>
    <row r="14" customFormat="false" ht="13.5" hidden="false" customHeight="true" outlineLevel="0" collapsed="false">
      <c r="A14" s="273" t="s">
        <v>110</v>
      </c>
      <c r="B14" s="274" t="n">
        <v>4339</v>
      </c>
      <c r="C14" s="274" t="s">
        <v>27</v>
      </c>
      <c r="D14" s="274" t="n">
        <v>4339</v>
      </c>
      <c r="E14" s="274"/>
      <c r="F14" s="274" t="n">
        <v>2158</v>
      </c>
      <c r="G14" s="274" t="s">
        <v>27</v>
      </c>
      <c r="H14" s="274" t="n">
        <v>2158</v>
      </c>
      <c r="I14" s="274"/>
      <c r="J14" s="274" t="n">
        <v>2188</v>
      </c>
      <c r="K14" s="274" t="s">
        <v>27</v>
      </c>
      <c r="L14" s="274" t="n">
        <v>2188</v>
      </c>
    </row>
    <row r="15" customFormat="false" ht="13.5" hidden="false" customHeight="true" outlineLevel="0" collapsed="false">
      <c r="A15" s="273" t="s">
        <v>84</v>
      </c>
      <c r="B15" s="274" t="n">
        <v>2352</v>
      </c>
      <c r="C15" s="274" t="s">
        <v>27</v>
      </c>
      <c r="D15" s="274" t="n">
        <v>2352</v>
      </c>
      <c r="E15" s="274"/>
      <c r="F15" s="274" t="n">
        <v>4269</v>
      </c>
      <c r="G15" s="274" t="s">
        <v>27</v>
      </c>
      <c r="H15" s="274" t="n">
        <v>4269</v>
      </c>
      <c r="I15" s="274"/>
      <c r="J15" s="274" t="n">
        <v>3845</v>
      </c>
      <c r="K15" s="274" t="s">
        <v>27</v>
      </c>
      <c r="L15" s="274" t="n">
        <v>3845</v>
      </c>
    </row>
    <row r="16" customFormat="false" ht="8.1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</row>
    <row r="17" customFormat="false" ht="13.5" hidden="false" customHeight="true" outlineLevel="0" collapsed="false">
      <c r="A17" s="270" t="s">
        <v>169</v>
      </c>
      <c r="B17" s="271" t="n">
        <f aca="false">SUM(B19:B20)</f>
        <v>21090</v>
      </c>
      <c r="C17" s="271" t="s">
        <v>27</v>
      </c>
      <c r="D17" s="271" t="n">
        <v>21090</v>
      </c>
      <c r="E17" s="271"/>
      <c r="F17" s="271" t="n">
        <f aca="false">SUM(F19:F20)</f>
        <v>21303</v>
      </c>
      <c r="G17" s="271" t="s">
        <v>27</v>
      </c>
      <c r="H17" s="271" t="n">
        <v>21303</v>
      </c>
      <c r="I17" s="271"/>
      <c r="J17" s="271" t="n">
        <f aca="false">SUM(J19:J20)</f>
        <v>19676</v>
      </c>
      <c r="K17" s="271" t="s">
        <v>27</v>
      </c>
      <c r="L17" s="271" t="n">
        <v>19676</v>
      </c>
    </row>
    <row r="18" customFormat="false" ht="8.1" hidden="false" customHeight="true" outlineLevel="0" collapsed="false">
      <c r="A18" s="273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</row>
    <row r="19" customFormat="false" ht="13.5" hidden="false" customHeight="true" outlineLevel="0" collapsed="false">
      <c r="A19" s="275" t="s">
        <v>87</v>
      </c>
      <c r="B19" s="274" t="n">
        <v>14582</v>
      </c>
      <c r="C19" s="274" t="s">
        <v>27</v>
      </c>
      <c r="D19" s="274" t="n">
        <v>14582</v>
      </c>
      <c r="E19" s="274"/>
      <c r="F19" s="274" t="n">
        <v>14829</v>
      </c>
      <c r="G19" s="274" t="s">
        <v>27</v>
      </c>
      <c r="H19" s="274" t="n">
        <v>14829</v>
      </c>
      <c r="I19" s="274"/>
      <c r="J19" s="274" t="n">
        <v>14323</v>
      </c>
      <c r="K19" s="274" t="s">
        <v>27</v>
      </c>
      <c r="L19" s="274" t="n">
        <v>14323</v>
      </c>
    </row>
    <row r="20" customFormat="false" ht="13.5" hidden="false" customHeight="true" outlineLevel="0" collapsed="false">
      <c r="A20" s="275" t="s">
        <v>88</v>
      </c>
      <c r="B20" s="274" t="n">
        <v>6508</v>
      </c>
      <c r="C20" s="274" t="s">
        <v>27</v>
      </c>
      <c r="D20" s="274" t="n">
        <v>6508</v>
      </c>
      <c r="E20" s="274"/>
      <c r="F20" s="274" t="n">
        <v>6474</v>
      </c>
      <c r="G20" s="274" t="s">
        <v>27</v>
      </c>
      <c r="H20" s="274" t="n">
        <v>6474</v>
      </c>
      <c r="I20" s="274"/>
      <c r="J20" s="274" t="n">
        <v>5353</v>
      </c>
      <c r="K20" s="274" t="s">
        <v>27</v>
      </c>
      <c r="L20" s="274" t="n">
        <v>5353</v>
      </c>
    </row>
    <row r="21" customFormat="false" ht="8.1" hidden="false" customHeight="true" outlineLevel="0" collapsed="false">
      <c r="A21" s="275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</row>
    <row r="22" customFormat="false" ht="13.5" hidden="false" customHeight="true" outlineLevel="0" collapsed="false">
      <c r="A22" s="270" t="s">
        <v>170</v>
      </c>
      <c r="B22" s="271" t="n">
        <f aca="false">+B25+B24</f>
        <v>6582</v>
      </c>
      <c r="C22" s="271" t="s">
        <v>27</v>
      </c>
      <c r="D22" s="271" t="n">
        <v>6582</v>
      </c>
      <c r="E22" s="271"/>
      <c r="F22" s="271" t="n">
        <f aca="false">+F25+F24</f>
        <v>6416</v>
      </c>
      <c r="G22" s="271" t="s">
        <v>27</v>
      </c>
      <c r="H22" s="271" t="n">
        <v>6416</v>
      </c>
      <c r="I22" s="271"/>
      <c r="J22" s="271" t="n">
        <f aca="false">+J25+J24</f>
        <v>6640</v>
      </c>
      <c r="K22" s="271" t="s">
        <v>27</v>
      </c>
      <c r="L22" s="271" t="n">
        <v>6640</v>
      </c>
    </row>
    <row r="23" customFormat="false" ht="8.1" hidden="false" customHeight="true" outlineLevel="0" collapsed="false">
      <c r="A23" s="275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</row>
    <row r="24" customFormat="false" ht="13.5" hidden="false" customHeight="true" outlineLevel="0" collapsed="false">
      <c r="A24" s="275" t="s">
        <v>90</v>
      </c>
      <c r="B24" s="274" t="n">
        <v>2436</v>
      </c>
      <c r="C24" s="274" t="s">
        <v>27</v>
      </c>
      <c r="D24" s="274" t="n">
        <v>2436</v>
      </c>
      <c r="E24" s="274"/>
      <c r="F24" s="274" t="n">
        <v>2573</v>
      </c>
      <c r="G24" s="274" t="s">
        <v>27</v>
      </c>
      <c r="H24" s="274" t="n">
        <v>2573</v>
      </c>
      <c r="I24" s="274"/>
      <c r="J24" s="274" t="n">
        <v>2631</v>
      </c>
      <c r="K24" s="274" t="s">
        <v>27</v>
      </c>
      <c r="L24" s="274" t="n">
        <v>2631</v>
      </c>
    </row>
    <row r="25" customFormat="false" ht="13.5" hidden="false" customHeight="true" outlineLevel="0" collapsed="false">
      <c r="A25" s="275" t="s">
        <v>91</v>
      </c>
      <c r="B25" s="274" t="n">
        <v>4146</v>
      </c>
      <c r="C25" s="274" t="s">
        <v>27</v>
      </c>
      <c r="D25" s="274" t="n">
        <v>4146</v>
      </c>
      <c r="E25" s="274"/>
      <c r="F25" s="274" t="n">
        <v>3843</v>
      </c>
      <c r="G25" s="274" t="s">
        <v>27</v>
      </c>
      <c r="H25" s="274" t="n">
        <v>3843</v>
      </c>
      <c r="I25" s="274"/>
      <c r="J25" s="274" t="n">
        <v>4009</v>
      </c>
      <c r="K25" s="274" t="s">
        <v>27</v>
      </c>
      <c r="L25" s="274" t="n">
        <v>4009</v>
      </c>
    </row>
    <row r="26" customFormat="false" ht="8.1" hidden="false" customHeight="true" outlineLevel="0" collapsed="false">
      <c r="A26" s="275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</row>
    <row r="27" customFormat="false" ht="13.5" hidden="false" customHeight="true" outlineLevel="0" collapsed="false">
      <c r="A27" s="270" t="s">
        <v>171</v>
      </c>
      <c r="B27" s="271" t="n">
        <f aca="false">SUM(B29:B30)</f>
        <v>8450</v>
      </c>
      <c r="C27" s="271" t="s">
        <v>27</v>
      </c>
      <c r="D27" s="271" t="n">
        <v>8450</v>
      </c>
      <c r="E27" s="271"/>
      <c r="F27" s="271" t="n">
        <f aca="false">SUM(F29:F30)</f>
        <v>7947</v>
      </c>
      <c r="G27" s="271" t="s">
        <v>27</v>
      </c>
      <c r="H27" s="271" t="n">
        <v>7947</v>
      </c>
      <c r="I27" s="271"/>
      <c r="J27" s="271" t="n">
        <f aca="false">SUM(J29:J30)</f>
        <v>7814</v>
      </c>
      <c r="K27" s="271" t="s">
        <v>27</v>
      </c>
      <c r="L27" s="271" t="n">
        <v>7814</v>
      </c>
    </row>
    <row r="28" customFormat="false" ht="8.1" hidden="false" customHeight="true" outlineLevel="0" collapsed="false">
      <c r="A28" s="275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</row>
    <row r="29" customFormat="false" ht="13.5" hidden="false" customHeight="true" outlineLevel="0" collapsed="false">
      <c r="A29" s="275" t="s">
        <v>93</v>
      </c>
      <c r="B29" s="274" t="n">
        <v>2778</v>
      </c>
      <c r="C29" s="274" t="s">
        <v>27</v>
      </c>
      <c r="D29" s="274" t="n">
        <v>2778</v>
      </c>
      <c r="E29" s="274"/>
      <c r="F29" s="274" t="n">
        <v>2945</v>
      </c>
      <c r="G29" s="274" t="s">
        <v>27</v>
      </c>
      <c r="H29" s="274" t="n">
        <v>2945</v>
      </c>
      <c r="I29" s="274"/>
      <c r="J29" s="274" t="n">
        <v>2746</v>
      </c>
      <c r="K29" s="274" t="s">
        <v>27</v>
      </c>
      <c r="L29" s="274" t="n">
        <v>2746</v>
      </c>
    </row>
    <row r="30" customFormat="false" ht="13.5" hidden="false" customHeight="true" outlineLevel="0" collapsed="false">
      <c r="A30" s="275" t="s">
        <v>94</v>
      </c>
      <c r="B30" s="274" t="n">
        <v>5672</v>
      </c>
      <c r="C30" s="274" t="s">
        <v>27</v>
      </c>
      <c r="D30" s="274" t="n">
        <v>5672</v>
      </c>
      <c r="E30" s="274"/>
      <c r="F30" s="274" t="n">
        <v>5002</v>
      </c>
      <c r="G30" s="274" t="s">
        <v>27</v>
      </c>
      <c r="H30" s="274" t="n">
        <v>5002</v>
      </c>
      <c r="I30" s="274"/>
      <c r="J30" s="274" t="n">
        <v>5068</v>
      </c>
      <c r="K30" s="274" t="s">
        <v>27</v>
      </c>
      <c r="L30" s="274" t="n">
        <v>5068</v>
      </c>
    </row>
    <row r="31" customFormat="false" ht="8.1" hidden="false" customHeight="true" outlineLevel="0" collapsed="false">
      <c r="A31" s="275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</row>
    <row r="32" customFormat="false" ht="13.5" hidden="false" customHeight="true" outlineLevel="0" collapsed="false">
      <c r="A32" s="270" t="s">
        <v>172</v>
      </c>
      <c r="B32" s="271" t="n">
        <f aca="false">SUM(B34:B36)</f>
        <v>38658</v>
      </c>
      <c r="C32" s="271" t="s">
        <v>27</v>
      </c>
      <c r="D32" s="271" t="n">
        <v>38658</v>
      </c>
      <c r="E32" s="271"/>
      <c r="F32" s="271" t="n">
        <f aca="false">SUM(F34:F36)</f>
        <v>38933</v>
      </c>
      <c r="G32" s="271" t="s">
        <v>27</v>
      </c>
      <c r="H32" s="271" t="n">
        <v>38933</v>
      </c>
      <c r="I32" s="271"/>
      <c r="J32" s="271" t="n">
        <f aca="false">SUM(J34:J36)</f>
        <v>39038</v>
      </c>
      <c r="K32" s="271" t="s">
        <v>27</v>
      </c>
      <c r="L32" s="271" t="n">
        <v>39038</v>
      </c>
    </row>
    <row r="33" customFormat="false" ht="8.1" hidden="false" customHeight="true" outlineLevel="0" collapsed="false">
      <c r="A33" s="275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</row>
    <row r="34" customFormat="false" ht="13.5" hidden="false" customHeight="true" outlineLevel="0" collapsed="false">
      <c r="A34" s="275" t="s">
        <v>96</v>
      </c>
      <c r="B34" s="274" t="n">
        <v>31139</v>
      </c>
      <c r="C34" s="274" t="s">
        <v>27</v>
      </c>
      <c r="D34" s="274" t="n">
        <v>31139</v>
      </c>
      <c r="E34" s="274"/>
      <c r="F34" s="274" t="n">
        <v>31687</v>
      </c>
      <c r="G34" s="274" t="s">
        <v>27</v>
      </c>
      <c r="H34" s="274" t="n">
        <v>31687</v>
      </c>
      <c r="I34" s="274"/>
      <c r="J34" s="274" t="n">
        <v>31763</v>
      </c>
      <c r="K34" s="274" t="s">
        <v>27</v>
      </c>
      <c r="L34" s="274" t="n">
        <v>31763</v>
      </c>
    </row>
    <row r="35" customFormat="false" ht="13.5" hidden="false" customHeight="true" outlineLevel="0" collapsed="false">
      <c r="A35" s="275" t="s">
        <v>97</v>
      </c>
      <c r="B35" s="274" t="n">
        <v>4102</v>
      </c>
      <c r="C35" s="274" t="s">
        <v>27</v>
      </c>
      <c r="D35" s="274" t="n">
        <v>4102</v>
      </c>
      <c r="E35" s="274"/>
      <c r="F35" s="274" t="n">
        <v>4007</v>
      </c>
      <c r="G35" s="274" t="s">
        <v>27</v>
      </c>
      <c r="H35" s="274" t="n">
        <v>4007</v>
      </c>
      <c r="I35" s="274"/>
      <c r="J35" s="274" t="n">
        <v>3983</v>
      </c>
      <c r="K35" s="274" t="s">
        <v>27</v>
      </c>
      <c r="L35" s="274" t="n">
        <v>3983</v>
      </c>
    </row>
    <row r="36" customFormat="false" ht="13.5" hidden="false" customHeight="true" outlineLevel="0" collapsed="false">
      <c r="A36" s="275" t="s">
        <v>98</v>
      </c>
      <c r="B36" s="274" t="n">
        <v>3417</v>
      </c>
      <c r="C36" s="274" t="s">
        <v>27</v>
      </c>
      <c r="D36" s="274" t="n">
        <v>3417</v>
      </c>
      <c r="E36" s="274"/>
      <c r="F36" s="274" t="n">
        <v>3239</v>
      </c>
      <c r="G36" s="274" t="s">
        <v>27</v>
      </c>
      <c r="H36" s="274" t="n">
        <v>3239</v>
      </c>
      <c r="I36" s="274"/>
      <c r="J36" s="274" t="n">
        <v>3292</v>
      </c>
      <c r="K36" s="274" t="s">
        <v>27</v>
      </c>
      <c r="L36" s="274" t="n">
        <v>3292</v>
      </c>
    </row>
    <row r="37" customFormat="false" ht="8.1" hidden="false" customHeight="true" outlineLevel="0" collapsed="false">
      <c r="A37" s="275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</row>
    <row r="38" customFormat="false" ht="13.5" hidden="false" customHeight="true" outlineLevel="0" collapsed="false">
      <c r="A38" s="270" t="s">
        <v>173</v>
      </c>
      <c r="B38" s="271" t="n">
        <f aca="false">SUM(B40:B42)</f>
        <v>8528</v>
      </c>
      <c r="C38" s="271" t="s">
        <v>27</v>
      </c>
      <c r="D38" s="271" t="n">
        <v>8528</v>
      </c>
      <c r="E38" s="271"/>
      <c r="F38" s="271" t="n">
        <f aca="false">SUM(F40:F42)</f>
        <v>8765</v>
      </c>
      <c r="G38" s="271" t="s">
        <v>27</v>
      </c>
      <c r="H38" s="271" t="n">
        <v>8765</v>
      </c>
      <c r="I38" s="271"/>
      <c r="J38" s="271" t="n">
        <f aca="false">SUM(J40:J42)</f>
        <v>8600</v>
      </c>
      <c r="K38" s="271" t="s">
        <v>27</v>
      </c>
      <c r="L38" s="271" t="n">
        <v>8600</v>
      </c>
    </row>
    <row r="39" customFormat="false" ht="8.1" hidden="false" customHeight="true" outlineLevel="0" collapsed="false">
      <c r="A39" s="275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</row>
    <row r="40" customFormat="false" ht="13.5" hidden="false" customHeight="true" outlineLevel="0" collapsed="false">
      <c r="A40" s="275" t="s">
        <v>100</v>
      </c>
      <c r="B40" s="274" t="n">
        <v>2108</v>
      </c>
      <c r="C40" s="274" t="s">
        <v>27</v>
      </c>
      <c r="D40" s="274" t="n">
        <v>2108</v>
      </c>
      <c r="E40" s="274"/>
      <c r="F40" s="274" t="n">
        <v>2325</v>
      </c>
      <c r="G40" s="274" t="s">
        <v>27</v>
      </c>
      <c r="H40" s="274" t="n">
        <v>2325</v>
      </c>
      <c r="I40" s="274"/>
      <c r="J40" s="274" t="n">
        <v>2331</v>
      </c>
      <c r="K40" s="274" t="s">
        <v>27</v>
      </c>
      <c r="L40" s="274" t="n">
        <v>2331</v>
      </c>
    </row>
    <row r="41" customFormat="false" ht="13.5" hidden="false" customHeight="true" outlineLevel="0" collapsed="false">
      <c r="A41" s="275" t="s">
        <v>101</v>
      </c>
      <c r="B41" s="274" t="n">
        <v>2802</v>
      </c>
      <c r="C41" s="274" t="s">
        <v>27</v>
      </c>
      <c r="D41" s="274" t="n">
        <v>2802</v>
      </c>
      <c r="E41" s="274"/>
      <c r="F41" s="274" t="n">
        <v>2814</v>
      </c>
      <c r="G41" s="274" t="s">
        <v>27</v>
      </c>
      <c r="H41" s="274" t="n">
        <v>2814</v>
      </c>
      <c r="I41" s="274"/>
      <c r="J41" s="274" t="n">
        <v>2724</v>
      </c>
      <c r="K41" s="274" t="s">
        <v>27</v>
      </c>
      <c r="L41" s="274" t="n">
        <v>2724</v>
      </c>
    </row>
    <row r="42" customFormat="false" ht="13.5" hidden="false" customHeight="true" outlineLevel="0" collapsed="false">
      <c r="A42" s="275" t="s">
        <v>102</v>
      </c>
      <c r="B42" s="274" t="n">
        <v>3618</v>
      </c>
      <c r="C42" s="274" t="s">
        <v>27</v>
      </c>
      <c r="D42" s="274" t="n">
        <v>3618</v>
      </c>
      <c r="E42" s="274"/>
      <c r="F42" s="274" t="n">
        <v>3626</v>
      </c>
      <c r="G42" s="274" t="s">
        <v>27</v>
      </c>
      <c r="H42" s="274" t="n">
        <v>3626</v>
      </c>
      <c r="I42" s="274"/>
      <c r="J42" s="274" t="n">
        <v>3545</v>
      </c>
      <c r="K42" s="274" t="s">
        <v>27</v>
      </c>
      <c r="L42" s="274" t="n">
        <v>3545</v>
      </c>
    </row>
    <row r="43" customFormat="false" ht="8.1" hidden="false" customHeight="true" outlineLevel="0" collapsed="false">
      <c r="A43" s="275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</row>
    <row r="44" customFormat="false" ht="13.5" hidden="false" customHeight="true" outlineLevel="0" collapsed="false">
      <c r="A44" s="270" t="s">
        <v>174</v>
      </c>
      <c r="B44" s="271" t="n">
        <f aca="false">+B46</f>
        <v>9457</v>
      </c>
      <c r="C44" s="271" t="s">
        <v>27</v>
      </c>
      <c r="D44" s="271" t="n">
        <v>9457</v>
      </c>
      <c r="E44" s="271"/>
      <c r="F44" s="271" t="n">
        <f aca="false">+F46</f>
        <v>8975</v>
      </c>
      <c r="G44" s="271" t="s">
        <v>27</v>
      </c>
      <c r="H44" s="271" t="n">
        <v>8975</v>
      </c>
      <c r="I44" s="271"/>
      <c r="J44" s="271" t="n">
        <f aca="false">+J46</f>
        <v>8791</v>
      </c>
      <c r="K44" s="271" t="s">
        <v>27</v>
      </c>
      <c r="L44" s="271" t="n">
        <v>8791</v>
      </c>
    </row>
    <row r="45" customFormat="false" ht="8.1" hidden="false" customHeight="true" outlineLevel="0" collapsed="false">
      <c r="A45" s="275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</row>
    <row r="46" customFormat="false" ht="13.5" hidden="false" customHeight="true" outlineLevel="0" collapsed="false">
      <c r="A46" s="275" t="s">
        <v>104</v>
      </c>
      <c r="B46" s="274" t="n">
        <v>9457</v>
      </c>
      <c r="C46" s="274" t="s">
        <v>27</v>
      </c>
      <c r="D46" s="274" t="n">
        <v>9457</v>
      </c>
      <c r="E46" s="274"/>
      <c r="F46" s="274" t="n">
        <v>8975</v>
      </c>
      <c r="G46" s="274" t="s">
        <v>27</v>
      </c>
      <c r="H46" s="274" t="n">
        <v>8975</v>
      </c>
      <c r="I46" s="274"/>
      <c r="J46" s="274" t="n">
        <v>8791</v>
      </c>
      <c r="K46" s="274" t="s">
        <v>27</v>
      </c>
      <c r="L46" s="274" t="n">
        <v>8791</v>
      </c>
    </row>
    <row r="47" customFormat="false" ht="8.1" hidden="false" customHeight="true" outlineLevel="0" collapsed="false">
      <c r="A47" s="275"/>
      <c r="B47" s="274"/>
      <c r="C47" s="274"/>
      <c r="D47" s="274"/>
      <c r="E47" s="274"/>
      <c r="F47" s="274"/>
      <c r="G47" s="276"/>
      <c r="H47" s="274"/>
      <c r="I47" s="274"/>
      <c r="J47" s="274"/>
      <c r="K47" s="274"/>
      <c r="L47" s="274"/>
    </row>
    <row r="48" customFormat="false" ht="13.5" hidden="false" customHeight="true" outlineLevel="0" collapsed="false">
      <c r="A48" s="270" t="s">
        <v>175</v>
      </c>
      <c r="B48" s="271" t="n">
        <f aca="false">SUM(B50:B52)</f>
        <v>29314</v>
      </c>
      <c r="C48" s="271" t="n">
        <f aca="false">+C51</f>
        <v>21815</v>
      </c>
      <c r="D48" s="271" t="n">
        <v>51129</v>
      </c>
      <c r="E48" s="271"/>
      <c r="F48" s="271" t="n">
        <f aca="false">SUM(F50:F52)</f>
        <v>29816</v>
      </c>
      <c r="G48" s="272" t="n">
        <f aca="false">+G51</f>
        <v>23134</v>
      </c>
      <c r="H48" s="271" t="n">
        <v>52950</v>
      </c>
      <c r="I48" s="271"/>
      <c r="J48" s="271" t="n">
        <f aca="false">SUM(J50:J52)</f>
        <v>30956</v>
      </c>
      <c r="K48" s="271" t="n">
        <f aca="false">+K51</f>
        <v>24428</v>
      </c>
      <c r="L48" s="271" t="n">
        <v>55384</v>
      </c>
    </row>
    <row r="49" customFormat="false" ht="8.1" hidden="false" customHeight="true" outlineLevel="0" collapsed="false">
      <c r="A49" s="275"/>
      <c r="B49" s="274"/>
      <c r="C49" s="274"/>
      <c r="D49" s="274"/>
      <c r="E49" s="274"/>
      <c r="F49" s="274"/>
      <c r="G49" s="276"/>
      <c r="H49" s="274"/>
      <c r="I49" s="274"/>
      <c r="J49" s="274"/>
      <c r="K49" s="274"/>
      <c r="L49" s="274"/>
    </row>
    <row r="50" customFormat="false" ht="13.5" hidden="false" customHeight="true" outlineLevel="0" collapsed="false">
      <c r="A50" s="275" t="s">
        <v>106</v>
      </c>
      <c r="B50" s="274" t="n">
        <v>3469</v>
      </c>
      <c r="C50" s="274" t="s">
        <v>27</v>
      </c>
      <c r="D50" s="274" t="n">
        <v>3469</v>
      </c>
      <c r="E50" s="274"/>
      <c r="F50" s="274" t="n">
        <v>3646</v>
      </c>
      <c r="G50" s="276" t="s">
        <v>27</v>
      </c>
      <c r="H50" s="274" t="n">
        <v>3646</v>
      </c>
      <c r="I50" s="274"/>
      <c r="J50" s="274" t="n">
        <v>3801</v>
      </c>
      <c r="K50" s="274" t="s">
        <v>27</v>
      </c>
      <c r="L50" s="274" t="n">
        <v>3801</v>
      </c>
    </row>
    <row r="51" customFormat="false" ht="13.5" hidden="false" customHeight="true" outlineLevel="0" collapsed="false">
      <c r="A51" s="275" t="s">
        <v>107</v>
      </c>
      <c r="B51" s="274" t="n">
        <v>23283</v>
      </c>
      <c r="C51" s="274" t="n">
        <f aca="false">+D51-B51</f>
        <v>21815</v>
      </c>
      <c r="D51" s="274" t="n">
        <v>45098</v>
      </c>
      <c r="E51" s="274"/>
      <c r="F51" s="274" t="n">
        <v>23725</v>
      </c>
      <c r="G51" s="276" t="n">
        <f aca="false">+H51-F51</f>
        <v>23134</v>
      </c>
      <c r="H51" s="274" t="n">
        <v>46859</v>
      </c>
      <c r="I51" s="274"/>
      <c r="J51" s="274" t="n">
        <v>24391</v>
      </c>
      <c r="K51" s="274" t="n">
        <f aca="false">+L51-J51</f>
        <v>24428</v>
      </c>
      <c r="L51" s="274" t="n">
        <v>48819</v>
      </c>
    </row>
    <row r="52" customFormat="false" ht="13.5" hidden="false" customHeight="true" outlineLevel="0" collapsed="false">
      <c r="A52" s="275" t="s">
        <v>108</v>
      </c>
      <c r="B52" s="274" t="n">
        <v>2562</v>
      </c>
      <c r="C52" s="274" t="s">
        <v>27</v>
      </c>
      <c r="D52" s="274" t="n">
        <v>2562</v>
      </c>
      <c r="E52" s="274"/>
      <c r="F52" s="274" t="n">
        <v>2445</v>
      </c>
      <c r="G52" s="276" t="s">
        <v>27</v>
      </c>
      <c r="H52" s="274" t="n">
        <v>2445</v>
      </c>
      <c r="I52" s="274"/>
      <c r="J52" s="274" t="n">
        <v>2764</v>
      </c>
      <c r="K52" s="274" t="s">
        <v>27</v>
      </c>
      <c r="L52" s="274" t="n">
        <v>2764</v>
      </c>
    </row>
    <row r="53" customFormat="false" ht="8.1" hidden="false" customHeight="true" outlineLevel="0" collapsed="false">
      <c r="A53" s="277"/>
      <c r="B53" s="278"/>
      <c r="C53" s="278"/>
      <c r="D53" s="278"/>
      <c r="E53" s="278"/>
      <c r="F53" s="278"/>
      <c r="G53" s="279"/>
      <c r="H53" s="278"/>
      <c r="I53" s="278"/>
      <c r="J53" s="278"/>
      <c r="K53" s="278"/>
      <c r="L53" s="278"/>
    </row>
    <row r="54" customFormat="false" ht="8.1" hidden="false" customHeight="true" outlineLevel="0" collapsed="false">
      <c r="A54" s="275"/>
      <c r="B54" s="274"/>
      <c r="C54" s="274"/>
      <c r="D54" s="274"/>
      <c r="E54" s="274"/>
      <c r="F54" s="274"/>
      <c r="G54" s="276"/>
      <c r="H54" s="274"/>
      <c r="I54" s="274"/>
      <c r="J54" s="274"/>
      <c r="K54" s="274"/>
      <c r="L54" s="274"/>
    </row>
    <row r="55" customFormat="false" ht="13.5" hidden="false" customHeight="true" outlineLevel="0" collapsed="false">
      <c r="A55" s="280" t="s">
        <v>176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1"/>
      <c r="L55" s="281"/>
    </row>
    <row r="56" customFormat="false" ht="8.1" hidden="false" customHeight="true" outlineLevel="0" collapsed="false">
      <c r="A56" s="282"/>
      <c r="B56" s="283"/>
      <c r="C56" s="284"/>
      <c r="D56" s="283"/>
      <c r="E56" s="283"/>
      <c r="F56" s="283"/>
      <c r="G56" s="283"/>
      <c r="H56" s="283"/>
      <c r="I56" s="283"/>
      <c r="J56" s="283"/>
      <c r="K56" s="281"/>
      <c r="L56" s="75"/>
    </row>
    <row r="57" customFormat="false" ht="13.5" hidden="false" customHeight="true" outlineLevel="0" collapsed="false">
      <c r="A57" s="121" t="s">
        <v>60</v>
      </c>
      <c r="B57" s="283"/>
      <c r="C57" s="284"/>
      <c r="D57" s="283"/>
      <c r="E57" s="283"/>
      <c r="F57" s="283"/>
      <c r="G57" s="283"/>
      <c r="H57" s="283"/>
      <c r="I57" s="283"/>
      <c r="J57" s="283"/>
      <c r="K57" s="281"/>
      <c r="L57" s="285"/>
    </row>
    <row r="58" customFormat="false" ht="8.1" hidden="false" customHeight="true" outlineLevel="0" collapsed="false">
      <c r="A58" s="273"/>
      <c r="B58" s="281"/>
      <c r="C58" s="286"/>
      <c r="D58" s="281"/>
      <c r="E58" s="281"/>
      <c r="F58" s="281"/>
      <c r="G58" s="281"/>
      <c r="H58" s="281"/>
      <c r="I58" s="281"/>
      <c r="J58" s="281"/>
      <c r="K58" s="281"/>
      <c r="L58" s="285"/>
    </row>
    <row r="59" customFormat="false" ht="13.5" hidden="false" customHeight="true" outlineLevel="0" collapsed="false">
      <c r="A59" s="287"/>
      <c r="B59" s="281"/>
      <c r="C59" s="286"/>
      <c r="D59" s="281"/>
      <c r="E59" s="281"/>
      <c r="F59" s="281"/>
      <c r="G59" s="281"/>
      <c r="H59" s="281"/>
      <c r="I59" s="281"/>
      <c r="J59" s="281"/>
      <c r="K59" s="281"/>
      <c r="L59" s="285"/>
    </row>
    <row r="60" customFormat="false" ht="13.5" hidden="false" customHeight="true" outlineLevel="0" collapsed="false">
      <c r="A60" s="287"/>
      <c r="B60" s="281"/>
      <c r="C60" s="286"/>
      <c r="D60" s="281"/>
      <c r="E60" s="281"/>
      <c r="F60" s="281"/>
      <c r="G60" s="281"/>
      <c r="H60" s="281"/>
      <c r="I60" s="281"/>
      <c r="J60" s="281"/>
      <c r="K60" s="281"/>
      <c r="L60" s="285"/>
    </row>
  </sheetData>
  <mergeCells count="15">
    <mergeCell ref="A2:L3"/>
    <mergeCell ref="A5:A7"/>
    <mergeCell ref="B5:D5"/>
    <mergeCell ref="F5:H5"/>
    <mergeCell ref="J5:L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A55:J55"/>
  </mergeCells>
  <printOptions headings="false" gridLines="false" gridLinesSet="true" horizontalCentered="true" verticalCentered="false"/>
  <pageMargins left="0.790277777777778" right="0.511805555555556" top="0.479861111111111" bottom="0.4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22.85"/>
    <col collapsed="false" customWidth="true" hidden="false" outlineLevel="0" max="2" min="2" style="258" width="10.71"/>
    <col collapsed="false" customWidth="true" hidden="false" outlineLevel="0" max="3" min="3" style="259" width="11.56"/>
    <col collapsed="false" customWidth="true" hidden="false" outlineLevel="0" max="4" min="4" style="258" width="10.71"/>
    <col collapsed="false" customWidth="true" hidden="false" outlineLevel="0" max="5" min="5" style="258" width="1.7"/>
    <col collapsed="false" customWidth="true" hidden="false" outlineLevel="0" max="6" min="6" style="258" width="10.71"/>
    <col collapsed="false" customWidth="true" hidden="false" outlineLevel="0" max="7" min="7" style="258" width="11.56"/>
    <col collapsed="false" customWidth="true" hidden="false" outlineLevel="0" max="8" min="8" style="258" width="10.71"/>
    <col collapsed="false" customWidth="true" hidden="false" outlineLevel="0" max="9" min="9" style="258" width="1.7"/>
    <col collapsed="false" customWidth="true" hidden="false" outlineLevel="0" max="10" min="10" style="258" width="10.71"/>
    <col collapsed="false" customWidth="true" hidden="false" outlineLevel="0" max="11" min="11" style="258" width="11.56"/>
    <col collapsed="false" customWidth="true" hidden="false" outlineLevel="0" max="12" min="12" style="258" width="10.71"/>
    <col collapsed="false" customWidth="true" hidden="false" outlineLevel="0" max="13" min="13" style="257" width="11.7"/>
    <col collapsed="false" customWidth="true" hidden="false" outlineLevel="0" max="14" min="14" style="257" width="10.13"/>
    <col collapsed="false" customWidth="true" hidden="false" outlineLevel="0" max="18" min="15" style="257" width="11.7"/>
    <col collapsed="false" customWidth="false" hidden="false" outlineLevel="0" max="257" min="19" style="257" width="12.56"/>
  </cols>
  <sheetData>
    <row r="1" customFormat="false" ht="13.5" hidden="false" customHeight="true" outlineLevel="0" collapsed="false">
      <c r="A1" s="261" t="s">
        <v>17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77"/>
    </row>
    <row r="2" customFormat="false" ht="13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77"/>
    </row>
    <row r="3" customFormat="false" ht="13.5" hidden="false" customHeight="true" outlineLevel="0" collapsed="false">
      <c r="A3" s="262"/>
    </row>
    <row r="4" customFormat="false" ht="13.5" hidden="false" customHeight="true" outlineLevel="0" collapsed="false">
      <c r="A4" s="263" t="s">
        <v>1</v>
      </c>
      <c r="B4" s="264" t="n">
        <v>1999</v>
      </c>
      <c r="C4" s="264"/>
      <c r="D4" s="264"/>
      <c r="E4" s="265"/>
      <c r="F4" s="264" t="n">
        <v>2000</v>
      </c>
      <c r="G4" s="264"/>
      <c r="H4" s="264"/>
      <c r="I4" s="265"/>
      <c r="J4" s="264" t="n">
        <v>2001</v>
      </c>
      <c r="K4" s="264"/>
      <c r="L4" s="264"/>
    </row>
    <row r="5" customFormat="false" ht="13.5" hidden="false" customHeight="true" outlineLevel="0" collapsed="false">
      <c r="A5" s="263"/>
      <c r="B5" s="266" t="s">
        <v>128</v>
      </c>
      <c r="C5" s="266" t="s">
        <v>166</v>
      </c>
      <c r="D5" s="266" t="s">
        <v>12</v>
      </c>
      <c r="E5" s="267"/>
      <c r="F5" s="266" t="s">
        <v>128</v>
      </c>
      <c r="G5" s="266" t="s">
        <v>166</v>
      </c>
      <c r="H5" s="266" t="s">
        <v>12</v>
      </c>
      <c r="I5" s="267"/>
      <c r="J5" s="266" t="s">
        <v>128</v>
      </c>
      <c r="K5" s="266" t="s">
        <v>166</v>
      </c>
      <c r="L5" s="266" t="s">
        <v>12</v>
      </c>
    </row>
    <row r="6" customFormat="false" ht="13.5" hidden="false" customHeight="true" outlineLevel="0" collapsed="false">
      <c r="A6" s="263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</row>
    <row r="7" customFormat="false" ht="8.1" hidden="false" customHeight="true" outlineLevel="0" collapsed="false">
      <c r="A7" s="268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</row>
    <row r="8" customFormat="false" ht="13.5" hidden="false" customHeight="true" outlineLevel="0" collapsed="false">
      <c r="A8" s="270" t="s">
        <v>167</v>
      </c>
      <c r="B8" s="271" t="n">
        <v>137174</v>
      </c>
      <c r="C8" s="271" t="n">
        <v>24950</v>
      </c>
      <c r="D8" s="271" t="n">
        <v>162124</v>
      </c>
      <c r="E8" s="271"/>
      <c r="F8" s="271" t="n">
        <v>149402</v>
      </c>
      <c r="G8" s="272" t="n">
        <v>26508</v>
      </c>
      <c r="H8" s="271" t="n">
        <v>175910</v>
      </c>
      <c r="I8" s="271"/>
      <c r="J8" s="271" t="n">
        <v>158133</v>
      </c>
      <c r="K8" s="271" t="n">
        <v>28601</v>
      </c>
      <c r="L8" s="271" t="n">
        <v>186734</v>
      </c>
    </row>
    <row r="9" customFormat="false" ht="8.1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</row>
    <row r="10" customFormat="false" ht="13.5" hidden="false" customHeight="true" outlineLevel="0" collapsed="false">
      <c r="A10" s="270" t="s">
        <v>168</v>
      </c>
      <c r="B10" s="271" t="n">
        <v>13577</v>
      </c>
      <c r="C10" s="271" t="s">
        <v>27</v>
      </c>
      <c r="D10" s="271" t="n">
        <v>13577</v>
      </c>
      <c r="E10" s="271"/>
      <c r="F10" s="271" t="n">
        <v>14067</v>
      </c>
      <c r="G10" s="271" t="s">
        <v>27</v>
      </c>
      <c r="H10" s="271" t="n">
        <v>14067</v>
      </c>
      <c r="I10" s="271"/>
      <c r="J10" s="288" t="s">
        <v>178</v>
      </c>
      <c r="K10" s="271" t="s">
        <v>27</v>
      </c>
      <c r="L10" s="271" t="n">
        <v>13689</v>
      </c>
    </row>
    <row r="11" customFormat="false" ht="8.1" hidden="false" customHeight="tru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</row>
    <row r="12" customFormat="false" ht="13.5" hidden="false" customHeight="true" outlineLevel="0" collapsed="false">
      <c r="A12" s="273" t="s">
        <v>83</v>
      </c>
      <c r="B12" s="274" t="n">
        <v>7206</v>
      </c>
      <c r="C12" s="274" t="s">
        <v>27</v>
      </c>
      <c r="D12" s="274" t="n">
        <v>7206</v>
      </c>
      <c r="E12" s="274"/>
      <c r="F12" s="274" t="n">
        <v>7546</v>
      </c>
      <c r="G12" s="274" t="s">
        <v>27</v>
      </c>
      <c r="H12" s="274" t="n">
        <v>7546</v>
      </c>
      <c r="I12" s="274"/>
      <c r="J12" s="289" t="s">
        <v>179</v>
      </c>
      <c r="K12" s="274" t="s">
        <v>27</v>
      </c>
      <c r="L12" s="274" t="n">
        <v>7362</v>
      </c>
    </row>
    <row r="13" customFormat="false" ht="13.5" hidden="false" customHeight="true" outlineLevel="0" collapsed="false">
      <c r="A13" s="273" t="s">
        <v>110</v>
      </c>
      <c r="B13" s="274" t="n">
        <v>2319</v>
      </c>
      <c r="C13" s="274" t="s">
        <v>27</v>
      </c>
      <c r="D13" s="274" t="n">
        <v>2319</v>
      </c>
      <c r="E13" s="274"/>
      <c r="F13" s="274" t="n">
        <v>2348</v>
      </c>
      <c r="G13" s="274" t="s">
        <v>27</v>
      </c>
      <c r="H13" s="274" t="n">
        <v>2348</v>
      </c>
      <c r="I13" s="274"/>
      <c r="J13" s="274" t="n">
        <v>2057</v>
      </c>
      <c r="K13" s="274" t="s">
        <v>27</v>
      </c>
      <c r="L13" s="274" t="n">
        <v>2057</v>
      </c>
    </row>
    <row r="14" customFormat="false" ht="13.5" hidden="false" customHeight="true" outlineLevel="0" collapsed="false">
      <c r="A14" s="273" t="s">
        <v>84</v>
      </c>
      <c r="B14" s="274" t="n">
        <v>4052</v>
      </c>
      <c r="C14" s="274" t="s">
        <v>27</v>
      </c>
      <c r="D14" s="274" t="n">
        <v>4052</v>
      </c>
      <c r="E14" s="274"/>
      <c r="F14" s="274" t="n">
        <v>4173</v>
      </c>
      <c r="G14" s="274" t="s">
        <v>27</v>
      </c>
      <c r="H14" s="274" t="n">
        <v>4173</v>
      </c>
      <c r="I14" s="274"/>
      <c r="J14" s="274" t="n">
        <v>4270</v>
      </c>
      <c r="K14" s="274" t="s">
        <v>27</v>
      </c>
      <c r="L14" s="274" t="n">
        <v>4270</v>
      </c>
    </row>
    <row r="15" customFormat="false" ht="8.1" hidden="false" customHeight="true" outlineLevel="0" collapsed="false">
      <c r="A15" s="273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</row>
    <row r="16" customFormat="false" ht="13.5" hidden="false" customHeight="true" outlineLevel="0" collapsed="false">
      <c r="A16" s="270" t="s">
        <v>169</v>
      </c>
      <c r="B16" s="271" t="n">
        <v>20231</v>
      </c>
      <c r="C16" s="271" t="s">
        <v>27</v>
      </c>
      <c r="D16" s="271" t="n">
        <v>20231</v>
      </c>
      <c r="E16" s="271"/>
      <c r="F16" s="271" t="n">
        <v>22024</v>
      </c>
      <c r="G16" s="271" t="s">
        <v>27</v>
      </c>
      <c r="H16" s="271" t="n">
        <v>22024</v>
      </c>
      <c r="I16" s="271"/>
      <c r="J16" s="271" t="n">
        <v>22157</v>
      </c>
      <c r="K16" s="271" t="s">
        <v>27</v>
      </c>
      <c r="L16" s="271" t="n">
        <v>22157</v>
      </c>
    </row>
    <row r="17" customFormat="false" ht="8.1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</row>
    <row r="18" customFormat="false" ht="13.5" hidden="false" customHeight="true" outlineLevel="0" collapsed="false">
      <c r="A18" s="275" t="s">
        <v>87</v>
      </c>
      <c r="B18" s="274" t="n">
        <v>14508</v>
      </c>
      <c r="C18" s="274" t="s">
        <v>27</v>
      </c>
      <c r="D18" s="274" t="n">
        <v>14508</v>
      </c>
      <c r="E18" s="274"/>
      <c r="F18" s="274" t="n">
        <v>15773</v>
      </c>
      <c r="G18" s="274" t="s">
        <v>27</v>
      </c>
      <c r="H18" s="274" t="n">
        <v>15773</v>
      </c>
      <c r="I18" s="274"/>
      <c r="J18" s="274" t="n">
        <v>15948</v>
      </c>
      <c r="K18" s="274" t="s">
        <v>27</v>
      </c>
      <c r="L18" s="274" t="n">
        <v>15948</v>
      </c>
    </row>
    <row r="19" customFormat="false" ht="13.5" hidden="false" customHeight="true" outlineLevel="0" collapsed="false">
      <c r="A19" s="275" t="s">
        <v>88</v>
      </c>
      <c r="B19" s="274" t="n">
        <v>5723</v>
      </c>
      <c r="C19" s="274" t="s">
        <v>27</v>
      </c>
      <c r="D19" s="274" t="n">
        <v>5723</v>
      </c>
      <c r="E19" s="274"/>
      <c r="F19" s="274" t="n">
        <v>6251</v>
      </c>
      <c r="G19" s="274" t="s">
        <v>27</v>
      </c>
      <c r="H19" s="274" t="n">
        <v>6251</v>
      </c>
      <c r="I19" s="274"/>
      <c r="J19" s="274" t="n">
        <v>6209</v>
      </c>
      <c r="K19" s="274" t="s">
        <v>27</v>
      </c>
      <c r="L19" s="274" t="n">
        <v>6209</v>
      </c>
    </row>
    <row r="20" customFormat="false" ht="8.1" hidden="false" customHeight="true" outlineLevel="0" collapsed="false">
      <c r="A20" s="275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</row>
    <row r="21" customFormat="false" ht="13.5" hidden="false" customHeight="true" outlineLevel="0" collapsed="false">
      <c r="A21" s="270" t="s">
        <v>170</v>
      </c>
      <c r="B21" s="271" t="n">
        <v>6823</v>
      </c>
      <c r="C21" s="271" t="s">
        <v>27</v>
      </c>
      <c r="D21" s="271" t="n">
        <v>6823</v>
      </c>
      <c r="E21" s="271"/>
      <c r="F21" s="271" t="n">
        <v>6575</v>
      </c>
      <c r="G21" s="271" t="s">
        <v>27</v>
      </c>
      <c r="H21" s="271" t="n">
        <v>6575</v>
      </c>
      <c r="I21" s="271"/>
      <c r="J21" s="271" t="n">
        <v>6828</v>
      </c>
      <c r="K21" s="271" t="s">
        <v>27</v>
      </c>
      <c r="L21" s="271" t="n">
        <v>6828</v>
      </c>
    </row>
    <row r="22" customFormat="false" ht="8.1" hidden="false" customHeight="true" outlineLevel="0" collapsed="false">
      <c r="A22" s="275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</row>
    <row r="23" customFormat="false" ht="13.5" hidden="false" customHeight="true" outlineLevel="0" collapsed="false">
      <c r="A23" s="275" t="s">
        <v>90</v>
      </c>
      <c r="B23" s="274" t="n">
        <v>2525</v>
      </c>
      <c r="C23" s="274" t="s">
        <v>27</v>
      </c>
      <c r="D23" s="274" t="n">
        <v>2525</v>
      </c>
      <c r="E23" s="274"/>
      <c r="F23" s="274" t="n">
        <v>2475</v>
      </c>
      <c r="G23" s="274" t="s">
        <v>27</v>
      </c>
      <c r="H23" s="274" t="n">
        <v>2475</v>
      </c>
      <c r="I23" s="274"/>
      <c r="J23" s="274" t="n">
        <v>2677</v>
      </c>
      <c r="K23" s="274" t="s">
        <v>27</v>
      </c>
      <c r="L23" s="274" t="n">
        <v>2677</v>
      </c>
    </row>
    <row r="24" customFormat="false" ht="13.5" hidden="false" customHeight="true" outlineLevel="0" collapsed="false">
      <c r="A24" s="275" t="s">
        <v>91</v>
      </c>
      <c r="B24" s="274" t="n">
        <v>4298</v>
      </c>
      <c r="C24" s="274" t="s">
        <v>27</v>
      </c>
      <c r="D24" s="274" t="n">
        <v>4298</v>
      </c>
      <c r="E24" s="274"/>
      <c r="F24" s="274" t="n">
        <v>4100</v>
      </c>
      <c r="G24" s="274" t="s">
        <v>27</v>
      </c>
      <c r="H24" s="274" t="n">
        <v>4100</v>
      </c>
      <c r="I24" s="274"/>
      <c r="J24" s="274" t="n">
        <v>4151</v>
      </c>
      <c r="K24" s="274" t="s">
        <v>27</v>
      </c>
      <c r="L24" s="274" t="n">
        <v>4151</v>
      </c>
    </row>
    <row r="25" customFormat="false" ht="8.1" hidden="false" customHeight="true" outlineLevel="0" collapsed="false">
      <c r="A25" s="275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</row>
    <row r="26" customFormat="false" ht="13.5" hidden="false" customHeight="true" outlineLevel="0" collapsed="false">
      <c r="A26" s="270" t="s">
        <v>171</v>
      </c>
      <c r="B26" s="271" t="n">
        <v>8086</v>
      </c>
      <c r="C26" s="271" t="s">
        <v>27</v>
      </c>
      <c r="D26" s="271" t="n">
        <v>8086</v>
      </c>
      <c r="E26" s="271"/>
      <c r="F26" s="271" t="n">
        <v>8704</v>
      </c>
      <c r="G26" s="271" t="s">
        <v>27</v>
      </c>
      <c r="H26" s="271" t="n">
        <v>8704</v>
      </c>
      <c r="I26" s="271"/>
      <c r="J26" s="271" t="n">
        <v>9202</v>
      </c>
      <c r="K26" s="271" t="s">
        <v>27</v>
      </c>
      <c r="L26" s="271" t="n">
        <v>9202</v>
      </c>
    </row>
    <row r="27" customFormat="false" ht="8.1" hidden="false" customHeight="true" outlineLevel="0" collapsed="false">
      <c r="A27" s="275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</row>
    <row r="28" customFormat="false" ht="13.5" hidden="false" customHeight="true" outlineLevel="0" collapsed="false">
      <c r="A28" s="275" t="s">
        <v>93</v>
      </c>
      <c r="B28" s="274" t="n">
        <v>3015</v>
      </c>
      <c r="C28" s="274" t="s">
        <v>27</v>
      </c>
      <c r="D28" s="274" t="n">
        <v>3015</v>
      </c>
      <c r="E28" s="274"/>
      <c r="F28" s="274" t="n">
        <v>3384</v>
      </c>
      <c r="G28" s="274" t="s">
        <v>27</v>
      </c>
      <c r="H28" s="274" t="n">
        <v>3384</v>
      </c>
      <c r="I28" s="274"/>
      <c r="J28" s="274" t="n">
        <v>3411</v>
      </c>
      <c r="K28" s="274" t="s">
        <v>27</v>
      </c>
      <c r="L28" s="274" t="n">
        <v>3411</v>
      </c>
    </row>
    <row r="29" customFormat="false" ht="13.5" hidden="false" customHeight="true" outlineLevel="0" collapsed="false">
      <c r="A29" s="275" t="s">
        <v>94</v>
      </c>
      <c r="B29" s="274" t="n">
        <v>5071</v>
      </c>
      <c r="C29" s="274" t="s">
        <v>27</v>
      </c>
      <c r="D29" s="274" t="n">
        <v>5071</v>
      </c>
      <c r="E29" s="274"/>
      <c r="F29" s="274" t="n">
        <v>5320</v>
      </c>
      <c r="G29" s="274" t="s">
        <v>27</v>
      </c>
      <c r="H29" s="274" t="n">
        <v>5320</v>
      </c>
      <c r="I29" s="274"/>
      <c r="J29" s="274" t="n">
        <v>5791</v>
      </c>
      <c r="K29" s="274" t="s">
        <v>27</v>
      </c>
      <c r="L29" s="274" t="n">
        <v>5791</v>
      </c>
    </row>
    <row r="30" customFormat="false" ht="8.1" hidden="false" customHeight="true" outlineLevel="0" collapsed="false">
      <c r="A30" s="275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</row>
    <row r="31" customFormat="false" ht="13.5" hidden="false" customHeight="true" outlineLevel="0" collapsed="false">
      <c r="A31" s="270" t="s">
        <v>172</v>
      </c>
      <c r="B31" s="271" t="n">
        <v>38895</v>
      </c>
      <c r="C31" s="271" t="s">
        <v>27</v>
      </c>
      <c r="D31" s="271" t="n">
        <v>38895</v>
      </c>
      <c r="E31" s="271"/>
      <c r="F31" s="271" t="n">
        <v>44788</v>
      </c>
      <c r="G31" s="271" t="s">
        <v>27</v>
      </c>
      <c r="H31" s="271" t="n">
        <v>44788</v>
      </c>
      <c r="I31" s="271"/>
      <c r="J31" s="271" t="n">
        <v>49283</v>
      </c>
      <c r="K31" s="271" t="s">
        <v>27</v>
      </c>
      <c r="L31" s="271" t="n">
        <v>49283</v>
      </c>
    </row>
    <row r="32" customFormat="false" ht="8.1" hidden="false" customHeight="true" outlineLevel="0" collapsed="false">
      <c r="A32" s="275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</row>
    <row r="33" customFormat="false" ht="13.5" hidden="false" customHeight="true" outlineLevel="0" collapsed="false">
      <c r="A33" s="275" t="s">
        <v>96</v>
      </c>
      <c r="B33" s="274" t="n">
        <v>31381</v>
      </c>
      <c r="C33" s="274" t="s">
        <v>27</v>
      </c>
      <c r="D33" s="274" t="n">
        <v>31381</v>
      </c>
      <c r="E33" s="274"/>
      <c r="F33" s="274" t="n">
        <v>37734</v>
      </c>
      <c r="G33" s="274" t="s">
        <v>27</v>
      </c>
      <c r="H33" s="274" t="n">
        <v>37734</v>
      </c>
      <c r="I33" s="274"/>
      <c r="J33" s="274" t="n">
        <v>42250</v>
      </c>
      <c r="K33" s="274" t="s">
        <v>27</v>
      </c>
      <c r="L33" s="274" t="n">
        <v>42250</v>
      </c>
    </row>
    <row r="34" customFormat="false" ht="13.5" hidden="false" customHeight="true" outlineLevel="0" collapsed="false">
      <c r="A34" s="275" t="s">
        <v>97</v>
      </c>
      <c r="B34" s="274" t="n">
        <v>4529</v>
      </c>
      <c r="C34" s="274" t="s">
        <v>27</v>
      </c>
      <c r="D34" s="274" t="n">
        <v>4529</v>
      </c>
      <c r="E34" s="274"/>
      <c r="F34" s="274" t="n">
        <v>4350</v>
      </c>
      <c r="G34" s="274" t="s">
        <v>27</v>
      </c>
      <c r="H34" s="274" t="n">
        <v>4350</v>
      </c>
      <c r="I34" s="274"/>
      <c r="J34" s="274" t="n">
        <v>4459</v>
      </c>
      <c r="K34" s="274" t="s">
        <v>27</v>
      </c>
      <c r="L34" s="274" t="n">
        <v>4459</v>
      </c>
    </row>
    <row r="35" customFormat="false" ht="13.5" hidden="false" customHeight="true" outlineLevel="0" collapsed="false">
      <c r="A35" s="275" t="s">
        <v>98</v>
      </c>
      <c r="B35" s="274" t="n">
        <v>2985</v>
      </c>
      <c r="C35" s="274" t="s">
        <v>27</v>
      </c>
      <c r="D35" s="274" t="n">
        <v>2985</v>
      </c>
      <c r="E35" s="274"/>
      <c r="F35" s="274" t="n">
        <v>2704</v>
      </c>
      <c r="G35" s="274" t="s">
        <v>27</v>
      </c>
      <c r="H35" s="274" t="n">
        <v>2704</v>
      </c>
      <c r="I35" s="274"/>
      <c r="J35" s="274" t="n">
        <v>2574</v>
      </c>
      <c r="K35" s="274" t="s">
        <v>27</v>
      </c>
      <c r="L35" s="274" t="n">
        <v>2574</v>
      </c>
    </row>
    <row r="36" customFormat="false" ht="8.1" hidden="false" customHeight="true" outlineLevel="0" collapsed="false">
      <c r="A36" s="275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</row>
    <row r="37" customFormat="false" ht="13.5" hidden="false" customHeight="true" outlineLevel="0" collapsed="false">
      <c r="A37" s="270" t="s">
        <v>173</v>
      </c>
      <c r="B37" s="271" t="n">
        <v>8917</v>
      </c>
      <c r="C37" s="271" t="s">
        <v>27</v>
      </c>
      <c r="D37" s="271" t="n">
        <v>8917</v>
      </c>
      <c r="E37" s="271"/>
      <c r="F37" s="271" t="n">
        <v>9655</v>
      </c>
      <c r="G37" s="271" t="s">
        <v>27</v>
      </c>
      <c r="H37" s="271" t="n">
        <v>9655</v>
      </c>
      <c r="I37" s="271"/>
      <c r="J37" s="271" t="n">
        <v>9974</v>
      </c>
      <c r="K37" s="271" t="s">
        <v>27</v>
      </c>
      <c r="L37" s="271" t="n">
        <v>9974</v>
      </c>
    </row>
    <row r="38" customFormat="false" ht="8.1" hidden="false" customHeight="true" outlineLevel="0" collapsed="false">
      <c r="A38" s="275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</row>
    <row r="39" customFormat="false" ht="13.5" hidden="false" customHeight="true" outlineLevel="0" collapsed="false">
      <c r="A39" s="275" t="s">
        <v>100</v>
      </c>
      <c r="B39" s="274" t="n">
        <v>2442</v>
      </c>
      <c r="C39" s="274" t="s">
        <v>27</v>
      </c>
      <c r="D39" s="274" t="n">
        <v>2442</v>
      </c>
      <c r="E39" s="274"/>
      <c r="F39" s="274" t="n">
        <v>2881</v>
      </c>
      <c r="G39" s="274" t="s">
        <v>27</v>
      </c>
      <c r="H39" s="274" t="n">
        <v>2881</v>
      </c>
      <c r="I39" s="274"/>
      <c r="J39" s="274" t="n">
        <v>2999</v>
      </c>
      <c r="K39" s="274" t="s">
        <v>27</v>
      </c>
      <c r="L39" s="274" t="n">
        <v>2999</v>
      </c>
    </row>
    <row r="40" customFormat="false" ht="13.5" hidden="false" customHeight="true" outlineLevel="0" collapsed="false">
      <c r="A40" s="275" t="s">
        <v>101</v>
      </c>
      <c r="B40" s="274" t="n">
        <v>2729</v>
      </c>
      <c r="C40" s="274" t="s">
        <v>27</v>
      </c>
      <c r="D40" s="274" t="n">
        <v>2729</v>
      </c>
      <c r="E40" s="274"/>
      <c r="F40" s="274" t="n">
        <v>2843</v>
      </c>
      <c r="G40" s="274" t="s">
        <v>27</v>
      </c>
      <c r="H40" s="274" t="n">
        <v>2843</v>
      </c>
      <c r="I40" s="274"/>
      <c r="J40" s="274" t="n">
        <v>3035</v>
      </c>
      <c r="K40" s="274" t="s">
        <v>27</v>
      </c>
      <c r="L40" s="274" t="n">
        <v>3035</v>
      </c>
    </row>
    <row r="41" customFormat="false" ht="13.5" hidden="false" customHeight="true" outlineLevel="0" collapsed="false">
      <c r="A41" s="275" t="s">
        <v>102</v>
      </c>
      <c r="B41" s="274" t="n">
        <v>3746</v>
      </c>
      <c r="C41" s="274" t="s">
        <v>27</v>
      </c>
      <c r="D41" s="274" t="n">
        <v>3746</v>
      </c>
      <c r="E41" s="274"/>
      <c r="F41" s="274" t="n">
        <v>3931</v>
      </c>
      <c r="G41" s="274" t="s">
        <v>27</v>
      </c>
      <c r="H41" s="274" t="n">
        <v>3931</v>
      </c>
      <c r="I41" s="274"/>
      <c r="J41" s="274" t="n">
        <v>3940</v>
      </c>
      <c r="K41" s="274" t="s">
        <v>27</v>
      </c>
      <c r="L41" s="274" t="n">
        <v>3940</v>
      </c>
    </row>
    <row r="42" customFormat="false" ht="8.1" hidden="false" customHeight="true" outlineLevel="0" collapsed="false">
      <c r="A42" s="275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</row>
    <row r="43" customFormat="false" ht="13.5" hidden="false" customHeight="true" outlineLevel="0" collapsed="false">
      <c r="A43" s="270" t="s">
        <v>174</v>
      </c>
      <c r="B43" s="271" t="n">
        <v>8921</v>
      </c>
      <c r="C43" s="271" t="s">
        <v>27</v>
      </c>
      <c r="D43" s="271" t="n">
        <v>8921</v>
      </c>
      <c r="E43" s="271"/>
      <c r="F43" s="271" t="n">
        <v>10155</v>
      </c>
      <c r="G43" s="271" t="s">
        <v>27</v>
      </c>
      <c r="H43" s="271" t="n">
        <v>10155</v>
      </c>
      <c r="I43" s="271"/>
      <c r="J43" s="271" t="n">
        <v>10306</v>
      </c>
      <c r="K43" s="271" t="s">
        <v>27</v>
      </c>
      <c r="L43" s="271" t="n">
        <v>10306</v>
      </c>
    </row>
    <row r="44" customFormat="false" ht="8.1" hidden="false" customHeight="true" outlineLevel="0" collapsed="false">
      <c r="A44" s="275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3.5" hidden="false" customHeight="true" outlineLevel="0" collapsed="false">
      <c r="A45" s="275" t="s">
        <v>104</v>
      </c>
      <c r="B45" s="274" t="n">
        <v>8921</v>
      </c>
      <c r="C45" s="274" t="s">
        <v>27</v>
      </c>
      <c r="D45" s="274" t="n">
        <v>8921</v>
      </c>
      <c r="E45" s="274"/>
      <c r="F45" s="274" t="n">
        <v>10155</v>
      </c>
      <c r="G45" s="274" t="s">
        <v>27</v>
      </c>
      <c r="H45" s="274" t="n">
        <v>10155</v>
      </c>
      <c r="I45" s="274"/>
      <c r="J45" s="274" t="n">
        <v>10306</v>
      </c>
      <c r="K45" s="274" t="s">
        <v>27</v>
      </c>
      <c r="L45" s="274" t="n">
        <v>10306</v>
      </c>
    </row>
    <row r="46" customFormat="false" ht="8.1" hidden="false" customHeight="true" outlineLevel="0" collapsed="false">
      <c r="A46" s="275"/>
      <c r="B46" s="274"/>
      <c r="C46" s="274"/>
      <c r="D46" s="274"/>
      <c r="E46" s="274"/>
      <c r="F46" s="274"/>
      <c r="G46" s="276"/>
      <c r="H46" s="274"/>
      <c r="I46" s="274"/>
      <c r="J46" s="274"/>
      <c r="K46" s="274"/>
      <c r="L46" s="274"/>
    </row>
    <row r="47" customFormat="false" ht="13.5" hidden="false" customHeight="true" outlineLevel="0" collapsed="false">
      <c r="A47" s="270" t="s">
        <v>175</v>
      </c>
      <c r="B47" s="271" t="n">
        <v>31724</v>
      </c>
      <c r="C47" s="271" t="n">
        <v>24950</v>
      </c>
      <c r="D47" s="271" t="n">
        <v>56674</v>
      </c>
      <c r="E47" s="271"/>
      <c r="F47" s="271" t="n">
        <v>33434</v>
      </c>
      <c r="G47" s="272" t="n">
        <v>26508</v>
      </c>
      <c r="H47" s="271" t="n">
        <v>59942</v>
      </c>
      <c r="I47" s="271"/>
      <c r="J47" s="271" t="n">
        <v>36694</v>
      </c>
      <c r="K47" s="271" t="n">
        <v>28601</v>
      </c>
      <c r="L47" s="271" t="n">
        <v>65295</v>
      </c>
    </row>
    <row r="48" customFormat="false" ht="8.1" hidden="false" customHeight="true" outlineLevel="0" collapsed="false">
      <c r="A48" s="275"/>
      <c r="B48" s="274"/>
      <c r="C48" s="274"/>
      <c r="D48" s="274"/>
      <c r="E48" s="274"/>
      <c r="F48" s="274"/>
      <c r="G48" s="276"/>
      <c r="H48" s="274"/>
      <c r="I48" s="274"/>
      <c r="J48" s="274"/>
      <c r="K48" s="274"/>
      <c r="L48" s="274"/>
    </row>
    <row r="49" customFormat="false" ht="13.5" hidden="false" customHeight="true" outlineLevel="0" collapsed="false">
      <c r="A49" s="275" t="s">
        <v>106</v>
      </c>
      <c r="B49" s="274" t="n">
        <v>4105</v>
      </c>
      <c r="C49" s="274" t="s">
        <v>27</v>
      </c>
      <c r="D49" s="274" t="n">
        <v>4105</v>
      </c>
      <c r="E49" s="274"/>
      <c r="F49" s="274" t="n">
        <v>4220</v>
      </c>
      <c r="G49" s="274" t="s">
        <v>27</v>
      </c>
      <c r="H49" s="274" t="n">
        <v>4220</v>
      </c>
      <c r="I49" s="274"/>
      <c r="J49" s="274" t="n">
        <v>4332</v>
      </c>
      <c r="K49" s="274" t="s">
        <v>27</v>
      </c>
      <c r="L49" s="274" t="n">
        <v>4332</v>
      </c>
    </row>
    <row r="50" customFormat="false" ht="13.5" hidden="false" customHeight="true" outlineLevel="0" collapsed="false">
      <c r="A50" s="275" t="s">
        <v>107</v>
      </c>
      <c r="B50" s="274" t="n">
        <v>24771</v>
      </c>
      <c r="C50" s="274" t="n">
        <v>24950</v>
      </c>
      <c r="D50" s="274" t="n">
        <v>49721</v>
      </c>
      <c r="E50" s="274"/>
      <c r="F50" s="274" t="n">
        <v>26271</v>
      </c>
      <c r="G50" s="276" t="n">
        <v>26508</v>
      </c>
      <c r="H50" s="274" t="n">
        <v>52779</v>
      </c>
      <c r="I50" s="274"/>
      <c r="J50" s="274" t="n">
        <v>29199</v>
      </c>
      <c r="K50" s="274" t="n">
        <v>28601</v>
      </c>
      <c r="L50" s="274" t="n">
        <v>57800</v>
      </c>
    </row>
    <row r="51" customFormat="false" ht="13.5" hidden="false" customHeight="true" outlineLevel="0" collapsed="false">
      <c r="A51" s="275" t="s">
        <v>108</v>
      </c>
      <c r="B51" s="274" t="n">
        <v>2848</v>
      </c>
      <c r="C51" s="274" t="s">
        <v>27</v>
      </c>
      <c r="D51" s="274" t="n">
        <v>2848</v>
      </c>
      <c r="E51" s="274"/>
      <c r="F51" s="274" t="n">
        <v>2943</v>
      </c>
      <c r="G51" s="274" t="s">
        <v>27</v>
      </c>
      <c r="H51" s="274" t="n">
        <v>2943</v>
      </c>
      <c r="I51" s="274"/>
      <c r="J51" s="274" t="n">
        <v>3163</v>
      </c>
      <c r="K51" s="274" t="s">
        <v>27</v>
      </c>
      <c r="L51" s="274" t="n">
        <v>3163</v>
      </c>
    </row>
    <row r="52" customFormat="false" ht="8.1" hidden="false" customHeight="true" outlineLevel="0" collapsed="false">
      <c r="A52" s="277"/>
      <c r="B52" s="278"/>
      <c r="C52" s="278"/>
      <c r="D52" s="278"/>
      <c r="E52" s="278"/>
      <c r="F52" s="278"/>
      <c r="G52" s="279"/>
      <c r="H52" s="278"/>
      <c r="I52" s="278"/>
      <c r="J52" s="278"/>
      <c r="K52" s="278"/>
      <c r="L52" s="278"/>
    </row>
    <row r="53" customFormat="false" ht="8.1" hidden="false" customHeight="true" outlineLevel="0" collapsed="false">
      <c r="A53" s="275"/>
      <c r="B53" s="274"/>
      <c r="C53" s="274"/>
      <c r="D53" s="274"/>
      <c r="E53" s="274"/>
      <c r="F53" s="274"/>
      <c r="G53" s="276"/>
      <c r="H53" s="274"/>
      <c r="I53" s="274"/>
      <c r="J53" s="274"/>
      <c r="K53" s="274"/>
      <c r="L53" s="274"/>
    </row>
    <row r="54" customFormat="false" ht="13.5" hidden="false" customHeight="true" outlineLevel="0" collapsed="false">
      <c r="A54" s="290" t="s">
        <v>180</v>
      </c>
      <c r="B54" s="289"/>
      <c r="C54" s="289"/>
      <c r="D54" s="289"/>
      <c r="E54" s="289"/>
      <c r="F54" s="289"/>
      <c r="G54" s="291"/>
      <c r="H54" s="289"/>
      <c r="I54" s="289"/>
      <c r="J54" s="289"/>
      <c r="K54" s="274"/>
      <c r="L54" s="274"/>
    </row>
    <row r="55" customFormat="false" ht="8.1" hidden="false" customHeight="true" outlineLevel="0" collapsed="false">
      <c r="A55" s="292"/>
      <c r="B55" s="289"/>
      <c r="C55" s="289"/>
      <c r="D55" s="289"/>
      <c r="E55" s="289"/>
      <c r="F55" s="289"/>
      <c r="G55" s="291"/>
      <c r="H55" s="289"/>
      <c r="I55" s="289"/>
      <c r="J55" s="289"/>
      <c r="K55" s="274"/>
      <c r="L55" s="274"/>
    </row>
    <row r="56" customFormat="false" ht="13.5" hidden="false" customHeight="true" outlineLevel="0" collapsed="false">
      <c r="A56" s="280" t="s">
        <v>176</v>
      </c>
      <c r="B56" s="280"/>
      <c r="C56" s="280"/>
      <c r="D56" s="280"/>
      <c r="E56" s="280"/>
      <c r="F56" s="280"/>
      <c r="G56" s="280"/>
      <c r="H56" s="280"/>
      <c r="I56" s="280"/>
      <c r="J56" s="280"/>
      <c r="K56" s="281"/>
      <c r="L56" s="281"/>
    </row>
    <row r="57" customFormat="false" ht="8.1" hidden="false" customHeight="true" outlineLevel="0" collapsed="false">
      <c r="A57" s="282"/>
      <c r="B57" s="283"/>
      <c r="C57" s="284"/>
      <c r="D57" s="283"/>
      <c r="E57" s="283"/>
      <c r="F57" s="283"/>
      <c r="G57" s="283"/>
      <c r="H57" s="283"/>
      <c r="I57" s="283"/>
      <c r="J57" s="283"/>
      <c r="K57" s="281"/>
      <c r="L57" s="75"/>
    </row>
    <row r="58" customFormat="false" ht="13.5" hidden="false" customHeight="true" outlineLevel="0" collapsed="false">
      <c r="A58" s="121" t="s">
        <v>60</v>
      </c>
      <c r="B58" s="283"/>
      <c r="C58" s="284"/>
      <c r="D58" s="283"/>
      <c r="E58" s="283"/>
      <c r="F58" s="283"/>
      <c r="G58" s="283"/>
      <c r="H58" s="283"/>
      <c r="I58" s="283"/>
      <c r="J58" s="283"/>
      <c r="K58" s="281"/>
      <c r="L58" s="285"/>
    </row>
    <row r="59" customFormat="false" ht="8.1" hidden="false" customHeight="true" outlineLevel="0" collapsed="false">
      <c r="A59" s="282"/>
      <c r="B59" s="283"/>
      <c r="C59" s="284"/>
      <c r="D59" s="283"/>
      <c r="E59" s="283"/>
      <c r="F59" s="283"/>
      <c r="G59" s="283"/>
      <c r="H59" s="283"/>
      <c r="I59" s="283"/>
      <c r="J59" s="283"/>
      <c r="K59" s="281"/>
      <c r="L59" s="285"/>
    </row>
    <row r="60" customFormat="false" ht="8.1" hidden="false" customHeight="true" outlineLevel="0" collapsed="false">
      <c r="A60" s="273"/>
      <c r="B60" s="281"/>
      <c r="C60" s="286"/>
      <c r="D60" s="281"/>
      <c r="E60" s="281"/>
      <c r="F60" s="281"/>
      <c r="G60" s="281"/>
      <c r="H60" s="281"/>
      <c r="I60" s="281"/>
      <c r="J60" s="281"/>
      <c r="K60" s="281"/>
      <c r="L60" s="285"/>
    </row>
    <row r="61" customFormat="false" ht="13.5" hidden="false" customHeight="true" outlineLevel="0" collapsed="false">
      <c r="A61" s="293"/>
      <c r="B61" s="281"/>
      <c r="C61" s="286"/>
      <c r="D61" s="281"/>
      <c r="E61" s="281"/>
      <c r="F61" s="281"/>
      <c r="G61" s="281"/>
      <c r="H61" s="281"/>
      <c r="I61" s="281"/>
      <c r="J61" s="281"/>
      <c r="K61" s="281"/>
      <c r="L61" s="285"/>
    </row>
    <row r="62" customFormat="false" ht="13.5" hidden="false" customHeight="true" outlineLevel="0" collapsed="false">
      <c r="A62" s="294"/>
      <c r="B62" s="281"/>
      <c r="C62" s="286"/>
      <c r="D62" s="281"/>
      <c r="E62" s="281"/>
      <c r="F62" s="281"/>
      <c r="G62" s="281"/>
      <c r="H62" s="281" t="s">
        <v>85</v>
      </c>
      <c r="I62" s="281"/>
      <c r="J62" s="281"/>
      <c r="K62" s="281"/>
      <c r="L62" s="281" t="s">
        <v>85</v>
      </c>
    </row>
    <row r="63" customFormat="false" ht="13.5" hidden="false" customHeight="true" outlineLevel="0" collapsed="false">
      <c r="B63" s="281"/>
      <c r="C63" s="286"/>
      <c r="D63" s="281"/>
      <c r="E63" s="281"/>
      <c r="F63" s="281"/>
      <c r="G63" s="281"/>
      <c r="H63" s="281"/>
      <c r="I63" s="281"/>
      <c r="J63" s="281"/>
      <c r="K63" s="281"/>
      <c r="L63" s="281"/>
    </row>
    <row r="64" customFormat="false" ht="13.5" hidden="false" customHeight="true" outlineLevel="0" collapsed="false">
      <c r="A64" s="295"/>
      <c r="B64" s="281"/>
      <c r="C64" s="286"/>
      <c r="D64" s="281"/>
      <c r="E64" s="281"/>
      <c r="F64" s="281"/>
      <c r="G64" s="281"/>
      <c r="H64" s="281"/>
      <c r="I64" s="281"/>
      <c r="J64" s="281"/>
      <c r="K64" s="281"/>
      <c r="L64" s="281"/>
    </row>
    <row r="65" customFormat="false" ht="13.5" hidden="false" customHeight="true" outlineLevel="0" collapsed="false">
      <c r="A65" s="295"/>
      <c r="B65" s="281"/>
      <c r="C65" s="286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13.5" hidden="false" customHeight="true" outlineLevel="0" collapsed="false">
      <c r="A66" s="295"/>
      <c r="B66" s="281"/>
      <c r="C66" s="286"/>
      <c r="D66" s="281"/>
      <c r="E66" s="281"/>
      <c r="F66" s="281"/>
      <c r="G66" s="281"/>
      <c r="H66" s="281"/>
      <c r="I66" s="281"/>
      <c r="J66" s="281"/>
      <c r="K66" s="281"/>
      <c r="L66" s="281"/>
    </row>
    <row r="67" customFormat="false" ht="15" hidden="false" customHeight="false" outlineLevel="0" collapsed="false">
      <c r="A67" s="295"/>
      <c r="B67" s="281"/>
      <c r="C67" s="286"/>
      <c r="D67" s="281"/>
      <c r="E67" s="281"/>
      <c r="F67" s="281"/>
      <c r="G67" s="281"/>
      <c r="H67" s="281"/>
      <c r="I67" s="281"/>
      <c r="J67" s="281"/>
      <c r="K67" s="281"/>
      <c r="L67" s="281"/>
    </row>
    <row r="68" customFormat="false" ht="15" hidden="false" customHeight="false" outlineLevel="0" collapsed="false">
      <c r="A68" s="295"/>
      <c r="B68" s="281"/>
      <c r="C68" s="286"/>
      <c r="D68" s="281"/>
      <c r="E68" s="281"/>
      <c r="F68" s="281"/>
      <c r="G68" s="281"/>
      <c r="H68" s="281"/>
      <c r="I68" s="281"/>
      <c r="J68" s="281"/>
      <c r="K68" s="281"/>
      <c r="L68" s="281"/>
    </row>
    <row r="69" customFormat="false" ht="15" hidden="false" customHeight="false" outlineLevel="0" collapsed="false">
      <c r="A69" s="295"/>
      <c r="B69" s="281"/>
      <c r="C69" s="286"/>
      <c r="D69" s="281"/>
      <c r="E69" s="281"/>
      <c r="F69" s="281"/>
      <c r="G69" s="281"/>
      <c r="H69" s="281"/>
      <c r="I69" s="281"/>
      <c r="J69" s="281"/>
      <c r="K69" s="281"/>
      <c r="L69" s="281"/>
    </row>
    <row r="70" customFormat="false" ht="15" hidden="false" customHeight="false" outlineLevel="0" collapsed="false">
      <c r="A70" s="295"/>
      <c r="B70" s="281"/>
      <c r="C70" s="286"/>
      <c r="D70" s="281"/>
      <c r="E70" s="281"/>
      <c r="F70" s="281"/>
      <c r="G70" s="281"/>
      <c r="H70" s="281"/>
      <c r="I70" s="281"/>
      <c r="J70" s="281"/>
      <c r="K70" s="281"/>
      <c r="L70" s="281"/>
    </row>
    <row r="71" customFormat="false" ht="15" hidden="false" customHeight="false" outlineLevel="0" collapsed="false">
      <c r="A71" s="295"/>
      <c r="B71" s="281"/>
      <c r="C71" s="286"/>
      <c r="D71" s="281"/>
      <c r="E71" s="281"/>
      <c r="F71" s="281"/>
      <c r="G71" s="281"/>
      <c r="H71" s="281"/>
      <c r="I71" s="281"/>
      <c r="J71" s="281"/>
      <c r="K71" s="281"/>
      <c r="L71" s="281"/>
    </row>
    <row r="72" customFormat="false" ht="15" hidden="false" customHeight="false" outlineLevel="0" collapsed="false">
      <c r="A72" s="295"/>
      <c r="B72" s="281"/>
      <c r="C72" s="286"/>
      <c r="D72" s="281"/>
      <c r="E72" s="281"/>
      <c r="F72" s="281"/>
      <c r="G72" s="281"/>
      <c r="H72" s="281"/>
      <c r="I72" s="281"/>
      <c r="J72" s="281"/>
      <c r="K72" s="281"/>
      <c r="L72" s="281"/>
    </row>
    <row r="73" customFormat="false" ht="15" hidden="false" customHeight="false" outlineLevel="0" collapsed="false">
      <c r="A73" s="295"/>
      <c r="B73" s="281"/>
      <c r="C73" s="286"/>
      <c r="D73" s="281"/>
      <c r="E73" s="281"/>
      <c r="F73" s="281"/>
      <c r="G73" s="281"/>
      <c r="H73" s="281"/>
      <c r="I73" s="281"/>
      <c r="J73" s="281"/>
      <c r="K73" s="281"/>
      <c r="L73" s="281"/>
    </row>
    <row r="74" customFormat="false" ht="15" hidden="false" customHeight="false" outlineLevel="0" collapsed="false">
      <c r="A74" s="295"/>
      <c r="B74" s="281"/>
      <c r="C74" s="286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5" hidden="false" customHeight="false" outlineLevel="0" collapsed="false">
      <c r="A75" s="295"/>
      <c r="B75" s="281"/>
      <c r="C75" s="286"/>
      <c r="D75" s="281"/>
      <c r="E75" s="281"/>
      <c r="F75" s="281"/>
      <c r="G75" s="281"/>
      <c r="H75" s="281"/>
      <c r="I75" s="281"/>
      <c r="J75" s="281"/>
      <c r="K75" s="281"/>
      <c r="L75" s="281"/>
    </row>
    <row r="76" customFormat="false" ht="15" hidden="false" customHeight="false" outlineLevel="0" collapsed="false">
      <c r="A76" s="295"/>
      <c r="B76" s="281"/>
      <c r="C76" s="286"/>
      <c r="D76" s="281"/>
      <c r="E76" s="281"/>
      <c r="F76" s="281"/>
      <c r="G76" s="281"/>
      <c r="H76" s="281"/>
      <c r="I76" s="281"/>
      <c r="J76" s="281"/>
      <c r="K76" s="281"/>
      <c r="L76" s="281"/>
    </row>
    <row r="77" customFormat="false" ht="15" hidden="false" customHeight="false" outlineLevel="0" collapsed="false">
      <c r="A77" s="295"/>
      <c r="B77" s="281"/>
      <c r="C77" s="286"/>
      <c r="D77" s="281"/>
      <c r="E77" s="281"/>
      <c r="F77" s="281"/>
      <c r="G77" s="281"/>
      <c r="H77" s="281"/>
      <c r="I77" s="281"/>
      <c r="J77" s="281"/>
      <c r="K77" s="281"/>
      <c r="L77" s="281"/>
    </row>
    <row r="78" customFormat="false" ht="15" hidden="false" customHeight="false" outlineLevel="0" collapsed="false">
      <c r="A78" s="295"/>
      <c r="B78" s="281"/>
      <c r="C78" s="286"/>
      <c r="D78" s="281"/>
      <c r="E78" s="281"/>
      <c r="F78" s="281"/>
      <c r="G78" s="281"/>
      <c r="H78" s="281"/>
      <c r="I78" s="281"/>
      <c r="J78" s="281"/>
      <c r="K78" s="281"/>
      <c r="L78" s="281"/>
    </row>
    <row r="79" customFormat="false" ht="15" hidden="false" customHeight="false" outlineLevel="0" collapsed="false">
      <c r="A79" s="295"/>
      <c r="B79" s="281"/>
      <c r="C79" s="286"/>
      <c r="D79" s="281"/>
      <c r="E79" s="281"/>
      <c r="F79" s="281"/>
      <c r="G79" s="281"/>
      <c r="H79" s="281"/>
      <c r="I79" s="281"/>
      <c r="J79" s="281"/>
      <c r="K79" s="281"/>
      <c r="L79" s="281"/>
    </row>
    <row r="80" customFormat="false" ht="15" hidden="false" customHeight="false" outlineLevel="0" collapsed="false">
      <c r="A80" s="295"/>
      <c r="B80" s="281"/>
      <c r="C80" s="286"/>
      <c r="D80" s="281"/>
      <c r="E80" s="281"/>
      <c r="F80" s="281"/>
      <c r="G80" s="281"/>
      <c r="H80" s="281"/>
      <c r="I80" s="281"/>
      <c r="J80" s="281"/>
      <c r="K80" s="281"/>
      <c r="L80" s="281"/>
    </row>
    <row r="81" customFormat="false" ht="15" hidden="false" customHeight="false" outlineLevel="0" collapsed="false">
      <c r="A81" s="295"/>
      <c r="B81" s="281"/>
      <c r="C81" s="286"/>
      <c r="D81" s="281"/>
      <c r="E81" s="281"/>
      <c r="F81" s="281"/>
      <c r="G81" s="281"/>
      <c r="H81" s="281"/>
      <c r="I81" s="281"/>
      <c r="J81" s="281"/>
      <c r="K81" s="281"/>
      <c r="L81" s="281"/>
    </row>
    <row r="82" customFormat="false" ht="15" hidden="false" customHeight="false" outlineLevel="0" collapsed="false">
      <c r="A82" s="295"/>
      <c r="B82" s="281"/>
      <c r="C82" s="286"/>
      <c r="D82" s="281"/>
      <c r="E82" s="281"/>
      <c r="F82" s="281"/>
      <c r="G82" s="281"/>
      <c r="H82" s="281"/>
      <c r="I82" s="281"/>
      <c r="J82" s="281"/>
      <c r="K82" s="281"/>
      <c r="L82" s="281"/>
    </row>
    <row r="83" customFormat="false" ht="15" hidden="false" customHeight="false" outlineLevel="0" collapsed="false">
      <c r="A83" s="295"/>
      <c r="B83" s="281"/>
      <c r="C83" s="286"/>
      <c r="D83" s="281"/>
      <c r="E83" s="281"/>
      <c r="F83" s="281"/>
      <c r="G83" s="281"/>
      <c r="H83" s="281"/>
      <c r="I83" s="281"/>
      <c r="J83" s="281"/>
      <c r="K83" s="281"/>
      <c r="L83" s="281"/>
    </row>
  </sheetData>
  <mergeCells count="15">
    <mergeCell ref="A1:L2"/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A56:J56"/>
  </mergeCells>
  <printOptions headings="false" gridLines="false" gridLinesSet="true" horizontalCentered="true" verticalCentered="false"/>
  <pageMargins left="0.790277777777778" right="0.511805555555556" top="0.479861111111111" bottom="0.4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C6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22.85"/>
    <col collapsed="false" customWidth="true" hidden="false" outlineLevel="0" max="2" min="2" style="258" width="10.71"/>
    <col collapsed="false" customWidth="true" hidden="false" outlineLevel="0" max="3" min="3" style="259" width="11.56"/>
    <col collapsed="false" customWidth="true" hidden="false" outlineLevel="0" max="4" min="4" style="258" width="10.71"/>
    <col collapsed="false" customWidth="true" hidden="false" outlineLevel="0" max="5" min="5" style="258" width="1.7"/>
    <col collapsed="false" customWidth="true" hidden="false" outlineLevel="0" max="6" min="6" style="258" width="10.71"/>
    <col collapsed="false" customWidth="true" hidden="false" outlineLevel="0" max="7" min="7" style="258" width="11.56"/>
    <col collapsed="false" customWidth="true" hidden="false" outlineLevel="0" max="8" min="8" style="258" width="10.71"/>
    <col collapsed="false" customWidth="true" hidden="false" outlineLevel="0" max="9" min="9" style="258" width="1.7"/>
    <col collapsed="false" customWidth="true" hidden="false" outlineLevel="0" max="10" min="10" style="258" width="10.71"/>
    <col collapsed="false" customWidth="true" hidden="false" outlineLevel="0" max="11" min="11" style="258" width="11.56"/>
    <col collapsed="false" customWidth="true" hidden="false" outlineLevel="0" max="12" min="12" style="258" width="10.71"/>
    <col collapsed="false" customWidth="true" hidden="false" outlineLevel="0" max="13" min="13" style="257" width="11.7"/>
    <col collapsed="false" customWidth="true" hidden="false" outlineLevel="0" max="14" min="14" style="257" width="10.13"/>
    <col collapsed="false" customWidth="true" hidden="false" outlineLevel="0" max="18" min="15" style="257" width="11.7"/>
    <col collapsed="false" customWidth="false" hidden="false" outlineLevel="0" max="257" min="19" style="257" width="12.56"/>
  </cols>
  <sheetData>
    <row r="1" customFormat="false" ht="13.5" hidden="false" customHeight="true" outlineLevel="0" collapsed="false">
      <c r="A1" s="261" t="s">
        <v>181</v>
      </c>
      <c r="B1" s="261"/>
      <c r="C1" s="261"/>
      <c r="D1" s="261"/>
      <c r="E1" s="261"/>
      <c r="F1" s="261"/>
      <c r="G1" s="261"/>
      <c r="H1" s="261"/>
      <c r="I1" s="296"/>
      <c r="J1" s="296"/>
      <c r="K1" s="296"/>
      <c r="L1" s="296"/>
      <c r="M1" s="77"/>
    </row>
    <row r="2" customFormat="false" ht="13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96"/>
      <c r="J2" s="296"/>
      <c r="K2" s="296"/>
      <c r="L2" s="296"/>
      <c r="M2" s="77"/>
    </row>
    <row r="3" customFormat="false" ht="13.5" hidden="false" customHeight="true" outlineLevel="0" collapsed="false">
      <c r="A3" s="262"/>
    </row>
    <row r="4" customFormat="false" ht="13.5" hidden="false" customHeight="true" outlineLevel="0" collapsed="false">
      <c r="A4" s="263" t="s">
        <v>1</v>
      </c>
      <c r="B4" s="264" t="n">
        <v>2002</v>
      </c>
      <c r="C4" s="264"/>
      <c r="D4" s="264"/>
      <c r="E4" s="265"/>
      <c r="F4" s="264" t="n">
        <v>2003</v>
      </c>
      <c r="G4" s="264"/>
      <c r="H4" s="264"/>
      <c r="I4" s="297"/>
      <c r="J4" s="297"/>
      <c r="K4" s="297"/>
      <c r="L4" s="297"/>
    </row>
    <row r="5" customFormat="false" ht="13.5" hidden="false" customHeight="true" outlineLevel="0" collapsed="false">
      <c r="A5" s="263"/>
      <c r="B5" s="266" t="s">
        <v>128</v>
      </c>
      <c r="C5" s="266" t="s">
        <v>166</v>
      </c>
      <c r="D5" s="266" t="s">
        <v>12</v>
      </c>
      <c r="E5" s="267"/>
      <c r="F5" s="266" t="s">
        <v>128</v>
      </c>
      <c r="G5" s="266" t="s">
        <v>166</v>
      </c>
      <c r="H5" s="266" t="s">
        <v>12</v>
      </c>
      <c r="I5" s="267"/>
      <c r="J5" s="267"/>
      <c r="K5" s="267"/>
      <c r="L5" s="267"/>
    </row>
    <row r="6" customFormat="false" ht="13.5" hidden="false" customHeight="true" outlineLevel="0" collapsed="false">
      <c r="A6" s="263"/>
      <c r="B6" s="266"/>
      <c r="C6" s="266"/>
      <c r="D6" s="266"/>
      <c r="E6" s="266"/>
      <c r="F6" s="266"/>
      <c r="G6" s="266"/>
      <c r="H6" s="266"/>
      <c r="I6" s="267"/>
      <c r="J6" s="267"/>
      <c r="K6" s="267"/>
      <c r="L6" s="267"/>
    </row>
    <row r="7" customFormat="false" ht="8.1" hidden="false" customHeight="true" outlineLevel="0" collapsed="false">
      <c r="A7" s="268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</row>
    <row r="8" customFormat="false" ht="13.5" hidden="false" customHeight="true" outlineLevel="0" collapsed="false">
      <c r="A8" s="270" t="s">
        <v>167</v>
      </c>
      <c r="B8" s="271" t="n">
        <v>157352</v>
      </c>
      <c r="C8" s="271" t="n">
        <v>26738</v>
      </c>
      <c r="D8" s="271" t="n">
        <v>184090</v>
      </c>
      <c r="E8" s="271"/>
      <c r="F8" s="271" t="n">
        <v>162829</v>
      </c>
      <c r="G8" s="272" t="n">
        <v>28854</v>
      </c>
      <c r="H8" s="271" t="n">
        <v>191683</v>
      </c>
      <c r="I8" s="271"/>
      <c r="J8" s="271"/>
      <c r="K8" s="271"/>
      <c r="L8" s="271"/>
    </row>
    <row r="9" customFormat="false" ht="8.1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</row>
    <row r="10" customFormat="false" ht="13.5" hidden="false" customHeight="true" outlineLevel="0" collapsed="false">
      <c r="A10" s="270" t="s">
        <v>168</v>
      </c>
      <c r="B10" s="271" t="n">
        <v>14552</v>
      </c>
      <c r="C10" s="271" t="s">
        <v>27</v>
      </c>
      <c r="D10" s="271" t="n">
        <v>14552</v>
      </c>
      <c r="E10" s="271"/>
      <c r="F10" s="271" t="n">
        <v>14715</v>
      </c>
      <c r="G10" s="271" t="s">
        <v>27</v>
      </c>
      <c r="H10" s="271" t="n">
        <v>14715</v>
      </c>
      <c r="I10" s="271"/>
      <c r="J10" s="271"/>
      <c r="K10" s="271"/>
      <c r="L10" s="271"/>
    </row>
    <row r="11" customFormat="false" ht="8.1" hidden="false" customHeight="tru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</row>
    <row r="12" customFormat="false" ht="13.5" hidden="false" customHeight="true" outlineLevel="0" collapsed="false">
      <c r="A12" s="273" t="s">
        <v>83</v>
      </c>
      <c r="B12" s="274" t="n">
        <v>7726</v>
      </c>
      <c r="C12" s="274" t="s">
        <v>27</v>
      </c>
      <c r="D12" s="274" t="n">
        <v>7726</v>
      </c>
      <c r="E12" s="274"/>
      <c r="F12" s="274" t="n">
        <v>8025</v>
      </c>
      <c r="G12" s="274" t="s">
        <v>27</v>
      </c>
      <c r="H12" s="274" t="n">
        <v>8025</v>
      </c>
      <c r="I12" s="274"/>
      <c r="J12" s="274"/>
      <c r="K12" s="274"/>
      <c r="L12" s="274"/>
    </row>
    <row r="13" customFormat="false" ht="13.5" hidden="false" customHeight="true" outlineLevel="0" collapsed="false">
      <c r="A13" s="273" t="s">
        <v>110</v>
      </c>
      <c r="B13" s="274" t="n">
        <v>2517</v>
      </c>
      <c r="C13" s="274" t="s">
        <v>27</v>
      </c>
      <c r="D13" s="274" t="n">
        <v>2517</v>
      </c>
      <c r="E13" s="274"/>
      <c r="F13" s="274" t="n">
        <v>2310</v>
      </c>
      <c r="G13" s="274" t="s">
        <v>27</v>
      </c>
      <c r="H13" s="274" t="n">
        <v>2310</v>
      </c>
      <c r="I13" s="274"/>
      <c r="J13" s="274"/>
      <c r="K13" s="274"/>
      <c r="L13" s="274"/>
    </row>
    <row r="14" customFormat="false" ht="13.5" hidden="false" customHeight="true" outlineLevel="0" collapsed="false">
      <c r="A14" s="273" t="s">
        <v>84</v>
      </c>
      <c r="B14" s="274" t="n">
        <v>4309</v>
      </c>
      <c r="C14" s="274" t="s">
        <v>27</v>
      </c>
      <c r="D14" s="274" t="n">
        <v>4309</v>
      </c>
      <c r="E14" s="274"/>
      <c r="F14" s="274" t="n">
        <v>4380</v>
      </c>
      <c r="G14" s="274" t="s">
        <v>27</v>
      </c>
      <c r="H14" s="274" t="n">
        <v>4380</v>
      </c>
      <c r="I14" s="274"/>
      <c r="J14" s="274"/>
      <c r="K14" s="274"/>
      <c r="L14" s="274"/>
    </row>
    <row r="15" customFormat="false" ht="8.1" hidden="false" customHeight="true" outlineLevel="0" collapsed="false">
      <c r="A15" s="273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</row>
    <row r="16" customFormat="false" ht="13.5" hidden="false" customHeight="true" outlineLevel="0" collapsed="false">
      <c r="A16" s="270" t="s">
        <v>169</v>
      </c>
      <c r="B16" s="271" t="n">
        <v>23089</v>
      </c>
      <c r="C16" s="271" t="s">
        <v>27</v>
      </c>
      <c r="D16" s="271" t="n">
        <v>23089</v>
      </c>
      <c r="E16" s="271"/>
      <c r="F16" s="271" t="n">
        <v>24018</v>
      </c>
      <c r="G16" s="271" t="s">
        <v>27</v>
      </c>
      <c r="H16" s="271" t="n">
        <v>24018</v>
      </c>
      <c r="I16" s="271"/>
      <c r="J16" s="271"/>
      <c r="K16" s="271"/>
      <c r="L16" s="271"/>
    </row>
    <row r="17" customFormat="false" ht="8.1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</row>
    <row r="18" customFormat="false" ht="13.5" hidden="false" customHeight="true" outlineLevel="0" collapsed="false">
      <c r="A18" s="275" t="s">
        <v>87</v>
      </c>
      <c r="B18" s="274" t="n">
        <v>16549</v>
      </c>
      <c r="C18" s="274" t="s">
        <v>27</v>
      </c>
      <c r="D18" s="274" t="n">
        <v>16549</v>
      </c>
      <c r="E18" s="274"/>
      <c r="F18" s="274" t="n">
        <v>16967</v>
      </c>
      <c r="G18" s="274" t="s">
        <v>27</v>
      </c>
      <c r="H18" s="274" t="n">
        <v>16967</v>
      </c>
      <c r="I18" s="274"/>
      <c r="J18" s="274"/>
      <c r="K18" s="274"/>
      <c r="L18" s="274"/>
    </row>
    <row r="19" customFormat="false" ht="13.5" hidden="false" customHeight="true" outlineLevel="0" collapsed="false">
      <c r="A19" s="275" t="s">
        <v>88</v>
      </c>
      <c r="B19" s="274" t="n">
        <v>6540</v>
      </c>
      <c r="C19" s="274" t="s">
        <v>27</v>
      </c>
      <c r="D19" s="274" t="n">
        <v>6540</v>
      </c>
      <c r="E19" s="274"/>
      <c r="F19" s="274" t="n">
        <v>7051</v>
      </c>
      <c r="G19" s="274" t="s">
        <v>27</v>
      </c>
      <c r="H19" s="274" t="n">
        <v>7051</v>
      </c>
      <c r="I19" s="274"/>
      <c r="J19" s="274"/>
      <c r="K19" s="274"/>
      <c r="L19" s="274"/>
    </row>
    <row r="20" customFormat="false" ht="8.1" hidden="false" customHeight="true" outlineLevel="0" collapsed="false">
      <c r="A20" s="275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</row>
    <row r="21" customFormat="false" ht="13.5" hidden="false" customHeight="true" outlineLevel="0" collapsed="false">
      <c r="A21" s="270" t="s">
        <v>170</v>
      </c>
      <c r="B21" s="271" t="n">
        <v>6727</v>
      </c>
      <c r="C21" s="271" t="s">
        <v>27</v>
      </c>
      <c r="D21" s="271" t="n">
        <v>6727</v>
      </c>
      <c r="E21" s="271"/>
      <c r="F21" s="271" t="n">
        <v>6033</v>
      </c>
      <c r="G21" s="271" t="s">
        <v>27</v>
      </c>
      <c r="H21" s="271" t="n">
        <v>6033</v>
      </c>
      <c r="I21" s="271"/>
      <c r="J21" s="271"/>
      <c r="K21" s="271"/>
      <c r="L21" s="271"/>
    </row>
    <row r="22" customFormat="false" ht="8.1" hidden="false" customHeight="true" outlineLevel="0" collapsed="false">
      <c r="A22" s="275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</row>
    <row r="23" customFormat="false" ht="13.5" hidden="false" customHeight="true" outlineLevel="0" collapsed="false">
      <c r="A23" s="275" t="s">
        <v>90</v>
      </c>
      <c r="B23" s="274" t="n">
        <v>2460</v>
      </c>
      <c r="C23" s="274" t="s">
        <v>27</v>
      </c>
      <c r="D23" s="274" t="n">
        <v>2460</v>
      </c>
      <c r="E23" s="274"/>
      <c r="F23" s="274" t="n">
        <v>1966</v>
      </c>
      <c r="G23" s="274" t="s">
        <v>27</v>
      </c>
      <c r="H23" s="274" t="n">
        <v>1966</v>
      </c>
      <c r="I23" s="274"/>
      <c r="J23" s="274"/>
      <c r="K23" s="274"/>
      <c r="L23" s="274"/>
    </row>
    <row r="24" customFormat="false" ht="13.5" hidden="false" customHeight="true" outlineLevel="0" collapsed="false">
      <c r="A24" s="275" t="s">
        <v>91</v>
      </c>
      <c r="B24" s="274" t="n">
        <v>4267</v>
      </c>
      <c r="C24" s="274" t="s">
        <v>27</v>
      </c>
      <c r="D24" s="274" t="n">
        <v>4267</v>
      </c>
      <c r="E24" s="274"/>
      <c r="F24" s="274" t="n">
        <v>4067</v>
      </c>
      <c r="G24" s="274" t="s">
        <v>27</v>
      </c>
      <c r="H24" s="274" t="n">
        <v>4067</v>
      </c>
      <c r="I24" s="274"/>
      <c r="J24" s="274"/>
      <c r="K24" s="274"/>
      <c r="L24" s="274"/>
    </row>
    <row r="25" customFormat="false" ht="8.1" hidden="false" customHeight="true" outlineLevel="0" collapsed="false">
      <c r="A25" s="275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</row>
    <row r="26" customFormat="false" ht="13.5" hidden="false" customHeight="true" outlineLevel="0" collapsed="false">
      <c r="A26" s="270" t="s">
        <v>171</v>
      </c>
      <c r="B26" s="271" t="n">
        <v>8748</v>
      </c>
      <c r="C26" s="271" t="s">
        <v>27</v>
      </c>
      <c r="D26" s="271" t="n">
        <v>8748</v>
      </c>
      <c r="E26" s="271"/>
      <c r="F26" s="271" t="n">
        <v>9736</v>
      </c>
      <c r="G26" s="271" t="s">
        <v>27</v>
      </c>
      <c r="H26" s="271" t="n">
        <v>9736</v>
      </c>
      <c r="I26" s="271"/>
      <c r="J26" s="271"/>
      <c r="K26" s="271"/>
      <c r="L26" s="271"/>
    </row>
    <row r="27" customFormat="false" ht="8.1" hidden="false" customHeight="true" outlineLevel="0" collapsed="false">
      <c r="A27" s="275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</row>
    <row r="28" customFormat="false" ht="13.5" hidden="false" customHeight="true" outlineLevel="0" collapsed="false">
      <c r="A28" s="275" t="s">
        <v>93</v>
      </c>
      <c r="B28" s="274" t="n">
        <v>3368</v>
      </c>
      <c r="C28" s="274" t="s">
        <v>27</v>
      </c>
      <c r="D28" s="274" t="n">
        <v>3368</v>
      </c>
      <c r="E28" s="274"/>
      <c r="F28" s="274" t="n">
        <v>3763</v>
      </c>
      <c r="G28" s="274" t="s">
        <v>27</v>
      </c>
      <c r="H28" s="274" t="n">
        <v>3763</v>
      </c>
      <c r="I28" s="274"/>
      <c r="J28" s="274"/>
      <c r="K28" s="274"/>
      <c r="L28" s="274"/>
    </row>
    <row r="29" customFormat="false" ht="13.5" hidden="false" customHeight="true" outlineLevel="0" collapsed="false">
      <c r="A29" s="275" t="s">
        <v>94</v>
      </c>
      <c r="B29" s="274" t="n">
        <v>5380</v>
      </c>
      <c r="C29" s="274" t="s">
        <v>27</v>
      </c>
      <c r="D29" s="274" t="n">
        <v>5380</v>
      </c>
      <c r="E29" s="274"/>
      <c r="F29" s="274" t="n">
        <v>5973</v>
      </c>
      <c r="G29" s="274" t="s">
        <v>27</v>
      </c>
      <c r="H29" s="274" t="n">
        <v>5973</v>
      </c>
      <c r="I29" s="274"/>
      <c r="J29" s="274"/>
      <c r="K29" s="274"/>
      <c r="L29" s="274"/>
    </row>
    <row r="30" customFormat="false" ht="8.1" hidden="false" customHeight="true" outlineLevel="0" collapsed="false">
      <c r="A30" s="275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</row>
    <row r="31" customFormat="false" ht="13.5" hidden="false" customHeight="true" outlineLevel="0" collapsed="false">
      <c r="A31" s="270" t="s">
        <v>172</v>
      </c>
      <c r="B31" s="271" t="n">
        <v>47597</v>
      </c>
      <c r="C31" s="271" t="s">
        <v>27</v>
      </c>
      <c r="D31" s="271" t="n">
        <v>47597</v>
      </c>
      <c r="E31" s="271"/>
      <c r="F31" s="271" t="n">
        <v>46478</v>
      </c>
      <c r="G31" s="271" t="s">
        <v>27</v>
      </c>
      <c r="H31" s="271" t="n">
        <v>46478</v>
      </c>
      <c r="I31" s="271"/>
      <c r="J31" s="271"/>
      <c r="K31" s="271"/>
      <c r="L31" s="271"/>
    </row>
    <row r="32" customFormat="false" ht="8.1" hidden="false" customHeight="true" outlineLevel="0" collapsed="false">
      <c r="A32" s="275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</row>
    <row r="33" customFormat="false" ht="13.5" hidden="false" customHeight="true" outlineLevel="0" collapsed="false">
      <c r="A33" s="275" t="s">
        <v>96</v>
      </c>
      <c r="B33" s="274" t="n">
        <v>40233</v>
      </c>
      <c r="C33" s="274" t="s">
        <v>27</v>
      </c>
      <c r="D33" s="274" t="n">
        <v>40233</v>
      </c>
      <c r="E33" s="274"/>
      <c r="F33" s="274" t="n">
        <v>39032</v>
      </c>
      <c r="G33" s="274" t="s">
        <v>27</v>
      </c>
      <c r="H33" s="274" t="n">
        <v>39032</v>
      </c>
      <c r="I33" s="274"/>
      <c r="J33" s="274"/>
      <c r="K33" s="274"/>
      <c r="L33" s="274"/>
    </row>
    <row r="34" customFormat="false" ht="13.5" hidden="false" customHeight="true" outlineLevel="0" collapsed="false">
      <c r="A34" s="275" t="s">
        <v>97</v>
      </c>
      <c r="B34" s="274" t="n">
        <v>4693</v>
      </c>
      <c r="C34" s="274" t="s">
        <v>27</v>
      </c>
      <c r="D34" s="274" t="n">
        <v>4693</v>
      </c>
      <c r="E34" s="274"/>
      <c r="F34" s="274" t="n">
        <v>4880</v>
      </c>
      <c r="G34" s="274" t="s">
        <v>27</v>
      </c>
      <c r="H34" s="274" t="n">
        <v>4880</v>
      </c>
      <c r="I34" s="274"/>
      <c r="J34" s="274"/>
      <c r="K34" s="274"/>
      <c r="L34" s="274"/>
    </row>
    <row r="35" customFormat="false" ht="13.5" hidden="false" customHeight="true" outlineLevel="0" collapsed="false">
      <c r="A35" s="275" t="s">
        <v>98</v>
      </c>
      <c r="B35" s="274" t="n">
        <v>2671</v>
      </c>
      <c r="C35" s="274" t="s">
        <v>27</v>
      </c>
      <c r="D35" s="274" t="n">
        <v>2671</v>
      </c>
      <c r="E35" s="274"/>
      <c r="F35" s="274" t="n">
        <v>2566</v>
      </c>
      <c r="G35" s="274" t="s">
        <v>27</v>
      </c>
      <c r="H35" s="274" t="n">
        <v>2566</v>
      </c>
      <c r="I35" s="274"/>
      <c r="J35" s="274"/>
      <c r="K35" s="274"/>
      <c r="L35" s="274"/>
    </row>
    <row r="36" customFormat="false" ht="8.1" hidden="false" customHeight="true" outlineLevel="0" collapsed="false">
      <c r="A36" s="275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</row>
    <row r="37" customFormat="false" ht="13.5" hidden="false" customHeight="true" outlineLevel="0" collapsed="false">
      <c r="A37" s="270" t="s">
        <v>173</v>
      </c>
      <c r="B37" s="271" t="n">
        <v>10004</v>
      </c>
      <c r="C37" s="271" t="s">
        <v>27</v>
      </c>
      <c r="D37" s="271" t="n">
        <v>10004</v>
      </c>
      <c r="E37" s="271"/>
      <c r="F37" s="271" t="n">
        <v>11269</v>
      </c>
      <c r="G37" s="271" t="s">
        <v>27</v>
      </c>
      <c r="H37" s="271" t="n">
        <v>11269</v>
      </c>
      <c r="I37" s="271"/>
      <c r="J37" s="271"/>
      <c r="K37" s="271"/>
      <c r="L37" s="271"/>
    </row>
    <row r="38" customFormat="false" ht="8.1" hidden="false" customHeight="true" outlineLevel="0" collapsed="false">
      <c r="A38" s="275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</row>
    <row r="39" customFormat="false" ht="13.5" hidden="false" customHeight="true" outlineLevel="0" collapsed="false">
      <c r="A39" s="275" t="s">
        <v>100</v>
      </c>
      <c r="B39" s="274" t="n">
        <v>2909</v>
      </c>
      <c r="C39" s="274" t="s">
        <v>27</v>
      </c>
      <c r="D39" s="274" t="n">
        <v>2909</v>
      </c>
      <c r="E39" s="274"/>
      <c r="F39" s="274" t="n">
        <v>3286</v>
      </c>
      <c r="G39" s="274" t="s">
        <v>27</v>
      </c>
      <c r="H39" s="274" t="n">
        <v>3286</v>
      </c>
      <c r="I39" s="274"/>
      <c r="J39" s="274"/>
      <c r="K39" s="274"/>
      <c r="L39" s="274"/>
    </row>
    <row r="40" customFormat="false" ht="13.5" hidden="false" customHeight="true" outlineLevel="0" collapsed="false">
      <c r="A40" s="275" t="s">
        <v>101</v>
      </c>
      <c r="B40" s="274" t="n">
        <v>3170</v>
      </c>
      <c r="C40" s="274" t="s">
        <v>27</v>
      </c>
      <c r="D40" s="274" t="n">
        <v>3170</v>
      </c>
      <c r="E40" s="274"/>
      <c r="F40" s="274" t="n">
        <v>3717</v>
      </c>
      <c r="G40" s="274" t="s">
        <v>27</v>
      </c>
      <c r="H40" s="274" t="n">
        <v>3717</v>
      </c>
      <c r="I40" s="274"/>
      <c r="J40" s="274"/>
      <c r="K40" s="274"/>
      <c r="L40" s="274"/>
    </row>
    <row r="41" customFormat="false" ht="13.5" hidden="false" customHeight="true" outlineLevel="0" collapsed="false">
      <c r="A41" s="275" t="s">
        <v>102</v>
      </c>
      <c r="B41" s="274" t="n">
        <v>3925</v>
      </c>
      <c r="C41" s="274" t="s">
        <v>27</v>
      </c>
      <c r="D41" s="274" t="n">
        <v>3925</v>
      </c>
      <c r="E41" s="274"/>
      <c r="F41" s="274" t="n">
        <v>4266</v>
      </c>
      <c r="G41" s="274" t="s">
        <v>27</v>
      </c>
      <c r="H41" s="274" t="n">
        <v>4266</v>
      </c>
      <c r="I41" s="274"/>
      <c r="J41" s="274"/>
      <c r="K41" s="274"/>
      <c r="L41" s="274"/>
    </row>
    <row r="42" customFormat="false" ht="8.1" hidden="false" customHeight="true" outlineLevel="0" collapsed="false">
      <c r="A42" s="275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</row>
    <row r="43" customFormat="false" ht="13.5" hidden="false" customHeight="true" outlineLevel="0" collapsed="false">
      <c r="A43" s="270" t="s">
        <v>174</v>
      </c>
      <c r="B43" s="271" t="n">
        <v>11013</v>
      </c>
      <c r="C43" s="271" t="s">
        <v>27</v>
      </c>
      <c r="D43" s="271" t="n">
        <v>11013</v>
      </c>
      <c r="E43" s="271"/>
      <c r="F43" s="271" t="n">
        <v>11849</v>
      </c>
      <c r="G43" s="271" t="s">
        <v>27</v>
      </c>
      <c r="H43" s="271" t="n">
        <v>11849</v>
      </c>
      <c r="I43" s="271"/>
      <c r="J43" s="271"/>
      <c r="K43" s="271"/>
      <c r="L43" s="271"/>
    </row>
    <row r="44" customFormat="false" ht="8.1" hidden="false" customHeight="true" outlineLevel="0" collapsed="false">
      <c r="A44" s="275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3.5" hidden="false" customHeight="true" outlineLevel="0" collapsed="false">
      <c r="A45" s="275" t="s">
        <v>104</v>
      </c>
      <c r="B45" s="274" t="n">
        <v>11013</v>
      </c>
      <c r="C45" s="274" t="s">
        <v>27</v>
      </c>
      <c r="D45" s="274" t="n">
        <v>11013</v>
      </c>
      <c r="E45" s="274"/>
      <c r="F45" s="274" t="n">
        <v>11849</v>
      </c>
      <c r="G45" s="274" t="s">
        <v>27</v>
      </c>
      <c r="H45" s="274" t="n">
        <v>11849</v>
      </c>
      <c r="I45" s="274"/>
      <c r="J45" s="274"/>
      <c r="K45" s="274"/>
      <c r="L45" s="274"/>
    </row>
    <row r="46" customFormat="false" ht="8.1" hidden="false" customHeight="true" outlineLevel="0" collapsed="false">
      <c r="A46" s="275"/>
      <c r="B46" s="274"/>
      <c r="C46" s="274"/>
      <c r="D46" s="274"/>
      <c r="E46" s="274"/>
      <c r="F46" s="274"/>
      <c r="G46" s="276"/>
      <c r="H46" s="274"/>
      <c r="I46" s="274"/>
      <c r="J46" s="274"/>
      <c r="K46" s="274"/>
      <c r="L46" s="274"/>
    </row>
    <row r="47" customFormat="false" ht="13.5" hidden="false" customHeight="true" outlineLevel="0" collapsed="false">
      <c r="A47" s="270" t="s">
        <v>175</v>
      </c>
      <c r="B47" s="271" t="n">
        <v>35622</v>
      </c>
      <c r="C47" s="271" t="n">
        <v>26738</v>
      </c>
      <c r="D47" s="271" t="n">
        <v>62360</v>
      </c>
      <c r="E47" s="271"/>
      <c r="F47" s="271" t="n">
        <v>38731</v>
      </c>
      <c r="G47" s="272" t="n">
        <v>28854</v>
      </c>
      <c r="H47" s="271" t="n">
        <v>67585</v>
      </c>
      <c r="I47" s="271"/>
      <c r="J47" s="271"/>
      <c r="K47" s="271"/>
      <c r="L47" s="271"/>
    </row>
    <row r="48" customFormat="false" ht="8.1" hidden="false" customHeight="true" outlineLevel="0" collapsed="false">
      <c r="A48" s="275"/>
      <c r="B48" s="274"/>
      <c r="C48" s="274"/>
      <c r="D48" s="274"/>
      <c r="E48" s="274"/>
      <c r="F48" s="274"/>
      <c r="G48" s="276"/>
      <c r="H48" s="274"/>
      <c r="I48" s="274"/>
      <c r="J48" s="274"/>
      <c r="K48" s="274"/>
      <c r="L48" s="274"/>
    </row>
    <row r="49" customFormat="false" ht="13.5" hidden="false" customHeight="true" outlineLevel="0" collapsed="false">
      <c r="A49" s="275" t="s">
        <v>106</v>
      </c>
      <c r="B49" s="274" t="n">
        <v>4598</v>
      </c>
      <c r="C49" s="274" t="s">
        <v>27</v>
      </c>
      <c r="D49" s="274" t="n">
        <v>4598</v>
      </c>
      <c r="E49" s="274"/>
      <c r="F49" s="274" t="n">
        <v>5212</v>
      </c>
      <c r="G49" s="276" t="s">
        <v>27</v>
      </c>
      <c r="H49" s="274" t="n">
        <v>5212</v>
      </c>
      <c r="I49" s="274"/>
      <c r="J49" s="274"/>
      <c r="K49" s="274"/>
      <c r="L49" s="274"/>
    </row>
    <row r="50" customFormat="false" ht="13.5" hidden="false" customHeight="true" outlineLevel="0" collapsed="false">
      <c r="A50" s="275" t="s">
        <v>107</v>
      </c>
      <c r="B50" s="274" t="n">
        <v>27816</v>
      </c>
      <c r="C50" s="274" t="n">
        <v>26738</v>
      </c>
      <c r="D50" s="274" t="n">
        <v>54554</v>
      </c>
      <c r="E50" s="274"/>
      <c r="F50" s="274" t="n">
        <v>29776</v>
      </c>
      <c r="G50" s="276" t="n">
        <v>28854</v>
      </c>
      <c r="H50" s="274" t="n">
        <v>58630</v>
      </c>
      <c r="I50" s="274"/>
      <c r="J50" s="274"/>
      <c r="K50" s="274"/>
      <c r="L50" s="274"/>
    </row>
    <row r="51" customFormat="false" ht="13.5" hidden="false" customHeight="true" outlineLevel="0" collapsed="false">
      <c r="A51" s="275" t="s">
        <v>108</v>
      </c>
      <c r="B51" s="274" t="n">
        <v>3208</v>
      </c>
      <c r="C51" s="274" t="s">
        <v>27</v>
      </c>
      <c r="D51" s="274" t="n">
        <v>3208</v>
      </c>
      <c r="E51" s="274"/>
      <c r="F51" s="274" t="n">
        <v>3743</v>
      </c>
      <c r="G51" s="276" t="s">
        <v>27</v>
      </c>
      <c r="H51" s="274" t="n">
        <v>3743</v>
      </c>
      <c r="I51" s="274"/>
      <c r="J51" s="274"/>
      <c r="K51" s="274"/>
      <c r="L51" s="274"/>
    </row>
    <row r="52" customFormat="false" ht="8.1" hidden="false" customHeight="true" outlineLevel="0" collapsed="false">
      <c r="A52" s="277"/>
      <c r="B52" s="278"/>
      <c r="C52" s="278"/>
      <c r="D52" s="278"/>
      <c r="E52" s="278"/>
      <c r="F52" s="278"/>
      <c r="G52" s="279"/>
      <c r="H52" s="278"/>
      <c r="I52" s="274"/>
      <c r="J52" s="274"/>
      <c r="K52" s="274"/>
      <c r="L52" s="274"/>
    </row>
    <row r="53" customFormat="false" ht="8.1" hidden="false" customHeight="true" outlineLevel="0" collapsed="false">
      <c r="A53" s="275"/>
      <c r="B53" s="274"/>
      <c r="C53" s="274"/>
      <c r="D53" s="274"/>
      <c r="E53" s="274"/>
      <c r="F53" s="274"/>
      <c r="G53" s="276"/>
      <c r="H53" s="274"/>
      <c r="I53" s="274"/>
      <c r="J53" s="274"/>
      <c r="K53" s="274"/>
      <c r="L53" s="274"/>
    </row>
    <row r="54" customFormat="false" ht="13.5" hidden="false" customHeight="true" outlineLevel="0" collapsed="false">
      <c r="A54" s="280" t="s">
        <v>176</v>
      </c>
      <c r="B54" s="280"/>
      <c r="C54" s="280"/>
      <c r="D54" s="280"/>
      <c r="E54" s="280"/>
      <c r="F54" s="280"/>
      <c r="G54" s="280"/>
      <c r="H54" s="280"/>
      <c r="I54" s="280"/>
      <c r="J54" s="280"/>
      <c r="K54" s="281"/>
      <c r="L54" s="281"/>
    </row>
    <row r="55" customFormat="false" ht="8.1" hidden="false" customHeight="true" outlineLevel="0" collapsed="false">
      <c r="A55" s="282"/>
      <c r="B55" s="283"/>
      <c r="C55" s="284"/>
      <c r="D55" s="283"/>
      <c r="E55" s="283"/>
      <c r="F55" s="283"/>
      <c r="G55" s="283"/>
      <c r="H55" s="283"/>
      <c r="I55" s="283"/>
      <c r="J55" s="283"/>
      <c r="K55" s="281"/>
      <c r="L55" s="75"/>
    </row>
    <row r="56" customFormat="false" ht="13.5" hidden="false" customHeight="true" outlineLevel="0" collapsed="false">
      <c r="A56" s="121" t="s">
        <v>60</v>
      </c>
      <c r="B56" s="283"/>
      <c r="C56" s="284"/>
      <c r="D56" s="283"/>
      <c r="E56" s="283"/>
      <c r="F56" s="283"/>
      <c r="G56" s="283"/>
      <c r="H56" s="283"/>
      <c r="I56" s="283"/>
      <c r="J56" s="283"/>
      <c r="K56" s="281"/>
      <c r="L56" s="285"/>
    </row>
    <row r="57" customFormat="false" ht="8.1" hidden="false" customHeight="true" outlineLevel="0" collapsed="false">
      <c r="A57" s="293"/>
      <c r="B57" s="281"/>
      <c r="C57" s="286"/>
      <c r="D57" s="281"/>
      <c r="E57" s="281"/>
      <c r="F57" s="281"/>
      <c r="G57" s="281"/>
      <c r="H57" s="281"/>
      <c r="I57" s="281"/>
      <c r="J57" s="281"/>
      <c r="K57" s="281"/>
      <c r="L57" s="285"/>
    </row>
    <row r="58" customFormat="false" ht="13.5" hidden="false" customHeight="true" outlineLevel="0" collapsed="false">
      <c r="A58" s="295"/>
      <c r="B58" s="281"/>
      <c r="C58" s="286"/>
      <c r="D58" s="281"/>
      <c r="E58" s="281"/>
      <c r="F58" s="281"/>
      <c r="G58" s="281"/>
      <c r="H58" s="281"/>
      <c r="I58" s="281"/>
      <c r="J58" s="281"/>
      <c r="K58" s="281"/>
      <c r="L58" s="281"/>
    </row>
    <row r="59" customFormat="false" ht="13.5" hidden="false" customHeight="true" outlineLevel="0" collapsed="false">
      <c r="A59" s="295"/>
      <c r="B59" s="281"/>
      <c r="C59" s="286"/>
      <c r="D59" s="281"/>
      <c r="E59" s="281"/>
      <c r="F59" s="281"/>
      <c r="G59" s="281"/>
      <c r="H59" s="281"/>
      <c r="I59" s="281"/>
      <c r="J59" s="281"/>
      <c r="K59" s="281"/>
      <c r="L59" s="281"/>
    </row>
    <row r="60" customFormat="false" ht="13.5" hidden="false" customHeight="true" outlineLevel="0" collapsed="false">
      <c r="A60" s="298"/>
      <c r="B60" s="281"/>
      <c r="C60" s="286"/>
      <c r="D60" s="281"/>
      <c r="E60" s="281"/>
      <c r="F60" s="281"/>
      <c r="G60" s="281"/>
      <c r="H60" s="281"/>
      <c r="I60" s="281"/>
      <c r="J60" s="281"/>
      <c r="K60" s="281"/>
      <c r="L60" s="281"/>
    </row>
    <row r="61" s="299" customFormat="true" ht="13.5" hidden="false" customHeight="true" outlineLevel="0" collapsed="false">
      <c r="A61" s="273"/>
      <c r="B61" s="281"/>
      <c r="C61" s="286"/>
      <c r="D61" s="281"/>
      <c r="E61" s="281"/>
      <c r="F61" s="281"/>
      <c r="G61" s="281"/>
      <c r="H61" s="281"/>
      <c r="I61" s="281"/>
      <c r="J61" s="281"/>
      <c r="K61" s="281"/>
      <c r="L61" s="75"/>
    </row>
    <row r="62" s="299" customFormat="true" ht="13.5" hidden="false" customHeight="true" outlineLevel="0" collapsed="false">
      <c r="A62" s="273"/>
      <c r="B62" s="281"/>
      <c r="C62" s="286"/>
      <c r="D62" s="281"/>
      <c r="E62" s="281"/>
      <c r="F62" s="281"/>
      <c r="G62" s="281"/>
      <c r="H62" s="281"/>
      <c r="I62" s="281"/>
      <c r="J62" s="281"/>
      <c r="K62" s="281"/>
      <c r="L62" s="285"/>
    </row>
  </sheetData>
  <mergeCells count="15">
    <mergeCell ref="A1:H2"/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A54:J54"/>
  </mergeCells>
  <printOptions headings="false" gridLines="false" gridLinesSet="true" horizontalCentered="true" verticalCentered="false"/>
  <pageMargins left="0.790277777777778" right="0.511805555555556" top="0.479861111111111" bottom="0.4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6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5.99"/>
    <col collapsed="false" customWidth="true" hidden="false" outlineLevel="0" max="2" min="2" style="258" width="10.56"/>
    <col collapsed="false" customWidth="true" hidden="false" outlineLevel="0" max="3" min="3" style="259" width="11.13"/>
    <col collapsed="false" customWidth="true" hidden="false" outlineLevel="0" max="4" min="4" style="258" width="7.14"/>
    <col collapsed="false" customWidth="true" hidden="true" outlineLevel="0" max="5" min="5" style="258" width="2.28"/>
    <col collapsed="false" customWidth="true" hidden="false" outlineLevel="0" max="6" min="6" style="258" width="10.56"/>
    <col collapsed="false" customWidth="true" hidden="false" outlineLevel="0" max="7" min="7" style="258" width="12.14"/>
    <col collapsed="false" customWidth="true" hidden="false" outlineLevel="0" max="8" min="8" style="258" width="10.71"/>
    <col collapsed="false" customWidth="true" hidden="false" outlineLevel="0" max="9" min="9" style="258" width="0.99"/>
    <col collapsed="false" customWidth="true" hidden="false" outlineLevel="0" max="10" min="10" style="258" width="10.71"/>
    <col collapsed="false" customWidth="true" hidden="false" outlineLevel="0" max="11" min="11" style="258" width="11.13"/>
    <col collapsed="false" customWidth="true" hidden="false" outlineLevel="0" max="12" min="12" style="258" width="10.71"/>
    <col collapsed="false" customWidth="true" hidden="false" outlineLevel="0" max="13" min="13" style="257" width="11.7"/>
    <col collapsed="false" customWidth="true" hidden="false" outlineLevel="0" max="14" min="14" style="257" width="10.13"/>
    <col collapsed="false" customWidth="true" hidden="false" outlineLevel="0" max="18" min="15" style="257" width="11.7"/>
    <col collapsed="false" customWidth="false" hidden="false" outlineLevel="0" max="257" min="19" style="257" width="12.56"/>
  </cols>
  <sheetData>
    <row r="1" customFormat="false" ht="13.5" hidden="false" customHeight="true" outlineLevel="0" collapsed="false">
      <c r="A1" s="66" t="s">
        <v>18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77"/>
    </row>
    <row r="2" customFormat="false" ht="22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77"/>
    </row>
    <row r="3" customFormat="false" ht="13.5" hidden="false" customHeight="true" outlineLevel="0" collapsed="false">
      <c r="A3" s="262"/>
    </row>
    <row r="4" customFormat="false" ht="15" hidden="false" customHeight="true" outlineLevel="0" collapsed="false">
      <c r="A4" s="263" t="s">
        <v>1</v>
      </c>
      <c r="B4" s="264" t="n">
        <v>2004</v>
      </c>
      <c r="C4" s="264"/>
      <c r="D4" s="264"/>
      <c r="E4" s="265"/>
      <c r="F4" s="264" t="n">
        <v>2005</v>
      </c>
      <c r="G4" s="264"/>
      <c r="H4" s="264"/>
      <c r="I4" s="297"/>
      <c r="J4" s="264" t="n">
        <v>2006</v>
      </c>
      <c r="K4" s="264"/>
      <c r="L4" s="264"/>
    </row>
    <row r="5" customFormat="false" ht="13.5" hidden="false" customHeight="true" outlineLevel="0" collapsed="false">
      <c r="A5" s="263"/>
      <c r="B5" s="266" t="s">
        <v>128</v>
      </c>
      <c r="C5" s="266" t="s">
        <v>166</v>
      </c>
      <c r="D5" s="266" t="s">
        <v>12</v>
      </c>
      <c r="E5" s="267"/>
      <c r="F5" s="266" t="s">
        <v>128</v>
      </c>
      <c r="G5" s="266" t="s">
        <v>166</v>
      </c>
      <c r="H5" s="266" t="s">
        <v>12</v>
      </c>
      <c r="I5" s="267"/>
      <c r="J5" s="266" t="s">
        <v>128</v>
      </c>
      <c r="K5" s="266" t="s">
        <v>166</v>
      </c>
      <c r="L5" s="266" t="s">
        <v>12</v>
      </c>
    </row>
    <row r="6" customFormat="false" ht="13.5" hidden="false" customHeight="true" outlineLevel="0" collapsed="false">
      <c r="A6" s="263"/>
      <c r="B6" s="266"/>
      <c r="C6" s="266"/>
      <c r="D6" s="266"/>
      <c r="E6" s="266"/>
      <c r="F6" s="266"/>
      <c r="G6" s="266"/>
      <c r="H6" s="266"/>
      <c r="I6" s="267"/>
      <c r="J6" s="266"/>
      <c r="K6" s="266"/>
      <c r="L6" s="266"/>
    </row>
    <row r="7" customFormat="false" ht="8.1" hidden="false" customHeight="true" outlineLevel="0" collapsed="false">
      <c r="A7" s="268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</row>
    <row r="8" customFormat="false" ht="13.5" hidden="false" customHeight="true" outlineLevel="0" collapsed="false">
      <c r="A8" s="270" t="s">
        <v>167</v>
      </c>
      <c r="B8" s="271" t="n">
        <v>151398</v>
      </c>
      <c r="C8" s="271" t="n">
        <v>26444</v>
      </c>
      <c r="D8" s="271" t="n">
        <v>177842</v>
      </c>
      <c r="E8" s="271"/>
      <c r="F8" s="271" t="n">
        <v>152003</v>
      </c>
      <c r="G8" s="272" t="n">
        <v>29512</v>
      </c>
      <c r="H8" s="271" t="n">
        <v>181515</v>
      </c>
      <c r="I8" s="271"/>
      <c r="J8" s="300" t="n">
        <v>145089</v>
      </c>
      <c r="K8" s="301" t="n">
        <v>29209</v>
      </c>
      <c r="L8" s="300" t="n">
        <v>174298</v>
      </c>
      <c r="M8" s="302"/>
    </row>
    <row r="9" customFormat="false" ht="8.1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303"/>
      <c r="K9" s="303"/>
      <c r="L9" s="303"/>
      <c r="M9" s="302"/>
    </row>
    <row r="10" customFormat="false" ht="13.5" hidden="false" customHeight="true" outlineLevel="0" collapsed="false">
      <c r="A10" s="270" t="s">
        <v>168</v>
      </c>
      <c r="B10" s="271" t="n">
        <v>12566</v>
      </c>
      <c r="C10" s="271" t="s">
        <v>27</v>
      </c>
      <c r="D10" s="271" t="n">
        <v>12566</v>
      </c>
      <c r="E10" s="271"/>
      <c r="F10" s="271" t="n">
        <v>11924</v>
      </c>
      <c r="G10" s="271" t="s">
        <v>27</v>
      </c>
      <c r="H10" s="271" t="n">
        <v>11924</v>
      </c>
      <c r="I10" s="271"/>
      <c r="J10" s="300" t="n">
        <v>10337</v>
      </c>
      <c r="K10" s="300" t="s">
        <v>27</v>
      </c>
      <c r="L10" s="300" t="n">
        <v>10337</v>
      </c>
      <c r="M10" s="302"/>
    </row>
    <row r="11" customFormat="false" ht="8.1" hidden="false" customHeight="tru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303"/>
      <c r="K11" s="303"/>
      <c r="L11" s="303"/>
      <c r="M11" s="302"/>
    </row>
    <row r="12" customFormat="false" ht="13.5" hidden="false" customHeight="true" outlineLevel="0" collapsed="false">
      <c r="A12" s="273" t="s">
        <v>83</v>
      </c>
      <c r="B12" s="274" t="n">
        <v>8072</v>
      </c>
      <c r="C12" s="274" t="s">
        <v>27</v>
      </c>
      <c r="D12" s="274" t="n">
        <v>8072</v>
      </c>
      <c r="E12" s="274"/>
      <c r="F12" s="274" t="n">
        <v>7213</v>
      </c>
      <c r="G12" s="274" t="s">
        <v>27</v>
      </c>
      <c r="H12" s="274" t="n">
        <v>7213</v>
      </c>
      <c r="I12" s="274"/>
      <c r="J12" s="304" t="n">
        <v>6730</v>
      </c>
      <c r="K12" s="304" t="s">
        <v>27</v>
      </c>
      <c r="L12" s="304" t="n">
        <v>6730</v>
      </c>
      <c r="M12" s="302"/>
    </row>
    <row r="13" customFormat="false" ht="13.5" hidden="false" customHeight="true" outlineLevel="0" collapsed="false">
      <c r="A13" s="273" t="s">
        <v>84</v>
      </c>
      <c r="B13" s="274" t="n">
        <v>4494</v>
      </c>
      <c r="C13" s="274" t="s">
        <v>27</v>
      </c>
      <c r="D13" s="274" t="n">
        <v>4494</v>
      </c>
      <c r="E13" s="274"/>
      <c r="F13" s="274" t="n">
        <v>4711</v>
      </c>
      <c r="G13" s="274" t="s">
        <v>27</v>
      </c>
      <c r="H13" s="274" t="n">
        <v>4711</v>
      </c>
      <c r="I13" s="274"/>
      <c r="J13" s="304" t="n">
        <v>3607</v>
      </c>
      <c r="K13" s="304" t="s">
        <v>27</v>
      </c>
      <c r="L13" s="304" t="n">
        <v>3607</v>
      </c>
      <c r="M13" s="302"/>
    </row>
    <row r="14" customFormat="false" ht="8.1" hidden="false" customHeight="true" outlineLevel="0" collapsed="false">
      <c r="A14" s="273"/>
      <c r="B14" s="274"/>
      <c r="C14" s="274"/>
      <c r="D14" s="274"/>
      <c r="E14" s="274"/>
      <c r="F14" s="274"/>
      <c r="G14" s="274"/>
      <c r="H14" s="274"/>
      <c r="I14" s="274"/>
      <c r="J14" s="304"/>
      <c r="K14" s="304"/>
      <c r="L14" s="304"/>
      <c r="M14" s="302"/>
    </row>
    <row r="15" customFormat="false" ht="13.5" hidden="false" customHeight="true" outlineLevel="0" collapsed="false">
      <c r="A15" s="270" t="s">
        <v>169</v>
      </c>
      <c r="B15" s="271" t="n">
        <v>15395</v>
      </c>
      <c r="C15" s="271" t="s">
        <v>27</v>
      </c>
      <c r="D15" s="271" t="n">
        <v>15395</v>
      </c>
      <c r="E15" s="271"/>
      <c r="F15" s="271" t="n">
        <v>14784</v>
      </c>
      <c r="G15" s="271" t="s">
        <v>27</v>
      </c>
      <c r="H15" s="271" t="n">
        <v>14784</v>
      </c>
      <c r="I15" s="271"/>
      <c r="J15" s="300" t="n">
        <v>11480</v>
      </c>
      <c r="K15" s="300" t="s">
        <v>27</v>
      </c>
      <c r="L15" s="300" t="n">
        <v>11480</v>
      </c>
      <c r="M15" s="302"/>
    </row>
    <row r="16" customFormat="false" ht="8.1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304"/>
      <c r="K16" s="304"/>
      <c r="L16" s="304"/>
      <c r="M16" s="302"/>
    </row>
    <row r="17" customFormat="false" ht="13.5" hidden="false" customHeight="true" outlineLevel="0" collapsed="false">
      <c r="A17" s="275" t="s">
        <v>87</v>
      </c>
      <c r="B17" s="274" t="n">
        <v>8469</v>
      </c>
      <c r="C17" s="274" t="s">
        <v>27</v>
      </c>
      <c r="D17" s="274" t="n">
        <v>8469</v>
      </c>
      <c r="E17" s="274"/>
      <c r="F17" s="274" t="n">
        <v>8229</v>
      </c>
      <c r="G17" s="274" t="s">
        <v>27</v>
      </c>
      <c r="H17" s="274" t="n">
        <v>8229</v>
      </c>
      <c r="I17" s="274"/>
      <c r="J17" s="304" t="n">
        <v>5668</v>
      </c>
      <c r="K17" s="304" t="s">
        <v>27</v>
      </c>
      <c r="L17" s="304" t="n">
        <v>5668</v>
      </c>
      <c r="M17" s="302"/>
    </row>
    <row r="18" customFormat="false" ht="13.5" hidden="false" customHeight="true" outlineLevel="0" collapsed="false">
      <c r="A18" s="275" t="s">
        <v>88</v>
      </c>
      <c r="B18" s="274" t="n">
        <v>6926</v>
      </c>
      <c r="C18" s="274" t="s">
        <v>27</v>
      </c>
      <c r="D18" s="274" t="n">
        <v>6926</v>
      </c>
      <c r="E18" s="274"/>
      <c r="F18" s="274" t="n">
        <v>6555</v>
      </c>
      <c r="G18" s="274" t="s">
        <v>27</v>
      </c>
      <c r="H18" s="274" t="n">
        <v>6555</v>
      </c>
      <c r="I18" s="274"/>
      <c r="J18" s="304" t="n">
        <v>5812</v>
      </c>
      <c r="K18" s="304" t="s">
        <v>27</v>
      </c>
      <c r="L18" s="304" t="n">
        <v>5812</v>
      </c>
      <c r="M18" s="302"/>
    </row>
    <row r="19" customFormat="false" ht="8.1" hidden="false" customHeight="true" outlineLevel="0" collapsed="false">
      <c r="A19" s="275"/>
      <c r="B19" s="274"/>
      <c r="C19" s="274"/>
      <c r="D19" s="274"/>
      <c r="E19" s="274"/>
      <c r="F19" s="274"/>
      <c r="G19" s="274"/>
      <c r="H19" s="274"/>
      <c r="I19" s="274"/>
      <c r="J19" s="304"/>
      <c r="K19" s="304"/>
      <c r="L19" s="304"/>
      <c r="M19" s="302"/>
    </row>
    <row r="20" customFormat="false" ht="13.5" hidden="false" customHeight="true" outlineLevel="0" collapsed="false">
      <c r="A20" s="270" t="s">
        <v>170</v>
      </c>
      <c r="B20" s="271" t="n">
        <v>5479</v>
      </c>
      <c r="C20" s="271" t="s">
        <v>27</v>
      </c>
      <c r="D20" s="271" t="n">
        <v>5479</v>
      </c>
      <c r="E20" s="271"/>
      <c r="F20" s="271" t="n">
        <v>5255</v>
      </c>
      <c r="G20" s="271" t="s">
        <v>27</v>
      </c>
      <c r="H20" s="271" t="n">
        <v>5255</v>
      </c>
      <c r="I20" s="271"/>
      <c r="J20" s="300" t="n">
        <v>5372</v>
      </c>
      <c r="K20" s="300" t="s">
        <v>27</v>
      </c>
      <c r="L20" s="300" t="n">
        <v>5372</v>
      </c>
      <c r="M20" s="302"/>
    </row>
    <row r="21" customFormat="false" ht="8.1" hidden="false" customHeight="true" outlineLevel="0" collapsed="false">
      <c r="A21" s="275"/>
      <c r="B21" s="274"/>
      <c r="C21" s="274"/>
      <c r="D21" s="274"/>
      <c r="E21" s="274"/>
      <c r="F21" s="274"/>
      <c r="G21" s="274"/>
      <c r="H21" s="274"/>
      <c r="I21" s="274"/>
      <c r="J21" s="304"/>
      <c r="K21" s="304"/>
      <c r="L21" s="304"/>
      <c r="M21" s="302"/>
    </row>
    <row r="22" customFormat="false" ht="13.5" hidden="false" customHeight="true" outlineLevel="0" collapsed="false">
      <c r="A22" s="275" t="s">
        <v>90</v>
      </c>
      <c r="B22" s="274" t="n">
        <v>1575</v>
      </c>
      <c r="C22" s="274" t="s">
        <v>27</v>
      </c>
      <c r="D22" s="274" t="n">
        <v>1575</v>
      </c>
      <c r="E22" s="274"/>
      <c r="F22" s="274" t="n">
        <v>1513</v>
      </c>
      <c r="G22" s="274" t="s">
        <v>27</v>
      </c>
      <c r="H22" s="274" t="n">
        <v>1513</v>
      </c>
      <c r="I22" s="274"/>
      <c r="J22" s="304" t="n">
        <v>1414</v>
      </c>
      <c r="K22" s="304" t="s">
        <v>27</v>
      </c>
      <c r="L22" s="304" t="n">
        <v>1414</v>
      </c>
      <c r="M22" s="302"/>
    </row>
    <row r="23" customFormat="false" ht="13.5" hidden="false" customHeight="true" outlineLevel="0" collapsed="false">
      <c r="A23" s="275" t="s">
        <v>91</v>
      </c>
      <c r="B23" s="274" t="n">
        <v>3904</v>
      </c>
      <c r="C23" s="274" t="s">
        <v>27</v>
      </c>
      <c r="D23" s="274" t="n">
        <v>3904</v>
      </c>
      <c r="E23" s="274"/>
      <c r="F23" s="274" t="n">
        <v>3742</v>
      </c>
      <c r="G23" s="274" t="s">
        <v>27</v>
      </c>
      <c r="H23" s="274" t="n">
        <v>3742</v>
      </c>
      <c r="I23" s="274"/>
      <c r="J23" s="304" t="n">
        <v>3958</v>
      </c>
      <c r="K23" s="304" t="s">
        <v>27</v>
      </c>
      <c r="L23" s="304" t="n">
        <v>3958</v>
      </c>
      <c r="M23" s="302"/>
    </row>
    <row r="24" customFormat="false" ht="8.1" hidden="false" customHeight="true" outlineLevel="0" collapsed="false">
      <c r="A24" s="275"/>
      <c r="B24" s="274"/>
      <c r="C24" s="274"/>
      <c r="D24" s="274"/>
      <c r="E24" s="274"/>
      <c r="F24" s="274"/>
      <c r="G24" s="274"/>
      <c r="H24" s="274"/>
      <c r="I24" s="274"/>
      <c r="J24" s="304"/>
      <c r="K24" s="304"/>
      <c r="L24" s="304"/>
      <c r="M24" s="302"/>
    </row>
    <row r="25" customFormat="false" ht="13.5" hidden="false" customHeight="true" outlineLevel="0" collapsed="false">
      <c r="A25" s="270" t="s">
        <v>171</v>
      </c>
      <c r="B25" s="271" t="n">
        <v>9797</v>
      </c>
      <c r="C25" s="271" t="s">
        <v>27</v>
      </c>
      <c r="D25" s="271" t="n">
        <v>9797</v>
      </c>
      <c r="E25" s="271"/>
      <c r="F25" s="271" t="n">
        <v>9525</v>
      </c>
      <c r="G25" s="271" t="s">
        <v>27</v>
      </c>
      <c r="H25" s="271" t="n">
        <v>9525</v>
      </c>
      <c r="I25" s="271"/>
      <c r="J25" s="300" t="n">
        <v>8359</v>
      </c>
      <c r="K25" s="300" t="s">
        <v>27</v>
      </c>
      <c r="L25" s="300" t="n">
        <v>8359</v>
      </c>
      <c r="M25" s="302"/>
    </row>
    <row r="26" customFormat="false" ht="8.1" hidden="false" customHeight="true" outlineLevel="0" collapsed="false">
      <c r="A26" s="275"/>
      <c r="B26" s="274"/>
      <c r="C26" s="274"/>
      <c r="D26" s="274"/>
      <c r="E26" s="274"/>
      <c r="F26" s="274"/>
      <c r="G26" s="274"/>
      <c r="H26" s="274"/>
      <c r="I26" s="274"/>
      <c r="J26" s="304"/>
      <c r="K26" s="304"/>
      <c r="L26" s="304"/>
      <c r="M26" s="302"/>
    </row>
    <row r="27" customFormat="false" ht="13.5" hidden="false" customHeight="true" outlineLevel="0" collapsed="false">
      <c r="A27" s="275" t="s">
        <v>93</v>
      </c>
      <c r="B27" s="274" t="n">
        <v>3627</v>
      </c>
      <c r="C27" s="274" t="s">
        <v>27</v>
      </c>
      <c r="D27" s="274" t="n">
        <v>3627</v>
      </c>
      <c r="E27" s="274"/>
      <c r="F27" s="274" t="n">
        <v>3301</v>
      </c>
      <c r="G27" s="274" t="s">
        <v>27</v>
      </c>
      <c r="H27" s="274" t="n">
        <v>3301</v>
      </c>
      <c r="I27" s="274"/>
      <c r="J27" s="304" t="n">
        <v>2463</v>
      </c>
      <c r="K27" s="304" t="s">
        <v>27</v>
      </c>
      <c r="L27" s="304" t="n">
        <v>2463</v>
      </c>
      <c r="M27" s="302"/>
    </row>
    <row r="28" customFormat="false" ht="13.5" hidden="false" customHeight="true" outlineLevel="0" collapsed="false">
      <c r="A28" s="275" t="s">
        <v>94</v>
      </c>
      <c r="B28" s="274" t="n">
        <v>6170</v>
      </c>
      <c r="C28" s="274" t="s">
        <v>27</v>
      </c>
      <c r="D28" s="274" t="n">
        <v>6170</v>
      </c>
      <c r="E28" s="274"/>
      <c r="F28" s="274" t="n">
        <v>6224</v>
      </c>
      <c r="G28" s="274" t="s">
        <v>27</v>
      </c>
      <c r="H28" s="274" t="n">
        <v>6224</v>
      </c>
      <c r="I28" s="274"/>
      <c r="J28" s="304" t="n">
        <v>5896</v>
      </c>
      <c r="K28" s="304" t="s">
        <v>27</v>
      </c>
      <c r="L28" s="304" t="n">
        <v>5896</v>
      </c>
      <c r="M28" s="302"/>
    </row>
    <row r="29" customFormat="false" ht="8.1" hidden="false" customHeight="true" outlineLevel="0" collapsed="false">
      <c r="A29" s="275"/>
      <c r="B29" s="274"/>
      <c r="C29" s="274"/>
      <c r="D29" s="274"/>
      <c r="E29" s="274"/>
      <c r="F29" s="274"/>
      <c r="G29" s="274"/>
      <c r="H29" s="274"/>
      <c r="I29" s="274"/>
      <c r="J29" s="304"/>
      <c r="K29" s="304"/>
      <c r="L29" s="304"/>
      <c r="M29" s="302"/>
    </row>
    <row r="30" customFormat="false" ht="13.5" hidden="false" customHeight="true" outlineLevel="0" collapsed="false">
      <c r="A30" s="270" t="s">
        <v>172</v>
      </c>
      <c r="B30" s="271" t="n">
        <v>46142</v>
      </c>
      <c r="C30" s="271" t="s">
        <v>27</v>
      </c>
      <c r="D30" s="271" t="n">
        <v>46142</v>
      </c>
      <c r="E30" s="271"/>
      <c r="F30" s="271" t="n">
        <v>45627</v>
      </c>
      <c r="G30" s="271" t="s">
        <v>27</v>
      </c>
      <c r="H30" s="271" t="n">
        <v>45627</v>
      </c>
      <c r="I30" s="271"/>
      <c r="J30" s="300" t="n">
        <v>44576</v>
      </c>
      <c r="K30" s="300" t="s">
        <v>27</v>
      </c>
      <c r="L30" s="300" t="n">
        <v>44576</v>
      </c>
      <c r="M30" s="302"/>
    </row>
    <row r="31" customFormat="false" ht="8.1" hidden="false" customHeight="true" outlineLevel="0" collapsed="false">
      <c r="A31" s="275"/>
      <c r="B31" s="274"/>
      <c r="C31" s="274"/>
      <c r="D31" s="274"/>
      <c r="E31" s="274"/>
      <c r="F31" s="274"/>
      <c r="G31" s="274"/>
      <c r="H31" s="274"/>
      <c r="I31" s="274"/>
      <c r="J31" s="304"/>
      <c r="K31" s="304"/>
      <c r="L31" s="304"/>
      <c r="M31" s="302"/>
    </row>
    <row r="32" customFormat="false" ht="13.5" hidden="false" customHeight="true" outlineLevel="0" collapsed="false">
      <c r="A32" s="275" t="s">
        <v>96</v>
      </c>
      <c r="B32" s="274" t="n">
        <v>39522</v>
      </c>
      <c r="C32" s="274" t="s">
        <v>27</v>
      </c>
      <c r="D32" s="274" t="n">
        <v>39522</v>
      </c>
      <c r="E32" s="274"/>
      <c r="F32" s="274" t="n">
        <v>39275</v>
      </c>
      <c r="G32" s="274" t="s">
        <v>27</v>
      </c>
      <c r="H32" s="274" t="n">
        <v>39275</v>
      </c>
      <c r="I32" s="274"/>
      <c r="J32" s="304" t="n">
        <v>38074</v>
      </c>
      <c r="K32" s="304" t="s">
        <v>27</v>
      </c>
      <c r="L32" s="304" t="n">
        <v>38074</v>
      </c>
      <c r="M32" s="302"/>
    </row>
    <row r="33" customFormat="false" ht="13.5" hidden="false" customHeight="true" outlineLevel="0" collapsed="false">
      <c r="A33" s="275" t="s">
        <v>97</v>
      </c>
      <c r="B33" s="274" t="n">
        <v>4369</v>
      </c>
      <c r="C33" s="274" t="s">
        <v>27</v>
      </c>
      <c r="D33" s="274" t="n">
        <v>4369</v>
      </c>
      <c r="E33" s="274"/>
      <c r="F33" s="274" t="n">
        <v>3987</v>
      </c>
      <c r="G33" s="274" t="s">
        <v>27</v>
      </c>
      <c r="H33" s="274" t="n">
        <v>3987</v>
      </c>
      <c r="I33" s="274"/>
      <c r="J33" s="304" t="n">
        <v>4081</v>
      </c>
      <c r="K33" s="304" t="s">
        <v>27</v>
      </c>
      <c r="L33" s="304" t="n">
        <v>4081</v>
      </c>
      <c r="M33" s="302"/>
    </row>
    <row r="34" customFormat="false" ht="13.5" hidden="false" customHeight="true" outlineLevel="0" collapsed="false">
      <c r="A34" s="275" t="s">
        <v>98</v>
      </c>
      <c r="B34" s="274" t="n">
        <v>2251</v>
      </c>
      <c r="C34" s="274" t="s">
        <v>27</v>
      </c>
      <c r="D34" s="274" t="n">
        <v>2251</v>
      </c>
      <c r="E34" s="274"/>
      <c r="F34" s="274" t="n">
        <v>2365</v>
      </c>
      <c r="G34" s="274" t="s">
        <v>27</v>
      </c>
      <c r="H34" s="274" t="n">
        <v>2365</v>
      </c>
      <c r="I34" s="274"/>
      <c r="J34" s="304" t="n">
        <v>2421</v>
      </c>
      <c r="K34" s="304" t="s">
        <v>27</v>
      </c>
      <c r="L34" s="304" t="n">
        <v>2421</v>
      </c>
      <c r="M34" s="302"/>
    </row>
    <row r="35" customFormat="false" ht="8.1" hidden="false" customHeight="true" outlineLevel="0" collapsed="false">
      <c r="A35" s="275"/>
      <c r="B35" s="274"/>
      <c r="C35" s="274"/>
      <c r="D35" s="274"/>
      <c r="E35" s="274"/>
      <c r="F35" s="274"/>
      <c r="G35" s="274"/>
      <c r="H35" s="274"/>
      <c r="I35" s="274"/>
      <c r="J35" s="304"/>
      <c r="K35" s="304"/>
      <c r="L35" s="304"/>
      <c r="M35" s="302"/>
    </row>
    <row r="36" customFormat="false" ht="13.5" hidden="false" customHeight="true" outlineLevel="0" collapsed="false">
      <c r="A36" s="270" t="s">
        <v>173</v>
      </c>
      <c r="B36" s="271" t="n">
        <v>11613</v>
      </c>
      <c r="C36" s="271" t="s">
        <v>27</v>
      </c>
      <c r="D36" s="271" t="n">
        <v>11613</v>
      </c>
      <c r="E36" s="271"/>
      <c r="F36" s="271" t="n">
        <v>12485</v>
      </c>
      <c r="G36" s="271" t="s">
        <v>27</v>
      </c>
      <c r="H36" s="271" t="n">
        <v>12485</v>
      </c>
      <c r="I36" s="271"/>
      <c r="J36" s="300" t="n">
        <v>10956</v>
      </c>
      <c r="K36" s="300" t="s">
        <v>27</v>
      </c>
      <c r="L36" s="300" t="n">
        <v>10956</v>
      </c>
      <c r="M36" s="302"/>
    </row>
    <row r="37" customFormat="false" ht="8.1" hidden="false" customHeight="true" outlineLevel="0" collapsed="false">
      <c r="A37" s="275"/>
      <c r="B37" s="274"/>
      <c r="C37" s="274"/>
      <c r="D37" s="274"/>
      <c r="E37" s="274"/>
      <c r="F37" s="274"/>
      <c r="G37" s="274"/>
      <c r="H37" s="274"/>
      <c r="I37" s="274"/>
      <c r="J37" s="304"/>
      <c r="K37" s="304"/>
      <c r="L37" s="304"/>
      <c r="M37" s="302"/>
    </row>
    <row r="38" customFormat="false" ht="13.5" hidden="false" customHeight="true" outlineLevel="0" collapsed="false">
      <c r="A38" s="275" t="s">
        <v>100</v>
      </c>
      <c r="B38" s="274" t="n">
        <v>3577</v>
      </c>
      <c r="C38" s="274" t="s">
        <v>27</v>
      </c>
      <c r="D38" s="274" t="n">
        <v>3577</v>
      </c>
      <c r="E38" s="274"/>
      <c r="F38" s="274" t="n">
        <v>4185</v>
      </c>
      <c r="G38" s="274" t="s">
        <v>27</v>
      </c>
      <c r="H38" s="274" t="n">
        <v>4185</v>
      </c>
      <c r="I38" s="274"/>
      <c r="J38" s="304" t="n">
        <v>3122</v>
      </c>
      <c r="K38" s="304" t="s">
        <v>27</v>
      </c>
      <c r="L38" s="304" t="n">
        <v>3122</v>
      </c>
      <c r="M38" s="302"/>
    </row>
    <row r="39" customFormat="false" ht="13.5" hidden="false" customHeight="true" outlineLevel="0" collapsed="false">
      <c r="A39" s="275" t="s">
        <v>101</v>
      </c>
      <c r="B39" s="274" t="n">
        <v>3729</v>
      </c>
      <c r="C39" s="274" t="s">
        <v>27</v>
      </c>
      <c r="D39" s="274" t="n">
        <v>3729</v>
      </c>
      <c r="E39" s="274"/>
      <c r="F39" s="274" t="n">
        <v>3614</v>
      </c>
      <c r="G39" s="274" t="s">
        <v>27</v>
      </c>
      <c r="H39" s="274" t="n">
        <v>3614</v>
      </c>
      <c r="I39" s="274"/>
      <c r="J39" s="304" t="n">
        <v>3325</v>
      </c>
      <c r="K39" s="304" t="s">
        <v>27</v>
      </c>
      <c r="L39" s="304" t="n">
        <v>3325</v>
      </c>
      <c r="M39" s="302"/>
    </row>
    <row r="40" customFormat="false" ht="13.5" hidden="false" customHeight="true" outlineLevel="0" collapsed="false">
      <c r="A40" s="275" t="s">
        <v>102</v>
      </c>
      <c r="B40" s="274" t="n">
        <v>4307</v>
      </c>
      <c r="C40" s="274" t="s">
        <v>27</v>
      </c>
      <c r="D40" s="274" t="n">
        <v>4307</v>
      </c>
      <c r="E40" s="274"/>
      <c r="F40" s="274" t="n">
        <v>4686</v>
      </c>
      <c r="G40" s="274" t="s">
        <v>27</v>
      </c>
      <c r="H40" s="274" t="n">
        <v>4686</v>
      </c>
      <c r="I40" s="274"/>
      <c r="J40" s="304" t="n">
        <v>4509</v>
      </c>
      <c r="K40" s="304" t="s">
        <v>27</v>
      </c>
      <c r="L40" s="304" t="n">
        <v>4509</v>
      </c>
      <c r="M40" s="302"/>
    </row>
    <row r="41" customFormat="false" ht="8.1" hidden="false" customHeight="true" outlineLevel="0" collapsed="false">
      <c r="A41" s="275"/>
      <c r="B41" s="274"/>
      <c r="C41" s="274"/>
      <c r="D41" s="274"/>
      <c r="E41" s="274"/>
      <c r="F41" s="274"/>
      <c r="G41" s="274"/>
      <c r="H41" s="274"/>
      <c r="I41" s="274"/>
      <c r="J41" s="304"/>
      <c r="K41" s="304"/>
      <c r="L41" s="304"/>
      <c r="M41" s="302"/>
    </row>
    <row r="42" customFormat="false" ht="13.5" hidden="false" customHeight="true" outlineLevel="0" collapsed="false">
      <c r="A42" s="270" t="s">
        <v>174</v>
      </c>
      <c r="B42" s="271" t="n">
        <v>10856</v>
      </c>
      <c r="C42" s="271" t="s">
        <v>27</v>
      </c>
      <c r="D42" s="271" t="n">
        <v>10856</v>
      </c>
      <c r="E42" s="271"/>
      <c r="F42" s="271" t="n">
        <v>10863</v>
      </c>
      <c r="G42" s="271" t="s">
        <v>27</v>
      </c>
      <c r="H42" s="271" t="n">
        <v>10863</v>
      </c>
      <c r="I42" s="271"/>
      <c r="J42" s="300" t="n">
        <v>10495</v>
      </c>
      <c r="K42" s="300" t="s">
        <v>27</v>
      </c>
      <c r="L42" s="300" t="n">
        <v>10495</v>
      </c>
      <c r="M42" s="302"/>
    </row>
    <row r="43" customFormat="false" ht="8.1" hidden="false" customHeight="true" outlineLevel="0" collapsed="false">
      <c r="A43" s="275"/>
      <c r="B43" s="274"/>
      <c r="C43" s="274"/>
      <c r="D43" s="274"/>
      <c r="E43" s="274"/>
      <c r="F43" s="274"/>
      <c r="G43" s="274"/>
      <c r="H43" s="274"/>
      <c r="I43" s="274"/>
      <c r="J43" s="304"/>
      <c r="K43" s="304"/>
      <c r="L43" s="304"/>
      <c r="M43" s="302"/>
    </row>
    <row r="44" customFormat="false" ht="13.5" hidden="false" customHeight="true" outlineLevel="0" collapsed="false">
      <c r="A44" s="275" t="s">
        <v>104</v>
      </c>
      <c r="B44" s="274" t="n">
        <v>10856</v>
      </c>
      <c r="C44" s="274" t="s">
        <v>27</v>
      </c>
      <c r="D44" s="274" t="n">
        <v>10856</v>
      </c>
      <c r="E44" s="274"/>
      <c r="F44" s="274" t="n">
        <v>10863</v>
      </c>
      <c r="G44" s="274" t="s">
        <v>27</v>
      </c>
      <c r="H44" s="274" t="n">
        <v>10863</v>
      </c>
      <c r="I44" s="274"/>
      <c r="J44" s="304" t="n">
        <v>10495</v>
      </c>
      <c r="K44" s="304" t="s">
        <v>27</v>
      </c>
      <c r="L44" s="304" t="n">
        <v>10495</v>
      </c>
      <c r="M44" s="302"/>
    </row>
    <row r="45" customFormat="false" ht="8.1" hidden="false" customHeight="true" outlineLevel="0" collapsed="false">
      <c r="A45" s="275"/>
      <c r="B45" s="274"/>
      <c r="C45" s="274"/>
      <c r="D45" s="274"/>
      <c r="E45" s="274"/>
      <c r="F45" s="274"/>
      <c r="G45" s="276"/>
      <c r="H45" s="274"/>
      <c r="I45" s="274"/>
      <c r="J45" s="304"/>
      <c r="K45" s="305"/>
      <c r="L45" s="304"/>
      <c r="M45" s="302"/>
    </row>
    <row r="46" customFormat="false" ht="13.5" hidden="false" customHeight="true" outlineLevel="0" collapsed="false">
      <c r="A46" s="270" t="s">
        <v>175</v>
      </c>
      <c r="B46" s="271" t="n">
        <v>37412</v>
      </c>
      <c r="C46" s="271" t="n">
        <v>26444</v>
      </c>
      <c r="D46" s="271" t="n">
        <v>63856</v>
      </c>
      <c r="E46" s="271"/>
      <c r="F46" s="271" t="n">
        <v>39614</v>
      </c>
      <c r="G46" s="272" t="n">
        <v>29512</v>
      </c>
      <c r="H46" s="271" t="n">
        <v>69126</v>
      </c>
      <c r="I46" s="271"/>
      <c r="J46" s="300" t="n">
        <v>41647</v>
      </c>
      <c r="K46" s="301" t="n">
        <v>29209</v>
      </c>
      <c r="L46" s="300" t="n">
        <v>70856</v>
      </c>
      <c r="M46" s="302"/>
    </row>
    <row r="47" customFormat="false" ht="8.1" hidden="false" customHeight="true" outlineLevel="0" collapsed="false">
      <c r="A47" s="275"/>
      <c r="B47" s="274"/>
      <c r="C47" s="274"/>
      <c r="D47" s="274"/>
      <c r="E47" s="274"/>
      <c r="F47" s="274"/>
      <c r="G47" s="276"/>
      <c r="H47" s="274"/>
      <c r="I47" s="274"/>
      <c r="J47" s="304"/>
      <c r="K47" s="305"/>
      <c r="L47" s="304"/>
      <c r="M47" s="302"/>
    </row>
    <row r="48" customFormat="false" ht="13.5" hidden="false" customHeight="true" outlineLevel="0" collapsed="false">
      <c r="A48" s="275" t="s">
        <v>106</v>
      </c>
      <c r="B48" s="274" t="n">
        <v>5261</v>
      </c>
      <c r="C48" s="274" t="s">
        <v>27</v>
      </c>
      <c r="D48" s="274" t="n">
        <v>5261</v>
      </c>
      <c r="E48" s="274"/>
      <c r="F48" s="274" t="n">
        <v>5302</v>
      </c>
      <c r="G48" s="276" t="s">
        <v>27</v>
      </c>
      <c r="H48" s="274" t="n">
        <v>5302</v>
      </c>
      <c r="I48" s="274"/>
      <c r="J48" s="304" t="n">
        <v>5047</v>
      </c>
      <c r="K48" s="305" t="s">
        <v>27</v>
      </c>
      <c r="L48" s="304" t="n">
        <v>5047</v>
      </c>
      <c r="M48" s="302"/>
    </row>
    <row r="49" customFormat="false" ht="13.5" hidden="false" customHeight="true" outlineLevel="0" collapsed="false">
      <c r="A49" s="275" t="s">
        <v>107</v>
      </c>
      <c r="B49" s="274" t="n">
        <v>28856</v>
      </c>
      <c r="C49" s="274" t="n">
        <v>26444</v>
      </c>
      <c r="D49" s="274" t="n">
        <v>55300</v>
      </c>
      <c r="E49" s="274"/>
      <c r="F49" s="274" t="n">
        <v>31207</v>
      </c>
      <c r="G49" s="276" t="n">
        <v>29512</v>
      </c>
      <c r="H49" s="274" t="n">
        <v>60719</v>
      </c>
      <c r="I49" s="274"/>
      <c r="J49" s="304" t="n">
        <v>33375</v>
      </c>
      <c r="K49" s="305" t="n">
        <v>29209</v>
      </c>
      <c r="L49" s="304" t="n">
        <v>62584</v>
      </c>
      <c r="M49" s="302"/>
    </row>
    <row r="50" customFormat="false" ht="13.5" hidden="false" customHeight="true" outlineLevel="0" collapsed="false">
      <c r="A50" s="275" t="s">
        <v>108</v>
      </c>
      <c r="B50" s="274" t="n">
        <v>3295</v>
      </c>
      <c r="C50" s="274" t="s">
        <v>27</v>
      </c>
      <c r="D50" s="274" t="n">
        <v>3295</v>
      </c>
      <c r="E50" s="274"/>
      <c r="F50" s="274" t="n">
        <v>3105</v>
      </c>
      <c r="G50" s="276" t="s">
        <v>27</v>
      </c>
      <c r="H50" s="274" t="n">
        <v>3105</v>
      </c>
      <c r="I50" s="274"/>
      <c r="J50" s="304" t="n">
        <v>3225</v>
      </c>
      <c r="K50" s="305" t="s">
        <v>27</v>
      </c>
      <c r="L50" s="304" t="n">
        <v>3225</v>
      </c>
      <c r="M50" s="302"/>
    </row>
    <row r="51" customFormat="false" ht="8.1" hidden="false" customHeight="true" outlineLevel="0" collapsed="false">
      <c r="A51" s="275"/>
      <c r="B51" s="274"/>
      <c r="C51" s="274"/>
      <c r="D51" s="274"/>
      <c r="E51" s="274"/>
      <c r="F51" s="274"/>
      <c r="G51" s="276"/>
      <c r="H51" s="274"/>
      <c r="I51" s="274"/>
      <c r="J51" s="304"/>
      <c r="K51" s="305"/>
      <c r="L51" s="304"/>
      <c r="M51" s="302"/>
    </row>
    <row r="52" customFormat="false" ht="13.5" hidden="false" customHeight="true" outlineLevel="0" collapsed="false">
      <c r="A52" s="306" t="s">
        <v>183</v>
      </c>
      <c r="B52" s="271" t="n">
        <v>2138</v>
      </c>
      <c r="C52" s="272" t="s">
        <v>27</v>
      </c>
      <c r="D52" s="271" t="n">
        <v>2138</v>
      </c>
      <c r="E52" s="271"/>
      <c r="F52" s="271" t="n">
        <v>1926</v>
      </c>
      <c r="G52" s="272" t="s">
        <v>27</v>
      </c>
      <c r="H52" s="271" t="n">
        <v>1926</v>
      </c>
      <c r="I52" s="274"/>
      <c r="J52" s="300" t="n">
        <v>1867</v>
      </c>
      <c r="K52" s="301" t="s">
        <v>27</v>
      </c>
      <c r="L52" s="300" t="n">
        <v>1867</v>
      </c>
      <c r="M52" s="302"/>
    </row>
    <row r="53" customFormat="false" ht="8.1" hidden="false" customHeight="true" outlineLevel="0" collapsed="false">
      <c r="A53" s="306"/>
      <c r="B53" s="271"/>
      <c r="C53" s="272"/>
      <c r="D53" s="271"/>
      <c r="E53" s="271"/>
      <c r="F53" s="271"/>
      <c r="G53" s="272"/>
      <c r="H53" s="271"/>
      <c r="I53" s="274"/>
      <c r="J53" s="300"/>
      <c r="K53" s="301"/>
      <c r="L53" s="300"/>
      <c r="M53" s="302"/>
    </row>
    <row r="54" customFormat="false" ht="13.5" hidden="false" customHeight="true" outlineLevel="0" collapsed="false">
      <c r="A54" s="273" t="s">
        <v>58</v>
      </c>
      <c r="B54" s="274" t="n">
        <v>2138</v>
      </c>
      <c r="C54" s="276" t="s">
        <v>27</v>
      </c>
      <c r="D54" s="274" t="n">
        <f aca="false">SUM(B54:C54)</f>
        <v>2138</v>
      </c>
      <c r="E54" s="274"/>
      <c r="F54" s="274" t="n">
        <v>1926</v>
      </c>
      <c r="G54" s="276" t="s">
        <v>27</v>
      </c>
      <c r="H54" s="274" t="n">
        <f aca="false">SUM(F54:G54)</f>
        <v>1926</v>
      </c>
      <c r="I54" s="274"/>
      <c r="J54" s="304" t="n">
        <v>1867</v>
      </c>
      <c r="K54" s="305" t="s">
        <v>27</v>
      </c>
      <c r="L54" s="304" t="n">
        <f aca="false">SUM(J54:K54)</f>
        <v>1867</v>
      </c>
      <c r="M54" s="302"/>
    </row>
    <row r="55" customFormat="false" ht="8.1" hidden="false" customHeight="true" outlineLevel="0" collapsed="false">
      <c r="A55" s="277"/>
      <c r="B55" s="278"/>
      <c r="C55" s="278"/>
      <c r="D55" s="278"/>
      <c r="E55" s="278"/>
      <c r="F55" s="278"/>
      <c r="G55" s="279"/>
      <c r="H55" s="278"/>
      <c r="I55" s="274"/>
      <c r="J55" s="307"/>
      <c r="K55" s="308"/>
      <c r="L55" s="307"/>
      <c r="M55" s="302"/>
    </row>
    <row r="56" customFormat="false" ht="8.1" hidden="false" customHeight="true" outlineLevel="0" collapsed="false">
      <c r="A56" s="275"/>
      <c r="B56" s="274"/>
      <c r="C56" s="274"/>
      <c r="D56" s="274"/>
      <c r="E56" s="274"/>
      <c r="F56" s="274"/>
      <c r="G56" s="276"/>
      <c r="H56" s="274"/>
      <c r="I56" s="274"/>
      <c r="J56" s="274"/>
      <c r="K56" s="274"/>
      <c r="L56" s="274"/>
    </row>
    <row r="57" customFormat="false" ht="13.5" hidden="false" customHeight="true" outlineLevel="0" collapsed="false">
      <c r="A57" s="280" t="s">
        <v>176</v>
      </c>
      <c r="B57" s="280"/>
      <c r="C57" s="280"/>
      <c r="D57" s="280"/>
      <c r="E57" s="280"/>
      <c r="F57" s="280"/>
      <c r="G57" s="280"/>
      <c r="H57" s="280"/>
      <c r="I57" s="280"/>
      <c r="J57" s="280"/>
      <c r="K57" s="281"/>
      <c r="L57" s="281"/>
    </row>
    <row r="58" customFormat="false" ht="8.1" hidden="false" customHeight="true" outlineLevel="0" collapsed="false">
      <c r="A58" s="282"/>
      <c r="B58" s="283"/>
      <c r="C58" s="284"/>
      <c r="D58" s="283"/>
      <c r="E58" s="283"/>
      <c r="F58" s="283"/>
      <c r="G58" s="283"/>
      <c r="H58" s="283"/>
      <c r="I58" s="283"/>
      <c r="J58" s="283"/>
      <c r="K58" s="281"/>
      <c r="L58" s="75"/>
    </row>
    <row r="59" customFormat="false" ht="13.5" hidden="false" customHeight="true" outlineLevel="0" collapsed="false">
      <c r="A59" s="121" t="s">
        <v>60</v>
      </c>
      <c r="B59" s="283"/>
      <c r="C59" s="284"/>
      <c r="D59" s="283"/>
      <c r="E59" s="283"/>
      <c r="F59" s="283"/>
      <c r="G59" s="283"/>
      <c r="H59" s="283"/>
      <c r="I59" s="283"/>
      <c r="J59" s="283"/>
      <c r="K59" s="281"/>
      <c r="L59" s="285"/>
    </row>
    <row r="60" customFormat="false" ht="8.1" hidden="false" customHeight="true" outlineLevel="0" collapsed="false">
      <c r="A60" s="293"/>
      <c r="B60" s="281"/>
      <c r="C60" s="286"/>
      <c r="D60" s="281"/>
      <c r="E60" s="281"/>
      <c r="F60" s="281"/>
      <c r="G60" s="281"/>
      <c r="H60" s="281"/>
      <c r="I60" s="281"/>
      <c r="J60" s="281"/>
      <c r="K60" s="281"/>
      <c r="L60" s="285"/>
    </row>
    <row r="61" s="299" customFormat="true" ht="13.5" hidden="false" customHeight="true" outlineLevel="0" collapsed="false">
      <c r="A61" s="273"/>
      <c r="B61" s="281"/>
      <c r="C61" s="286"/>
      <c r="D61" s="281"/>
      <c r="E61" s="281"/>
      <c r="F61" s="281"/>
      <c r="G61" s="281"/>
      <c r="H61" s="281"/>
      <c r="I61" s="281"/>
      <c r="J61" s="281"/>
      <c r="K61" s="281"/>
      <c r="L61" s="285"/>
    </row>
    <row r="62" s="299" customFormat="true" ht="13.5" hidden="false" customHeight="true" outlineLevel="0" collapsed="false">
      <c r="A62" s="287"/>
      <c r="B62" s="281"/>
      <c r="C62" s="286"/>
      <c r="D62" s="281"/>
      <c r="E62" s="281"/>
      <c r="F62" s="281"/>
      <c r="G62" s="281"/>
      <c r="H62" s="281"/>
      <c r="I62" s="281"/>
      <c r="J62" s="281"/>
      <c r="K62" s="281"/>
      <c r="L62" s="285"/>
    </row>
    <row r="63" customFormat="false" ht="13.5" hidden="false" customHeight="true" outlineLevel="0" collapsed="false">
      <c r="A63" s="273"/>
      <c r="B63" s="281"/>
      <c r="C63" s="286"/>
      <c r="D63" s="281"/>
      <c r="E63" s="281"/>
      <c r="F63" s="281"/>
      <c r="G63" s="281"/>
      <c r="H63" s="281"/>
      <c r="I63" s="281"/>
      <c r="J63" s="281"/>
      <c r="K63" s="281"/>
      <c r="L63" s="285"/>
    </row>
    <row r="64" customFormat="false" ht="13.5" hidden="false" customHeight="true" outlineLevel="0" collapsed="false">
      <c r="A64" s="293"/>
      <c r="B64" s="281"/>
      <c r="C64" s="286"/>
      <c r="D64" s="281"/>
      <c r="E64" s="281"/>
      <c r="F64" s="281"/>
      <c r="G64" s="281"/>
      <c r="H64" s="281"/>
      <c r="I64" s="281"/>
      <c r="J64" s="281"/>
      <c r="K64" s="281"/>
      <c r="L64" s="285"/>
    </row>
    <row r="65" customFormat="false" ht="13.5" hidden="false" customHeight="true" outlineLevel="0" collapsed="false">
      <c r="A65" s="295"/>
      <c r="B65" s="281"/>
      <c r="C65" s="286"/>
      <c r="D65" s="281"/>
      <c r="E65" s="281"/>
      <c r="F65" s="281"/>
      <c r="G65" s="281"/>
      <c r="H65" s="281"/>
      <c r="I65" s="281"/>
      <c r="J65" s="281"/>
      <c r="K65" s="281"/>
      <c r="L65" s="281"/>
    </row>
    <row r="66" customFormat="false" ht="13.5" hidden="false" customHeight="true" outlineLevel="0" collapsed="false">
      <c r="A66" s="295"/>
      <c r="B66" s="281"/>
      <c r="C66" s="286"/>
      <c r="D66" s="281"/>
      <c r="E66" s="281"/>
      <c r="F66" s="281"/>
      <c r="G66" s="281"/>
      <c r="H66" s="281"/>
      <c r="I66" s="281"/>
      <c r="J66" s="281"/>
      <c r="K66" s="281"/>
      <c r="L66" s="281"/>
    </row>
    <row r="67" customFormat="false" ht="13.5" hidden="false" customHeight="true" outlineLevel="0" collapsed="false">
      <c r="A67" s="295"/>
      <c r="B67" s="281"/>
      <c r="C67" s="286"/>
      <c r="D67" s="281"/>
      <c r="E67" s="281"/>
      <c r="F67" s="281"/>
      <c r="G67" s="281"/>
      <c r="H67" s="281"/>
      <c r="I67" s="281"/>
      <c r="J67" s="281"/>
      <c r="K67" s="281"/>
      <c r="L67" s="281"/>
    </row>
    <row r="68" customFormat="false" ht="13.5" hidden="false" customHeight="true" outlineLevel="0" collapsed="false">
      <c r="A68" s="295"/>
      <c r="B68" s="281"/>
      <c r="C68" s="286"/>
      <c r="D68" s="281"/>
      <c r="E68" s="281"/>
      <c r="F68" s="281"/>
      <c r="G68" s="281"/>
      <c r="H68" s="281"/>
      <c r="I68" s="281"/>
      <c r="J68" s="281"/>
      <c r="K68" s="281"/>
      <c r="L68" s="281"/>
    </row>
    <row r="69" customFormat="false" ht="13.5" hidden="false" customHeight="true" outlineLevel="0" collapsed="false">
      <c r="A69" s="295"/>
      <c r="B69" s="281"/>
      <c r="C69" s="286"/>
      <c r="D69" s="281"/>
      <c r="E69" s="281"/>
      <c r="F69" s="281"/>
      <c r="G69" s="281"/>
      <c r="H69" s="281"/>
      <c r="I69" s="281"/>
      <c r="J69" s="281"/>
      <c r="K69" s="281"/>
      <c r="L69" s="281"/>
    </row>
    <row r="70" customFormat="false" ht="13.5" hidden="false" customHeight="true" outlineLevel="0" collapsed="false">
      <c r="A70" s="295"/>
      <c r="B70" s="281"/>
      <c r="C70" s="286"/>
      <c r="D70" s="281"/>
      <c r="E70" s="281"/>
      <c r="F70" s="281"/>
      <c r="G70" s="281"/>
      <c r="H70" s="281"/>
      <c r="I70" s="281"/>
      <c r="J70" s="281"/>
      <c r="K70" s="281"/>
      <c r="L70" s="281"/>
    </row>
    <row r="71" customFormat="false" ht="13.5" hidden="false" customHeight="true" outlineLevel="0" collapsed="false">
      <c r="A71" s="295"/>
      <c r="B71" s="281"/>
      <c r="C71" s="286"/>
      <c r="D71" s="281"/>
      <c r="E71" s="281"/>
      <c r="F71" s="281"/>
      <c r="G71" s="281"/>
      <c r="H71" s="281"/>
      <c r="I71" s="281"/>
      <c r="J71" s="281"/>
      <c r="K71" s="281"/>
      <c r="L71" s="281"/>
    </row>
    <row r="72" customFormat="false" ht="13.5" hidden="false" customHeight="true" outlineLevel="0" collapsed="false">
      <c r="A72" s="295"/>
      <c r="B72" s="281"/>
      <c r="C72" s="286"/>
      <c r="D72" s="281"/>
      <c r="E72" s="281"/>
      <c r="F72" s="281"/>
      <c r="G72" s="281"/>
      <c r="H72" s="281"/>
      <c r="I72" s="281"/>
      <c r="J72" s="281"/>
      <c r="K72" s="281"/>
      <c r="L72" s="281"/>
    </row>
    <row r="73" customFormat="false" ht="13.5" hidden="false" customHeight="true" outlineLevel="0" collapsed="false">
      <c r="A73" s="295"/>
      <c r="B73" s="281"/>
      <c r="C73" s="286"/>
      <c r="D73" s="281"/>
      <c r="E73" s="281"/>
      <c r="F73" s="281"/>
      <c r="G73" s="281"/>
      <c r="H73" s="281"/>
      <c r="I73" s="281"/>
      <c r="J73" s="281"/>
      <c r="K73" s="281"/>
      <c r="L73" s="281"/>
    </row>
    <row r="74" customFormat="false" ht="13.5" hidden="false" customHeight="true" outlineLevel="0" collapsed="false">
      <c r="A74" s="295"/>
      <c r="B74" s="281"/>
      <c r="C74" s="286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3.5" hidden="false" customHeight="true" outlineLevel="0" collapsed="false">
      <c r="A75" s="295"/>
      <c r="B75" s="281"/>
      <c r="C75" s="286"/>
      <c r="D75" s="281"/>
      <c r="E75" s="281"/>
      <c r="F75" s="281"/>
      <c r="G75" s="281"/>
      <c r="H75" s="281"/>
      <c r="I75" s="281"/>
      <c r="J75" s="281"/>
      <c r="K75" s="281"/>
      <c r="L75" s="281"/>
    </row>
    <row r="76" customFormat="false" ht="13.5" hidden="false" customHeight="true" outlineLevel="0" collapsed="false">
      <c r="A76" s="295"/>
      <c r="B76" s="281"/>
      <c r="C76" s="286"/>
      <c r="D76" s="281"/>
      <c r="E76" s="281"/>
      <c r="F76" s="281"/>
      <c r="G76" s="281"/>
      <c r="H76" s="281"/>
      <c r="I76" s="281"/>
      <c r="J76" s="281"/>
      <c r="K76" s="281"/>
      <c r="L76" s="281"/>
    </row>
    <row r="77" customFormat="false" ht="13.5" hidden="false" customHeight="true" outlineLevel="0" collapsed="false">
      <c r="A77" s="295"/>
      <c r="B77" s="281"/>
      <c r="C77" s="286"/>
      <c r="D77" s="281"/>
      <c r="E77" s="281"/>
      <c r="F77" s="281"/>
      <c r="G77" s="281"/>
      <c r="H77" s="281"/>
      <c r="I77" s="281"/>
      <c r="J77" s="281"/>
      <c r="K77" s="281"/>
      <c r="L77" s="281"/>
    </row>
    <row r="78" customFormat="false" ht="13.5" hidden="false" customHeight="true" outlineLevel="0" collapsed="false">
      <c r="A78" s="295"/>
      <c r="B78" s="281"/>
      <c r="C78" s="286"/>
      <c r="D78" s="281"/>
      <c r="E78" s="281"/>
      <c r="F78" s="281"/>
      <c r="G78" s="281"/>
      <c r="H78" s="281"/>
      <c r="I78" s="281"/>
      <c r="J78" s="281"/>
      <c r="K78" s="281"/>
      <c r="L78" s="281"/>
    </row>
    <row r="79" customFormat="false" ht="13.5" hidden="false" customHeight="true" outlineLevel="0" collapsed="false">
      <c r="A79" s="295"/>
      <c r="B79" s="281"/>
      <c r="C79" s="286"/>
      <c r="D79" s="281"/>
      <c r="E79" s="281"/>
      <c r="F79" s="281"/>
      <c r="G79" s="281"/>
      <c r="H79" s="281"/>
      <c r="I79" s="281"/>
      <c r="J79" s="281"/>
      <c r="K79" s="281"/>
      <c r="L79" s="281"/>
    </row>
    <row r="80" customFormat="false" ht="13.5" hidden="false" customHeight="true" outlineLevel="0" collapsed="false">
      <c r="A80" s="295"/>
      <c r="B80" s="281"/>
      <c r="C80" s="286"/>
      <c r="D80" s="281"/>
      <c r="E80" s="281"/>
      <c r="F80" s="281"/>
      <c r="G80" s="281"/>
      <c r="H80" s="281"/>
      <c r="I80" s="281"/>
      <c r="J80" s="281"/>
      <c r="K80" s="281"/>
      <c r="L80" s="281"/>
    </row>
    <row r="81" customFormat="false" ht="13.5" hidden="false" customHeight="true" outlineLevel="0" collapsed="false">
      <c r="A81" s="295"/>
      <c r="B81" s="281"/>
      <c r="C81" s="286"/>
      <c r="D81" s="281"/>
      <c r="E81" s="281"/>
      <c r="F81" s="281"/>
      <c r="G81" s="281"/>
      <c r="H81" s="281"/>
      <c r="I81" s="281"/>
      <c r="J81" s="281"/>
      <c r="K81" s="281"/>
      <c r="L81" s="281"/>
    </row>
    <row r="82" customFormat="false" ht="13.5" hidden="false" customHeight="true" outlineLevel="0" collapsed="false">
      <c r="A82" s="295"/>
      <c r="B82" s="281"/>
      <c r="C82" s="286"/>
      <c r="D82" s="281"/>
      <c r="E82" s="281"/>
      <c r="F82" s="281"/>
      <c r="G82" s="281"/>
      <c r="H82" s="281"/>
      <c r="I82" s="281"/>
      <c r="J82" s="281"/>
      <c r="K82" s="281"/>
      <c r="L82" s="281"/>
    </row>
    <row r="83" customFormat="false" ht="15" hidden="false" customHeight="false" outlineLevel="0" collapsed="false">
      <c r="A83" s="295"/>
      <c r="B83" s="281"/>
      <c r="C83" s="286"/>
      <c r="D83" s="281"/>
      <c r="E83" s="281"/>
      <c r="F83" s="281"/>
      <c r="G83" s="281"/>
      <c r="H83" s="281"/>
      <c r="I83" s="281"/>
      <c r="J83" s="281"/>
      <c r="K83" s="281"/>
      <c r="L83" s="281"/>
    </row>
    <row r="84" customFormat="false" ht="15" hidden="false" customHeight="false" outlineLevel="0" collapsed="false">
      <c r="A84" s="295"/>
      <c r="B84" s="281"/>
      <c r="C84" s="286"/>
      <c r="D84" s="281"/>
      <c r="E84" s="281"/>
      <c r="F84" s="281"/>
      <c r="G84" s="281"/>
      <c r="H84" s="281"/>
      <c r="I84" s="281"/>
      <c r="J84" s="281"/>
      <c r="K84" s="281"/>
      <c r="L84" s="281"/>
    </row>
    <row r="85" customFormat="false" ht="15" hidden="false" customHeight="false" outlineLevel="0" collapsed="false">
      <c r="A85" s="295"/>
      <c r="B85" s="281"/>
      <c r="C85" s="286"/>
      <c r="D85" s="281"/>
      <c r="E85" s="281"/>
      <c r="F85" s="281"/>
      <c r="G85" s="281"/>
      <c r="H85" s="281"/>
      <c r="I85" s="281"/>
      <c r="J85" s="281"/>
      <c r="K85" s="281"/>
      <c r="L85" s="281"/>
    </row>
    <row r="86" customFormat="false" ht="15" hidden="false" customHeight="false" outlineLevel="0" collapsed="false">
      <c r="A86" s="295"/>
      <c r="B86" s="281"/>
      <c r="C86" s="286"/>
      <c r="D86" s="281"/>
      <c r="E86" s="281"/>
      <c r="F86" s="281"/>
      <c r="G86" s="281"/>
      <c r="H86" s="281"/>
      <c r="I86" s="281"/>
      <c r="J86" s="281"/>
      <c r="K86" s="281"/>
      <c r="L86" s="281"/>
    </row>
    <row r="87" customFormat="false" ht="15" hidden="false" customHeight="false" outlineLevel="0" collapsed="false">
      <c r="A87" s="295"/>
      <c r="B87" s="281"/>
      <c r="C87" s="286"/>
      <c r="D87" s="281"/>
      <c r="E87" s="281"/>
      <c r="F87" s="281"/>
      <c r="G87" s="281"/>
      <c r="H87" s="281"/>
      <c r="I87" s="281"/>
      <c r="J87" s="281"/>
      <c r="K87" s="281"/>
      <c r="L87" s="281"/>
    </row>
    <row r="88" customFormat="false" ht="15" hidden="false" customHeight="false" outlineLevel="0" collapsed="false">
      <c r="A88" s="295"/>
      <c r="B88" s="281"/>
      <c r="C88" s="286"/>
      <c r="D88" s="281"/>
      <c r="E88" s="281"/>
      <c r="F88" s="281"/>
      <c r="G88" s="281"/>
      <c r="H88" s="281"/>
      <c r="I88" s="281"/>
      <c r="J88" s="281"/>
      <c r="K88" s="281"/>
      <c r="L88" s="281"/>
    </row>
    <row r="89" customFormat="false" ht="15" hidden="false" customHeight="false" outlineLevel="0" collapsed="false">
      <c r="A89" s="295"/>
      <c r="B89" s="281"/>
      <c r="C89" s="286"/>
      <c r="D89" s="281"/>
      <c r="E89" s="281"/>
      <c r="F89" s="281"/>
      <c r="G89" s="281"/>
      <c r="H89" s="281"/>
      <c r="I89" s="281"/>
      <c r="J89" s="281"/>
      <c r="K89" s="281"/>
      <c r="L89" s="281"/>
    </row>
    <row r="90" customFormat="false" ht="15" hidden="false" customHeight="false" outlineLevel="0" collapsed="false">
      <c r="A90" s="295"/>
      <c r="B90" s="281"/>
      <c r="C90" s="286"/>
      <c r="D90" s="281"/>
      <c r="E90" s="281"/>
      <c r="F90" s="281"/>
      <c r="G90" s="281"/>
      <c r="H90" s="281"/>
      <c r="I90" s="281"/>
      <c r="J90" s="281"/>
      <c r="K90" s="281"/>
      <c r="L90" s="281"/>
    </row>
    <row r="91" customFormat="false" ht="15" hidden="false" customHeight="false" outlineLevel="0" collapsed="false">
      <c r="A91" s="295"/>
      <c r="B91" s="281"/>
      <c r="C91" s="286"/>
      <c r="D91" s="281"/>
      <c r="E91" s="281"/>
      <c r="F91" s="281"/>
      <c r="G91" s="281"/>
      <c r="H91" s="281"/>
      <c r="I91" s="281"/>
      <c r="J91" s="281"/>
      <c r="K91" s="281"/>
      <c r="L91" s="281"/>
    </row>
    <row r="92" customFormat="false" ht="15" hidden="false" customHeight="false" outlineLevel="0" collapsed="false">
      <c r="A92" s="295"/>
      <c r="B92" s="281"/>
      <c r="C92" s="286"/>
      <c r="D92" s="281"/>
      <c r="E92" s="281"/>
      <c r="F92" s="281"/>
      <c r="G92" s="281"/>
      <c r="H92" s="281"/>
      <c r="I92" s="281"/>
      <c r="J92" s="281"/>
      <c r="K92" s="281"/>
      <c r="L92" s="281"/>
    </row>
    <row r="93" customFormat="false" ht="15" hidden="false" customHeight="false" outlineLevel="0" collapsed="false">
      <c r="A93" s="295"/>
      <c r="B93" s="281"/>
      <c r="C93" s="286"/>
      <c r="D93" s="281"/>
      <c r="E93" s="281"/>
      <c r="F93" s="281"/>
      <c r="G93" s="281"/>
      <c r="H93" s="281"/>
      <c r="I93" s="281"/>
      <c r="J93" s="281"/>
      <c r="K93" s="281"/>
      <c r="L93" s="281"/>
    </row>
    <row r="94" customFormat="false" ht="15" hidden="false" customHeight="false" outlineLevel="0" collapsed="false">
      <c r="A94" s="295"/>
      <c r="B94" s="281"/>
      <c r="C94" s="286"/>
      <c r="D94" s="281"/>
      <c r="E94" s="281"/>
      <c r="F94" s="281"/>
      <c r="G94" s="281"/>
      <c r="H94" s="281"/>
      <c r="I94" s="281"/>
      <c r="J94" s="281"/>
      <c r="K94" s="281"/>
      <c r="L94" s="281"/>
    </row>
    <row r="95" customFormat="false" ht="15" hidden="false" customHeight="false" outlineLevel="0" collapsed="false">
      <c r="A95" s="295"/>
      <c r="B95" s="281"/>
      <c r="C95" s="286"/>
      <c r="D95" s="281"/>
      <c r="E95" s="281"/>
      <c r="F95" s="281"/>
      <c r="G95" s="281"/>
      <c r="H95" s="281"/>
      <c r="I95" s="281"/>
      <c r="J95" s="281"/>
      <c r="K95" s="281"/>
      <c r="L95" s="281"/>
    </row>
    <row r="96" customFormat="false" ht="15" hidden="false" customHeight="false" outlineLevel="0" collapsed="false">
      <c r="A96" s="295"/>
      <c r="B96" s="281"/>
      <c r="C96" s="286"/>
      <c r="D96" s="281"/>
      <c r="E96" s="281"/>
      <c r="F96" s="281"/>
      <c r="G96" s="281"/>
      <c r="H96" s="281"/>
      <c r="I96" s="281"/>
      <c r="J96" s="281"/>
      <c r="K96" s="281"/>
      <c r="L96" s="281"/>
    </row>
    <row r="97" customFormat="false" ht="15" hidden="false" customHeight="false" outlineLevel="0" collapsed="false">
      <c r="A97" s="295"/>
      <c r="B97" s="281"/>
      <c r="C97" s="286"/>
      <c r="D97" s="281"/>
      <c r="E97" s="281"/>
      <c r="F97" s="281"/>
      <c r="G97" s="281"/>
      <c r="H97" s="281"/>
      <c r="I97" s="281"/>
      <c r="J97" s="281"/>
      <c r="K97" s="281"/>
      <c r="L97" s="281"/>
    </row>
    <row r="98" customFormat="false" ht="15" hidden="false" customHeight="false" outlineLevel="0" collapsed="false">
      <c r="A98" s="295"/>
      <c r="B98" s="281"/>
      <c r="C98" s="286"/>
      <c r="D98" s="281"/>
      <c r="E98" s="281"/>
      <c r="F98" s="281"/>
      <c r="G98" s="281"/>
      <c r="H98" s="281"/>
      <c r="I98" s="281"/>
      <c r="J98" s="281"/>
      <c r="K98" s="281"/>
      <c r="L98" s="281"/>
    </row>
    <row r="99" customFormat="false" ht="15" hidden="false" customHeight="false" outlineLevel="0" collapsed="false">
      <c r="A99" s="295"/>
      <c r="B99" s="281"/>
      <c r="C99" s="286"/>
      <c r="D99" s="281"/>
      <c r="E99" s="281"/>
      <c r="F99" s="281"/>
      <c r="G99" s="281"/>
      <c r="H99" s="281"/>
      <c r="I99" s="281"/>
      <c r="J99" s="281"/>
      <c r="K99" s="281"/>
      <c r="L99" s="281"/>
    </row>
  </sheetData>
  <mergeCells count="15">
    <mergeCell ref="A1:L2"/>
    <mergeCell ref="A4:A6"/>
    <mergeCell ref="B4:D4"/>
    <mergeCell ref="F4:H4"/>
    <mergeCell ref="J4:L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A57:J57"/>
  </mergeCells>
  <printOptions headings="false" gridLines="false" gridLinesSet="true" horizontalCentered="true" verticalCentered="false"/>
  <pageMargins left="0.790277777777778" right="0.511805555555556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9" width="18.85"/>
    <col collapsed="false" customWidth="true" hidden="false" outlineLevel="0" max="2" min="2" style="310" width="16.56"/>
    <col collapsed="false" customWidth="true" hidden="false" outlineLevel="0" max="6" min="3" style="310" width="11.7"/>
    <col collapsed="false" customWidth="true" hidden="false" outlineLevel="0" max="7" min="7" style="310" width="1.7"/>
    <col collapsed="false" customWidth="true" hidden="false" outlineLevel="0" max="8" min="8" style="310" width="13.56"/>
    <col collapsed="false" customWidth="true" hidden="false" outlineLevel="0" max="12" min="9" style="310" width="11.7"/>
    <col collapsed="false" customWidth="true" hidden="false" outlineLevel="0" max="13" min="13" style="311" width="2.7"/>
    <col collapsed="false" customWidth="true" hidden="false" outlineLevel="0" max="16" min="14" style="311" width="10.71"/>
    <col collapsed="false" customWidth="true" hidden="false" outlineLevel="0" max="17" min="17" style="312" width="10.71"/>
    <col collapsed="false" customWidth="true" hidden="false" outlineLevel="0" max="19" min="18" style="312" width="12.85"/>
    <col collapsed="false" customWidth="false" hidden="false" outlineLevel="0" max="257" min="20" style="309" width="11.42"/>
  </cols>
  <sheetData>
    <row r="1" customFormat="false" ht="25.5" hidden="false" customHeight="true" outlineLevel="0" collapsed="false">
      <c r="A1" s="313" t="s">
        <v>18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13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3.5" hidden="false" customHeight="true" outlineLevel="0" collapsed="false">
      <c r="A3" s="8" t="s">
        <v>1</v>
      </c>
      <c r="B3" s="315" t="s">
        <v>185</v>
      </c>
      <c r="C3" s="315"/>
      <c r="D3" s="315"/>
      <c r="E3" s="315"/>
      <c r="F3" s="315"/>
      <c r="G3" s="316"/>
      <c r="H3" s="315" t="s">
        <v>186</v>
      </c>
      <c r="I3" s="315"/>
      <c r="J3" s="315"/>
      <c r="K3" s="315"/>
      <c r="L3" s="315"/>
      <c r="M3" s="317"/>
      <c r="N3" s="317"/>
      <c r="O3" s="317"/>
      <c r="P3" s="317"/>
      <c r="Q3" s="317"/>
    </row>
    <row r="4" customFormat="false" ht="13.5" hidden="false" customHeight="true" outlineLevel="0" collapsed="false">
      <c r="A4" s="8"/>
      <c r="B4" s="71" t="s">
        <v>12</v>
      </c>
      <c r="C4" s="71" t="s">
        <v>128</v>
      </c>
      <c r="D4" s="71" t="s">
        <v>187</v>
      </c>
      <c r="E4" s="71" t="s">
        <v>68</v>
      </c>
      <c r="F4" s="71" t="s">
        <v>166</v>
      </c>
      <c r="G4" s="87"/>
      <c r="H4" s="71" t="s">
        <v>12</v>
      </c>
      <c r="I4" s="71" t="s">
        <v>128</v>
      </c>
      <c r="J4" s="71" t="s">
        <v>187</v>
      </c>
      <c r="K4" s="71" t="s">
        <v>68</v>
      </c>
      <c r="L4" s="71" t="s">
        <v>166</v>
      </c>
      <c r="M4" s="318"/>
      <c r="N4" s="318"/>
      <c r="O4" s="318"/>
      <c r="P4" s="318"/>
      <c r="Q4" s="319"/>
    </row>
    <row r="5" customFormat="false" ht="13.5" hidden="false" customHeight="true" outlineLevel="0" collapsed="false">
      <c r="A5" s="8"/>
      <c r="B5" s="71"/>
      <c r="C5" s="71"/>
      <c r="D5" s="71"/>
      <c r="E5" s="71"/>
      <c r="F5" s="71"/>
      <c r="G5" s="73"/>
      <c r="H5" s="71"/>
      <c r="I5" s="71"/>
      <c r="J5" s="71"/>
      <c r="K5" s="71"/>
      <c r="L5" s="71"/>
      <c r="M5" s="318"/>
      <c r="N5" s="318"/>
      <c r="O5" s="318"/>
      <c r="P5" s="318"/>
      <c r="Q5" s="319"/>
    </row>
    <row r="6" customFormat="false" ht="8.1" hidden="false" customHeight="true" outlineLevel="0" collapsed="false">
      <c r="A6" s="14"/>
      <c r="B6" s="41"/>
      <c r="C6" s="41"/>
      <c r="D6" s="41"/>
      <c r="E6" s="41"/>
      <c r="F6" s="41"/>
      <c r="G6" s="75"/>
      <c r="H6" s="41"/>
      <c r="I6" s="41"/>
      <c r="J6" s="41"/>
      <c r="K6" s="41"/>
      <c r="L6" s="41"/>
      <c r="M6" s="318"/>
      <c r="N6" s="318"/>
      <c r="O6" s="318"/>
      <c r="P6" s="318"/>
      <c r="Q6" s="319"/>
    </row>
    <row r="7" customFormat="false" ht="13.5" hidden="false" customHeight="true" outlineLevel="0" collapsed="false">
      <c r="A7" s="320" t="s">
        <v>70</v>
      </c>
      <c r="B7" s="321" t="n">
        <v>5830720</v>
      </c>
      <c r="C7" s="321" t="n">
        <v>4300874.28061197</v>
      </c>
      <c r="D7" s="321" t="n">
        <v>342690.71938803</v>
      </c>
      <c r="E7" s="321" t="n">
        <v>4643565</v>
      </c>
      <c r="F7" s="321" t="n">
        <v>1187155</v>
      </c>
      <c r="G7" s="321"/>
      <c r="H7" s="321" t="n">
        <v>6402240</v>
      </c>
      <c r="I7" s="321" t="n">
        <v>4743963.67523448</v>
      </c>
      <c r="J7" s="321" t="n">
        <v>367664.324765518</v>
      </c>
      <c r="K7" s="321" t="n">
        <v>5111628</v>
      </c>
      <c r="L7" s="321" t="n">
        <v>1290612</v>
      </c>
    </row>
    <row r="8" customFormat="false" ht="8.1" hidden="false" customHeight="true" outlineLevel="0" collapsed="false">
      <c r="A8" s="14"/>
      <c r="B8" s="41"/>
      <c r="C8" s="41"/>
      <c r="D8" s="41"/>
      <c r="E8" s="41"/>
      <c r="F8" s="41"/>
      <c r="G8" s="75"/>
      <c r="H8" s="41"/>
      <c r="I8" s="41"/>
      <c r="J8" s="41"/>
      <c r="K8" s="41"/>
      <c r="L8" s="41"/>
      <c r="M8" s="318"/>
      <c r="N8" s="318"/>
      <c r="O8" s="318"/>
      <c r="P8" s="318"/>
      <c r="Q8" s="319"/>
    </row>
    <row r="9" customFormat="false" ht="13.5" hidden="false" customHeight="true" outlineLevel="0" collapsed="false">
      <c r="A9" s="320" t="s">
        <v>130</v>
      </c>
      <c r="B9" s="321" t="n">
        <v>365736</v>
      </c>
      <c r="C9" s="321" t="n">
        <v>363414.608530897</v>
      </c>
      <c r="D9" s="321" t="n">
        <v>2321.39146910264</v>
      </c>
      <c r="E9" s="321" t="n">
        <v>365736</v>
      </c>
      <c r="F9" s="321" t="s">
        <v>27</v>
      </c>
      <c r="G9" s="321"/>
      <c r="H9" s="321" t="n">
        <v>406810</v>
      </c>
      <c r="I9" s="321" t="n">
        <v>404227.90454441</v>
      </c>
      <c r="J9" s="321" t="n">
        <v>2582.09545558994</v>
      </c>
      <c r="K9" s="321" t="n">
        <v>406810</v>
      </c>
      <c r="L9" s="321" t="s">
        <v>27</v>
      </c>
    </row>
    <row r="10" customFormat="false" ht="8.1" hidden="false" customHeight="true" outlineLevel="0" collapsed="false">
      <c r="A10" s="14"/>
      <c r="B10" s="41"/>
      <c r="C10" s="41"/>
      <c r="D10" s="41"/>
      <c r="E10" s="41"/>
      <c r="F10" s="41"/>
      <c r="G10" s="75"/>
      <c r="H10" s="41"/>
      <c r="I10" s="41"/>
      <c r="J10" s="41"/>
      <c r="K10" s="41"/>
      <c r="L10" s="41"/>
      <c r="M10" s="318"/>
      <c r="N10" s="318"/>
      <c r="O10" s="318"/>
      <c r="P10" s="318"/>
      <c r="Q10" s="319"/>
    </row>
    <row r="11" customFormat="false" ht="13.5" hidden="false" customHeight="true" outlineLevel="0" collapsed="false">
      <c r="A11" s="322" t="s">
        <v>83</v>
      </c>
      <c r="B11" s="323" t="n">
        <v>224207</v>
      </c>
      <c r="C11" s="323" t="n">
        <v>221898.68600648</v>
      </c>
      <c r="D11" s="323" t="n">
        <v>2308.31399351999</v>
      </c>
      <c r="E11" s="323" t="n">
        <v>224207</v>
      </c>
      <c r="F11" s="321" t="s">
        <v>27</v>
      </c>
      <c r="G11" s="323"/>
      <c r="H11" s="323" t="n">
        <v>249587</v>
      </c>
      <c r="I11" s="323" t="n">
        <v>247017.387255078</v>
      </c>
      <c r="J11" s="323" t="n">
        <v>2569.61274492173</v>
      </c>
      <c r="K11" s="323" t="n">
        <v>249587</v>
      </c>
      <c r="L11" s="321" t="s">
        <v>27</v>
      </c>
    </row>
    <row r="12" customFormat="false" ht="13.5" hidden="false" customHeight="true" outlineLevel="0" collapsed="false">
      <c r="A12" s="322" t="s">
        <v>110</v>
      </c>
      <c r="B12" s="323" t="n">
        <v>52548</v>
      </c>
      <c r="C12" s="323" t="n">
        <v>52548</v>
      </c>
      <c r="D12" s="321" t="s">
        <v>27</v>
      </c>
      <c r="E12" s="323" t="n">
        <v>52548</v>
      </c>
      <c r="F12" s="321" t="s">
        <v>27</v>
      </c>
      <c r="G12" s="323"/>
      <c r="H12" s="323" t="n">
        <v>57481</v>
      </c>
      <c r="I12" s="323" t="n">
        <v>57481</v>
      </c>
      <c r="J12" s="321" t="s">
        <v>27</v>
      </c>
      <c r="K12" s="323" t="n">
        <v>57481</v>
      </c>
      <c r="L12" s="321" t="s">
        <v>27</v>
      </c>
    </row>
    <row r="13" customFormat="false" ht="13.5" hidden="false" customHeight="true" outlineLevel="0" collapsed="false">
      <c r="A13" s="322" t="s">
        <v>84</v>
      </c>
      <c r="B13" s="323" t="n">
        <v>88981</v>
      </c>
      <c r="C13" s="323" t="n">
        <v>88981</v>
      </c>
      <c r="D13" s="321" t="s">
        <v>27</v>
      </c>
      <c r="E13" s="323" t="n">
        <v>88981</v>
      </c>
      <c r="F13" s="321" t="s">
        <v>27</v>
      </c>
      <c r="G13" s="323"/>
      <c r="H13" s="323" t="n">
        <v>99742</v>
      </c>
      <c r="I13" s="323" t="n">
        <v>99742</v>
      </c>
      <c r="J13" s="321" t="s">
        <v>27</v>
      </c>
      <c r="K13" s="323" t="n">
        <v>99742</v>
      </c>
      <c r="L13" s="321" t="s">
        <v>27</v>
      </c>
    </row>
    <row r="14" customFormat="false" ht="8.1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3.5" hidden="false" customHeight="true" outlineLevel="0" collapsed="false">
      <c r="A15" s="320" t="s">
        <v>157</v>
      </c>
      <c r="B15" s="321" t="n">
        <v>354211</v>
      </c>
      <c r="C15" s="321" t="n">
        <v>351762.68745476</v>
      </c>
      <c r="D15" s="321" t="n">
        <v>2448.31254524039</v>
      </c>
      <c r="E15" s="321" t="n">
        <v>354211</v>
      </c>
      <c r="F15" s="321" t="s">
        <v>27</v>
      </c>
      <c r="G15" s="321"/>
      <c r="H15" s="321" t="n">
        <v>423403</v>
      </c>
      <c r="I15" s="321" t="n">
        <v>420476.431156592</v>
      </c>
      <c r="J15" s="321" t="n">
        <v>2926.56884340808</v>
      </c>
      <c r="K15" s="321" t="n">
        <v>423403</v>
      </c>
      <c r="L15" s="321" t="s">
        <v>27</v>
      </c>
    </row>
    <row r="16" customFormat="false" ht="8.1" hidden="false" customHeight="true" outlineLevel="0" collapsed="false">
      <c r="A16" s="320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</row>
    <row r="17" customFormat="false" ht="13.5" hidden="false" customHeight="true" outlineLevel="0" collapsed="false">
      <c r="A17" s="322" t="s">
        <v>87</v>
      </c>
      <c r="B17" s="323" t="n">
        <v>269734</v>
      </c>
      <c r="C17" s="323" t="n">
        <v>267222.272876763</v>
      </c>
      <c r="D17" s="323" t="n">
        <v>2511.72712323675</v>
      </c>
      <c r="E17" s="323" t="n">
        <v>269734</v>
      </c>
      <c r="F17" s="321" t="s">
        <v>27</v>
      </c>
      <c r="G17" s="323"/>
      <c r="H17" s="323" t="n">
        <v>316520</v>
      </c>
      <c r="I17" s="323" t="n">
        <v>313572.60786906</v>
      </c>
      <c r="J17" s="323" t="n">
        <v>2947.39213093976</v>
      </c>
      <c r="K17" s="323" t="n">
        <v>316520</v>
      </c>
      <c r="L17" s="321" t="s">
        <v>27</v>
      </c>
    </row>
    <row r="18" customFormat="false" ht="13.5" hidden="false" customHeight="true" outlineLevel="0" collapsed="false">
      <c r="A18" s="322" t="s">
        <v>88</v>
      </c>
      <c r="B18" s="323" t="n">
        <v>84477</v>
      </c>
      <c r="C18" s="323" t="n">
        <v>84477</v>
      </c>
      <c r="D18" s="321" t="s">
        <v>27</v>
      </c>
      <c r="E18" s="323" t="n">
        <v>84477</v>
      </c>
      <c r="F18" s="321" t="s">
        <v>27</v>
      </c>
      <c r="G18" s="323"/>
      <c r="H18" s="323" t="n">
        <v>106883</v>
      </c>
      <c r="I18" s="323" t="n">
        <v>106883</v>
      </c>
      <c r="J18" s="321" t="s">
        <v>27</v>
      </c>
      <c r="K18" s="323" t="n">
        <v>106883</v>
      </c>
      <c r="L18" s="321" t="s">
        <v>27</v>
      </c>
    </row>
    <row r="19" customFormat="false" ht="8.1" hidden="false" customHeight="true" outlineLevel="0" collapsed="false">
      <c r="A19" s="322"/>
      <c r="B19" s="323"/>
      <c r="C19" s="323"/>
      <c r="D19" s="323"/>
      <c r="E19" s="323"/>
      <c r="F19" s="321"/>
      <c r="G19" s="323"/>
      <c r="H19" s="323"/>
      <c r="I19" s="323"/>
      <c r="J19" s="323"/>
      <c r="K19" s="323"/>
      <c r="L19" s="321"/>
    </row>
    <row r="20" customFormat="false" ht="13.5" hidden="false" customHeight="true" outlineLevel="0" collapsed="false">
      <c r="A20" s="320" t="s">
        <v>132</v>
      </c>
      <c r="B20" s="321" t="n">
        <v>90072</v>
      </c>
      <c r="C20" s="321" t="n">
        <v>90072</v>
      </c>
      <c r="D20" s="321" t="s">
        <v>27</v>
      </c>
      <c r="E20" s="321" t="n">
        <v>90072</v>
      </c>
      <c r="F20" s="321" t="s">
        <v>27</v>
      </c>
      <c r="G20" s="321"/>
      <c r="H20" s="321" t="n">
        <v>106299</v>
      </c>
      <c r="I20" s="321" t="n">
        <v>106299</v>
      </c>
      <c r="J20" s="321" t="s">
        <v>27</v>
      </c>
      <c r="K20" s="321" t="n">
        <v>106299</v>
      </c>
      <c r="L20" s="321" t="s">
        <v>27</v>
      </c>
    </row>
    <row r="21" customFormat="false" ht="8.1" hidden="false" customHeight="true" outlineLevel="0" collapsed="false"/>
    <row r="22" customFormat="false" ht="13.5" hidden="false" customHeight="true" outlineLevel="0" collapsed="false">
      <c r="A22" s="322" t="s">
        <v>90</v>
      </c>
      <c r="B22" s="323" t="n">
        <v>43287</v>
      </c>
      <c r="C22" s="323" t="n">
        <v>43287</v>
      </c>
      <c r="D22" s="321" t="s">
        <v>27</v>
      </c>
      <c r="E22" s="323" t="n">
        <v>43287</v>
      </c>
      <c r="F22" s="321" t="s">
        <v>27</v>
      </c>
      <c r="G22" s="323"/>
      <c r="H22" s="323" t="n">
        <v>54489</v>
      </c>
      <c r="I22" s="323" t="n">
        <v>54489</v>
      </c>
      <c r="J22" s="321" t="s">
        <v>27</v>
      </c>
      <c r="K22" s="323" t="n">
        <v>54489</v>
      </c>
      <c r="L22" s="321" t="s">
        <v>27</v>
      </c>
    </row>
    <row r="23" customFormat="false" ht="13.5" hidden="false" customHeight="true" outlineLevel="0" collapsed="false">
      <c r="A23" s="322" t="s">
        <v>91</v>
      </c>
      <c r="B23" s="323" t="n">
        <v>46785</v>
      </c>
      <c r="C23" s="323" t="n">
        <v>46785</v>
      </c>
      <c r="D23" s="321" t="s">
        <v>27</v>
      </c>
      <c r="E23" s="323" t="n">
        <v>46785</v>
      </c>
      <c r="F23" s="321" t="s">
        <v>27</v>
      </c>
      <c r="G23" s="323"/>
      <c r="H23" s="323" t="n">
        <v>51810</v>
      </c>
      <c r="I23" s="323" t="n">
        <v>51810</v>
      </c>
      <c r="J23" s="321" t="s">
        <v>27</v>
      </c>
      <c r="K23" s="323" t="n">
        <v>51810</v>
      </c>
      <c r="L23" s="321" t="s">
        <v>27</v>
      </c>
    </row>
    <row r="24" customFormat="false" ht="8.1" hidden="false" customHeight="true" outlineLevel="0" collapsed="false">
      <c r="A24" s="322"/>
      <c r="B24" s="323"/>
      <c r="C24" s="323"/>
      <c r="D24" s="323"/>
      <c r="E24" s="323"/>
      <c r="F24" s="321"/>
      <c r="G24" s="323"/>
      <c r="H24" s="323"/>
      <c r="I24" s="323"/>
      <c r="J24" s="323"/>
      <c r="K24" s="323"/>
      <c r="L24" s="321"/>
    </row>
    <row r="25" customFormat="false" ht="13.5" hidden="false" customHeight="true" outlineLevel="0" collapsed="false">
      <c r="A25" s="320" t="s">
        <v>133</v>
      </c>
      <c r="B25" s="321" t="n">
        <v>230024</v>
      </c>
      <c r="C25" s="321" t="n">
        <v>221583.727794609</v>
      </c>
      <c r="D25" s="321" t="n">
        <v>8440.27220539088</v>
      </c>
      <c r="E25" s="321" t="n">
        <v>230024</v>
      </c>
      <c r="F25" s="321" t="s">
        <v>27</v>
      </c>
      <c r="G25" s="321"/>
      <c r="H25" s="321" t="n">
        <v>264614</v>
      </c>
      <c r="I25" s="321" t="n">
        <v>254904.51668801</v>
      </c>
      <c r="J25" s="321" t="n">
        <v>9709.48331199051</v>
      </c>
      <c r="K25" s="321" t="n">
        <v>264614</v>
      </c>
      <c r="L25" s="321" t="s">
        <v>27</v>
      </c>
    </row>
    <row r="26" customFormat="false" ht="8.1" hidden="false" customHeight="true" outlineLevel="0" collapsed="false">
      <c r="A26" s="322"/>
      <c r="B26" s="323"/>
      <c r="C26" s="323"/>
      <c r="D26" s="323"/>
      <c r="E26" s="323"/>
      <c r="F26" s="321"/>
      <c r="G26" s="323"/>
      <c r="H26" s="323"/>
      <c r="I26" s="323"/>
      <c r="J26" s="323"/>
      <c r="K26" s="323"/>
      <c r="L26" s="321"/>
    </row>
    <row r="27" customFormat="false" ht="13.5" hidden="false" customHeight="true" outlineLevel="0" collapsed="false">
      <c r="A27" s="322" t="s">
        <v>93</v>
      </c>
      <c r="B27" s="323" t="n">
        <v>139682</v>
      </c>
      <c r="C27" s="323" t="n">
        <v>131578.491159315</v>
      </c>
      <c r="D27" s="323" t="n">
        <v>8103.50884068492</v>
      </c>
      <c r="E27" s="323" t="n">
        <v>139682</v>
      </c>
      <c r="F27" s="321" t="s">
        <v>27</v>
      </c>
      <c r="G27" s="323"/>
      <c r="H27" s="323" t="n">
        <v>159762</v>
      </c>
      <c r="I27" s="323" t="n">
        <v>150493.570428505</v>
      </c>
      <c r="J27" s="323" t="n">
        <v>9268.42957149458</v>
      </c>
      <c r="K27" s="323" t="n">
        <v>159762</v>
      </c>
      <c r="L27" s="321" t="s">
        <v>27</v>
      </c>
    </row>
    <row r="28" customFormat="false" ht="13.5" hidden="false" customHeight="true" outlineLevel="0" collapsed="false">
      <c r="A28" s="322" t="s">
        <v>94</v>
      </c>
      <c r="B28" s="323" t="n">
        <v>90342</v>
      </c>
      <c r="C28" s="323" t="n">
        <v>90107.3130707971</v>
      </c>
      <c r="D28" s="323" t="n">
        <v>234.686929202901</v>
      </c>
      <c r="E28" s="323" t="n">
        <v>90342</v>
      </c>
      <c r="F28" s="321" t="s">
        <v>27</v>
      </c>
      <c r="G28" s="323"/>
      <c r="H28" s="323" t="n">
        <v>104852</v>
      </c>
      <c r="I28" s="323" t="n">
        <v>104579.619557894</v>
      </c>
      <c r="J28" s="323" t="n">
        <v>272.380442106456</v>
      </c>
      <c r="K28" s="323" t="n">
        <v>104852</v>
      </c>
      <c r="L28" s="321" t="s">
        <v>27</v>
      </c>
    </row>
    <row r="29" customFormat="false" ht="8.1" hidden="false" customHeight="true" outlineLevel="0" collapsed="false">
      <c r="A29" s="322"/>
      <c r="B29" s="323"/>
      <c r="C29" s="323"/>
      <c r="D29" s="323"/>
      <c r="E29" s="323"/>
      <c r="F29" s="321"/>
      <c r="G29" s="323"/>
      <c r="H29" s="323"/>
      <c r="I29" s="323"/>
      <c r="J29" s="323"/>
      <c r="K29" s="323"/>
      <c r="L29" s="321"/>
    </row>
    <row r="30" customFormat="false" ht="13.5" hidden="false" customHeight="true" outlineLevel="0" collapsed="false">
      <c r="A30" s="320" t="s">
        <v>136</v>
      </c>
      <c r="B30" s="321" t="n">
        <v>1223059</v>
      </c>
      <c r="C30" s="321" t="n">
        <v>1197018.6959753</v>
      </c>
      <c r="D30" s="321" t="n">
        <v>26040.3040247045</v>
      </c>
      <c r="E30" s="321" t="n">
        <v>1223059</v>
      </c>
      <c r="F30" s="321" t="s">
        <v>27</v>
      </c>
      <c r="G30" s="321"/>
      <c r="H30" s="321" t="n">
        <v>1362055</v>
      </c>
      <c r="I30" s="321" t="n">
        <v>1333055.31454053</v>
      </c>
      <c r="J30" s="321" t="n">
        <v>28999.6854594657</v>
      </c>
      <c r="K30" s="321" t="n">
        <v>1362055</v>
      </c>
      <c r="L30" s="321" t="s">
        <v>27</v>
      </c>
    </row>
    <row r="31" customFormat="false" ht="8.1" hidden="false" customHeight="true" outlineLevel="0" collapsed="false">
      <c r="A31" s="322"/>
      <c r="B31" s="323"/>
      <c r="C31" s="323"/>
      <c r="D31" s="323"/>
      <c r="E31" s="323"/>
      <c r="F31" s="321"/>
      <c r="G31" s="323"/>
      <c r="H31" s="323"/>
      <c r="I31" s="323"/>
      <c r="J31" s="323"/>
      <c r="K31" s="323"/>
      <c r="L31" s="321"/>
    </row>
    <row r="32" customFormat="false" ht="13.5" hidden="false" customHeight="true" outlineLevel="0" collapsed="false">
      <c r="A32" s="322" t="s">
        <v>96</v>
      </c>
      <c r="B32" s="323" t="n">
        <v>1026036</v>
      </c>
      <c r="C32" s="323" t="n">
        <v>1001971.95872175</v>
      </c>
      <c r="D32" s="323" t="n">
        <v>24064.0412782514</v>
      </c>
      <c r="E32" s="323" t="n">
        <v>1026036</v>
      </c>
      <c r="F32" s="321" t="s">
        <v>27</v>
      </c>
      <c r="G32" s="323"/>
      <c r="H32" s="323" t="n">
        <v>1162480</v>
      </c>
      <c r="I32" s="323" t="n">
        <v>1135215.88187438</v>
      </c>
      <c r="J32" s="323" t="n">
        <v>27264.1181256231</v>
      </c>
      <c r="K32" s="323" t="n">
        <v>1162480</v>
      </c>
      <c r="L32" s="321" t="s">
        <v>27</v>
      </c>
    </row>
    <row r="33" customFormat="false" ht="13.5" hidden="false" customHeight="true" outlineLevel="0" collapsed="false">
      <c r="A33" s="322" t="s">
        <v>97</v>
      </c>
      <c r="B33" s="323" t="n">
        <v>113748</v>
      </c>
      <c r="C33" s="323" t="n">
        <v>112043.707115629</v>
      </c>
      <c r="D33" s="323" t="n">
        <v>1704.29288437104</v>
      </c>
      <c r="E33" s="323" t="n">
        <v>113748</v>
      </c>
      <c r="F33" s="321" t="s">
        <v>27</v>
      </c>
      <c r="G33" s="323"/>
      <c r="H33" s="323" t="n">
        <v>115084</v>
      </c>
      <c r="I33" s="323" t="n">
        <v>113359.689750106</v>
      </c>
      <c r="J33" s="323" t="n">
        <v>1724.31024989412</v>
      </c>
      <c r="K33" s="323" t="n">
        <v>115084</v>
      </c>
      <c r="L33" s="321" t="s">
        <v>27</v>
      </c>
    </row>
    <row r="34" customFormat="false" ht="13.5" hidden="false" customHeight="true" outlineLevel="0" collapsed="false">
      <c r="A34" s="322" t="s">
        <v>98</v>
      </c>
      <c r="B34" s="323" t="n">
        <v>83275</v>
      </c>
      <c r="C34" s="323" t="n">
        <v>83275</v>
      </c>
      <c r="D34" s="321" t="s">
        <v>27</v>
      </c>
      <c r="E34" s="323" t="n">
        <v>83275</v>
      </c>
      <c r="F34" s="321" t="s">
        <v>27</v>
      </c>
      <c r="G34" s="323"/>
      <c r="H34" s="323" t="n">
        <v>84491</v>
      </c>
      <c r="I34" s="323" t="n">
        <v>84491</v>
      </c>
      <c r="J34" s="321" t="s">
        <v>27</v>
      </c>
      <c r="K34" s="323" t="n">
        <v>84491</v>
      </c>
      <c r="L34" s="321" t="s">
        <v>27</v>
      </c>
    </row>
    <row r="35" customFormat="false" ht="8.1" hidden="false" customHeight="true" outlineLevel="0" collapsed="false">
      <c r="A35" s="322"/>
      <c r="B35" s="323"/>
      <c r="C35" s="323"/>
      <c r="D35" s="323"/>
      <c r="E35" s="323"/>
      <c r="F35" s="321"/>
      <c r="G35" s="323"/>
      <c r="H35" s="323"/>
      <c r="I35" s="323"/>
      <c r="J35" s="323"/>
      <c r="K35" s="323"/>
      <c r="L35" s="321"/>
    </row>
    <row r="36" customFormat="false" ht="13.5" hidden="false" customHeight="true" outlineLevel="0" collapsed="false">
      <c r="A36" s="320" t="s">
        <v>138</v>
      </c>
      <c r="B36" s="321" t="n">
        <v>366312</v>
      </c>
      <c r="C36" s="321" t="n">
        <v>356655.148386057</v>
      </c>
      <c r="D36" s="321" t="n">
        <v>9656.85161394271</v>
      </c>
      <c r="E36" s="321" t="n">
        <v>366312</v>
      </c>
      <c r="F36" s="321" t="s">
        <v>27</v>
      </c>
      <c r="G36" s="321"/>
      <c r="H36" s="321" t="n">
        <v>391259</v>
      </c>
      <c r="I36" s="321" t="n">
        <v>380944.48640061</v>
      </c>
      <c r="J36" s="321" t="n">
        <v>10314.5135993896</v>
      </c>
      <c r="K36" s="321" t="n">
        <v>391259</v>
      </c>
      <c r="L36" s="321" t="s">
        <v>27</v>
      </c>
    </row>
    <row r="37" customFormat="false" ht="8.1" hidden="false" customHeight="true" outlineLevel="0" collapsed="false">
      <c r="A37" s="322"/>
      <c r="B37" s="323"/>
      <c r="C37" s="323"/>
      <c r="D37" s="323"/>
      <c r="E37" s="323"/>
      <c r="F37" s="321"/>
      <c r="G37" s="323"/>
      <c r="H37" s="323"/>
      <c r="I37" s="323"/>
      <c r="J37" s="323"/>
      <c r="K37" s="323"/>
      <c r="L37" s="321"/>
    </row>
    <row r="38" customFormat="false" ht="13.5" hidden="false" customHeight="true" outlineLevel="0" collapsed="false">
      <c r="A38" s="322" t="s">
        <v>100</v>
      </c>
      <c r="B38" s="323" t="n">
        <v>76453</v>
      </c>
      <c r="C38" s="323" t="n">
        <v>76453</v>
      </c>
      <c r="D38" s="321" t="s">
        <v>27</v>
      </c>
      <c r="E38" s="323" t="n">
        <v>76453</v>
      </c>
      <c r="F38" s="321" t="s">
        <v>27</v>
      </c>
      <c r="G38" s="323"/>
      <c r="H38" s="323" t="n">
        <v>78278</v>
      </c>
      <c r="I38" s="323" t="n">
        <v>78278</v>
      </c>
      <c r="J38" s="321" t="s">
        <v>27</v>
      </c>
      <c r="K38" s="323" t="n">
        <v>78278</v>
      </c>
      <c r="L38" s="321" t="s">
        <v>27</v>
      </c>
    </row>
    <row r="39" customFormat="false" ht="13.5" hidden="false" customHeight="true" outlineLevel="0" collapsed="false">
      <c r="A39" s="322" t="s">
        <v>101</v>
      </c>
      <c r="B39" s="323" t="n">
        <v>145519</v>
      </c>
      <c r="C39" s="323" t="n">
        <v>136319.936392407</v>
      </c>
      <c r="D39" s="323" t="n">
        <v>9199.06360759313</v>
      </c>
      <c r="E39" s="323" t="n">
        <v>145519</v>
      </c>
      <c r="F39" s="321" t="s">
        <v>27</v>
      </c>
      <c r="G39" s="323"/>
      <c r="H39" s="323" t="n">
        <v>159228</v>
      </c>
      <c r="I39" s="323" t="n">
        <v>149162.314418668</v>
      </c>
      <c r="J39" s="323" t="n">
        <v>10065.6855813319</v>
      </c>
      <c r="K39" s="323" t="n">
        <v>159228</v>
      </c>
      <c r="L39" s="321" t="s">
        <v>27</v>
      </c>
    </row>
    <row r="40" customFormat="false" ht="13.5" hidden="false" customHeight="true" outlineLevel="0" collapsed="false">
      <c r="A40" s="322" t="s">
        <v>102</v>
      </c>
      <c r="B40" s="323" t="n">
        <v>144340</v>
      </c>
      <c r="C40" s="323" t="n">
        <v>144340</v>
      </c>
      <c r="D40" s="321" t="s">
        <v>27</v>
      </c>
      <c r="E40" s="323" t="n">
        <v>144340</v>
      </c>
      <c r="F40" s="321" t="s">
        <v>27</v>
      </c>
      <c r="G40" s="323"/>
      <c r="H40" s="323" t="n">
        <v>153753</v>
      </c>
      <c r="I40" s="323" t="n">
        <v>153753</v>
      </c>
      <c r="J40" s="321" t="s">
        <v>27</v>
      </c>
      <c r="K40" s="323" t="n">
        <v>153753</v>
      </c>
      <c r="L40" s="321" t="s">
        <v>27</v>
      </c>
    </row>
    <row r="41" customFormat="false" ht="8.1" hidden="false" customHeight="true" outlineLevel="0" collapsed="false">
      <c r="A41" s="322"/>
      <c r="B41" s="323"/>
      <c r="C41" s="323"/>
      <c r="D41" s="323"/>
      <c r="E41" s="323"/>
      <c r="F41" s="321"/>
      <c r="G41" s="323"/>
      <c r="H41" s="323"/>
      <c r="I41" s="323"/>
      <c r="J41" s="323"/>
      <c r="K41" s="323"/>
      <c r="L41" s="321"/>
    </row>
    <row r="42" customFormat="false" ht="13.5" hidden="false" customHeight="true" outlineLevel="0" collapsed="false">
      <c r="A42" s="320" t="s">
        <v>139</v>
      </c>
      <c r="B42" s="321" t="n">
        <v>392901</v>
      </c>
      <c r="C42" s="321" t="n">
        <v>302709.469288502</v>
      </c>
      <c r="D42" s="321" t="n">
        <v>90191.5307114979</v>
      </c>
      <c r="E42" s="321" t="n">
        <v>392901</v>
      </c>
      <c r="F42" s="321" t="s">
        <v>27</v>
      </c>
      <c r="G42" s="321"/>
      <c r="H42" s="321" t="n">
        <v>406233</v>
      </c>
      <c r="I42" s="321" t="n">
        <v>312981.071153996</v>
      </c>
      <c r="J42" s="321" t="n">
        <v>93251.9288460043</v>
      </c>
      <c r="K42" s="321" t="n">
        <v>406233</v>
      </c>
      <c r="L42" s="321" t="s">
        <v>27</v>
      </c>
    </row>
    <row r="43" customFormat="false" ht="8.1" hidden="false" customHeight="true" outlineLevel="0" collapsed="false">
      <c r="A43" s="322"/>
      <c r="B43" s="323"/>
      <c r="C43" s="323"/>
      <c r="D43" s="323"/>
      <c r="E43" s="323"/>
      <c r="F43" s="321"/>
      <c r="G43" s="323"/>
      <c r="H43" s="323"/>
      <c r="I43" s="323"/>
      <c r="J43" s="323"/>
      <c r="K43" s="323"/>
      <c r="L43" s="321"/>
    </row>
    <row r="44" customFormat="false" ht="13.5" hidden="false" customHeight="true" outlineLevel="0" collapsed="false">
      <c r="A44" s="322" t="s">
        <v>188</v>
      </c>
      <c r="B44" s="323" t="n">
        <v>392901</v>
      </c>
      <c r="C44" s="323" t="n">
        <v>302709.469288502</v>
      </c>
      <c r="D44" s="323" t="n">
        <v>90191.5307114979</v>
      </c>
      <c r="E44" s="323" t="n">
        <v>392901</v>
      </c>
      <c r="F44" s="321" t="s">
        <v>27</v>
      </c>
      <c r="G44" s="323"/>
      <c r="H44" s="323" t="n">
        <v>406233</v>
      </c>
      <c r="I44" s="323" t="n">
        <v>312981.071153996</v>
      </c>
      <c r="J44" s="323" t="n">
        <v>93251.9288460043</v>
      </c>
      <c r="K44" s="323" t="n">
        <v>406233</v>
      </c>
      <c r="L44" s="321" t="s">
        <v>27</v>
      </c>
    </row>
    <row r="45" customFormat="false" ht="8.1" hidden="false" customHeight="true" outlineLevel="0" collapsed="false">
      <c r="A45" s="322"/>
      <c r="B45" s="323"/>
      <c r="C45" s="323"/>
      <c r="D45" s="323"/>
      <c r="E45" s="323"/>
      <c r="F45" s="321"/>
      <c r="G45" s="323"/>
      <c r="H45" s="323"/>
      <c r="I45" s="323"/>
      <c r="J45" s="323"/>
      <c r="K45" s="323"/>
      <c r="L45" s="321"/>
    </row>
    <row r="46" customFormat="false" ht="13.5" hidden="false" customHeight="true" outlineLevel="0" collapsed="false">
      <c r="A46" s="320" t="s">
        <v>141</v>
      </c>
      <c r="B46" s="321" t="n">
        <v>2808405</v>
      </c>
      <c r="C46" s="321" t="n">
        <v>1417657.94318185</v>
      </c>
      <c r="D46" s="321" t="n">
        <v>203592.056818151</v>
      </c>
      <c r="E46" s="321" t="n">
        <v>1621250</v>
      </c>
      <c r="F46" s="321" t="n">
        <v>1187155</v>
      </c>
      <c r="G46" s="321"/>
      <c r="H46" s="321" t="n">
        <v>3041567</v>
      </c>
      <c r="I46" s="321" t="n">
        <v>1531074.95075033</v>
      </c>
      <c r="J46" s="321" t="n">
        <v>219880.04924967</v>
      </c>
      <c r="K46" s="321" t="n">
        <v>1750955</v>
      </c>
      <c r="L46" s="321" t="n">
        <v>1290612</v>
      </c>
    </row>
    <row r="47" customFormat="false" ht="8.1" hidden="false" customHeight="true" outlineLevel="0" collapsed="false">
      <c r="A47" s="322"/>
      <c r="B47" s="323"/>
      <c r="C47" s="323"/>
      <c r="D47" s="323"/>
      <c r="E47" s="323"/>
      <c r="F47" s="321"/>
      <c r="G47" s="323"/>
      <c r="H47" s="323"/>
      <c r="I47" s="323"/>
      <c r="J47" s="323"/>
      <c r="K47" s="323"/>
      <c r="L47" s="321"/>
    </row>
    <row r="48" customFormat="false" ht="13.5" hidden="false" customHeight="true" outlineLevel="0" collapsed="false">
      <c r="A48" s="322" t="s">
        <v>106</v>
      </c>
      <c r="B48" s="323" t="n">
        <v>141243</v>
      </c>
      <c r="C48" s="323" t="n">
        <v>134486.704105982</v>
      </c>
      <c r="D48" s="323" t="n">
        <v>6756.29589401794</v>
      </c>
      <c r="E48" s="323" t="n">
        <v>141243</v>
      </c>
      <c r="F48" s="321" t="s">
        <v>27</v>
      </c>
      <c r="G48" s="323"/>
      <c r="H48" s="323" t="n">
        <v>137438</v>
      </c>
      <c r="I48" s="323" t="n">
        <v>130863.714583505</v>
      </c>
      <c r="J48" s="323" t="n">
        <v>6574.28541649524</v>
      </c>
      <c r="K48" s="323" t="n">
        <v>137438</v>
      </c>
      <c r="L48" s="321" t="s">
        <v>27</v>
      </c>
    </row>
    <row r="49" customFormat="false" ht="13.5" hidden="false" customHeight="true" outlineLevel="0" collapsed="false">
      <c r="A49" s="322" t="s">
        <v>107</v>
      </c>
      <c r="B49" s="323" t="n">
        <v>2351548</v>
      </c>
      <c r="C49" s="323" t="n">
        <v>1026942.30648318</v>
      </c>
      <c r="D49" s="323" t="n">
        <v>137450.693516825</v>
      </c>
      <c r="E49" s="323" t="n">
        <v>1164393</v>
      </c>
      <c r="F49" s="323" t="n">
        <v>1187155</v>
      </c>
      <c r="G49" s="323"/>
      <c r="H49" s="323" t="n">
        <v>2555653</v>
      </c>
      <c r="I49" s="323" t="n">
        <v>1115709.32007989</v>
      </c>
      <c r="J49" s="323" t="n">
        <v>149331.679920111</v>
      </c>
      <c r="K49" s="323" t="n">
        <v>1265041</v>
      </c>
      <c r="L49" s="323" t="n">
        <v>1290612</v>
      </c>
    </row>
    <row r="50" customFormat="false" ht="13.5" hidden="false" customHeight="true" outlineLevel="0" collapsed="false">
      <c r="A50" s="322" t="s">
        <v>108</v>
      </c>
      <c r="B50" s="323" t="n">
        <v>315614</v>
      </c>
      <c r="C50" s="323" t="n">
        <v>257618.978611887</v>
      </c>
      <c r="D50" s="323" t="n">
        <v>57995.0213881131</v>
      </c>
      <c r="E50" s="323" t="n">
        <v>315614</v>
      </c>
      <c r="F50" s="321" t="s">
        <v>27</v>
      </c>
      <c r="G50" s="323"/>
      <c r="H50" s="323" t="n">
        <v>348476</v>
      </c>
      <c r="I50" s="323" t="n">
        <v>284442.487312844</v>
      </c>
      <c r="J50" s="323" t="n">
        <v>64033.5126871561</v>
      </c>
      <c r="K50" s="323" t="n">
        <v>348476</v>
      </c>
      <c r="L50" s="321" t="s">
        <v>27</v>
      </c>
    </row>
    <row r="51" customFormat="false" ht="8.1" hidden="false" customHeight="tru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</row>
    <row r="52" customFormat="false" ht="8.1" hidden="false" customHeight="true" outlineLevel="0" collapsed="false"/>
    <row r="53" s="329" customFormat="true" ht="13.5" hidden="false" customHeight="true" outlineLevel="0" collapsed="false">
      <c r="A53" s="122" t="s">
        <v>118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7"/>
      <c r="N53" s="327"/>
      <c r="O53" s="327"/>
      <c r="P53" s="327"/>
      <c r="Q53" s="328"/>
      <c r="R53" s="328"/>
      <c r="S53" s="328"/>
    </row>
    <row r="54" s="329" customFormat="true" ht="8.1" hidden="false" customHeight="tru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7"/>
      <c r="N54" s="327"/>
      <c r="O54" s="327"/>
      <c r="P54" s="327"/>
      <c r="Q54" s="328"/>
      <c r="R54" s="328"/>
      <c r="S54" s="328"/>
    </row>
    <row r="55" s="329" customFormat="true" ht="13.5" hidden="false" customHeight="true" outlineLevel="0" collapsed="false"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7"/>
      <c r="N55" s="327"/>
      <c r="O55" s="327"/>
      <c r="P55" s="327"/>
      <c r="Q55" s="328"/>
      <c r="R55" s="328"/>
      <c r="S55" s="328"/>
    </row>
    <row r="56" s="329" customFormat="true" ht="13.5" hidden="false" customHeight="true" outlineLevel="0" collapsed="false"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7"/>
      <c r="N56" s="327"/>
      <c r="O56" s="327"/>
      <c r="P56" s="327"/>
      <c r="Q56" s="328"/>
      <c r="R56" s="328"/>
      <c r="S56" s="328"/>
    </row>
    <row r="57" s="329" customFormat="true" ht="13.5" hidden="false" customHeight="true" outlineLevel="0" collapsed="false"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7"/>
      <c r="N57" s="327"/>
      <c r="O57" s="327"/>
      <c r="P57" s="327"/>
      <c r="Q57" s="328"/>
      <c r="R57" s="328"/>
      <c r="S57" s="328"/>
    </row>
    <row r="58" s="329" customFormat="true" ht="13.5" hidden="false" customHeight="true" outlineLevel="0" collapsed="false">
      <c r="B58" s="326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7"/>
      <c r="N58" s="327"/>
      <c r="O58" s="327"/>
      <c r="P58" s="327"/>
      <c r="Q58" s="328"/>
      <c r="R58" s="328"/>
      <c r="S58" s="328"/>
    </row>
    <row r="59" s="329" customFormat="true" ht="13.5" hidden="false" customHeight="true" outlineLevel="0" collapsed="false">
      <c r="B59" s="326"/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7"/>
      <c r="N59" s="327"/>
      <c r="O59" s="327"/>
      <c r="P59" s="327"/>
      <c r="Q59" s="328"/>
      <c r="R59" s="328"/>
      <c r="S59" s="328"/>
    </row>
    <row r="60" s="329" customFormat="true" ht="13.5" hidden="false" customHeight="true" outlineLevel="0" collapsed="false">
      <c r="B60" s="326"/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7"/>
      <c r="N60" s="327"/>
      <c r="O60" s="327"/>
      <c r="P60" s="327"/>
      <c r="Q60" s="328"/>
      <c r="R60" s="328"/>
      <c r="S60" s="328"/>
    </row>
    <row r="61" s="329" customFormat="true" ht="13.5" hidden="false" customHeight="true" outlineLevel="0" collapsed="false">
      <c r="B61" s="326"/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7"/>
      <c r="N61" s="327"/>
      <c r="O61" s="327"/>
      <c r="P61" s="327"/>
      <c r="Q61" s="328"/>
      <c r="R61" s="328"/>
      <c r="S61" s="328"/>
    </row>
    <row r="62" s="329" customFormat="true" ht="13.5" hidden="false" customHeight="true" outlineLevel="0" collapsed="false"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7"/>
      <c r="N62" s="327"/>
      <c r="O62" s="327"/>
      <c r="P62" s="327"/>
      <c r="Q62" s="328"/>
      <c r="R62" s="328"/>
      <c r="S62" s="328"/>
    </row>
    <row r="63" s="329" customFormat="true" ht="13.5" hidden="false" customHeight="true" outlineLevel="0" collapsed="false">
      <c r="B63" s="326"/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7"/>
      <c r="N63" s="327"/>
      <c r="O63" s="327"/>
      <c r="P63" s="327"/>
      <c r="Q63" s="328"/>
      <c r="R63" s="328"/>
      <c r="S63" s="328"/>
    </row>
  </sheetData>
  <mergeCells count="15">
    <mergeCell ref="A1:L1"/>
    <mergeCell ref="A2:L2"/>
    <mergeCell ref="A3:A5"/>
    <mergeCell ref="B3:F3"/>
    <mergeCell ref="H3:L3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90277777777778" right="0.196527777777778" top="0.5701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52:51Z</dcterms:created>
  <dc:creator/>
  <dc:description/>
  <dc:language>en-US</dc:language>
  <cp:lastModifiedBy>Analisis</cp:lastModifiedBy>
  <cp:lastPrinted>2007-10-30T13:05:28Z</cp:lastPrinted>
  <dcterms:modified xsi:type="dcterms:W3CDTF">2007-10-30T13:12:42Z</dcterms:modified>
  <cp:revision>0</cp:revision>
  <dc:subject/>
  <dc:title/>
</cp:coreProperties>
</file>