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blación por censos y variación intercensal absoluta y relativa según localidad. </t>
  </si>
  <si>
    <t xml:space="preserve">Departamento San Lorenzo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SAN LORENZO</t>
  </si>
  <si>
    <t xml:space="preserve">ALDAO</t>
  </si>
  <si>
    <t xml:space="preserve">ROLDAN</t>
  </si>
  <si>
    <t xml:space="preserve">CAPITAN BERMUDEZ</t>
  </si>
  <si>
    <t xml:space="preserve">CARCARAÑA</t>
  </si>
  <si>
    <t xml:space="preserve">CORONEL ARNOLD</t>
  </si>
  <si>
    <t xml:space="preserve">FRAY LUIS BELTRAN</t>
  </si>
  <si>
    <t xml:space="preserve">FUENTES</t>
  </si>
  <si>
    <t xml:space="preserve">TIMBUES</t>
  </si>
  <si>
    <t xml:space="preserve">LUIS PALACIOS</t>
  </si>
  <si>
    <t xml:space="preserve">PUERTO GENERAL SAN MARTIN</t>
  </si>
  <si>
    <t xml:space="preserve">PUJATO</t>
  </si>
  <si>
    <t xml:space="preserve">RICARDONE</t>
  </si>
  <si>
    <t xml:space="preserve">SAN JERONIMO SUD</t>
  </si>
  <si>
    <t xml:space="preserve">SAN LORENZO</t>
  </si>
  <si>
    <t xml:space="preserve">VILLA MUGUET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4.25" hidden="false" customHeight="true" outlineLevel="0" collapsed="false">
      <c r="A7" s="16" t="s">
        <v>10</v>
      </c>
      <c r="B7" s="17" t="n">
        <f aca="false">SUM(B9:B23)</f>
        <v>129875</v>
      </c>
      <c r="C7" s="17" t="n">
        <f aca="false">SUM(C9:C23)</f>
        <v>141980</v>
      </c>
      <c r="D7" s="18" t="n">
        <f aca="false">((C7/B7)-1)*100</f>
        <v>9.32050048123196</v>
      </c>
      <c r="E7" s="17" t="n">
        <f aca="false">C7-B7</f>
        <v>12105</v>
      </c>
    </row>
    <row r="8" s="4" customFormat="true" ht="14.2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644</v>
      </c>
      <c r="C9" s="21" t="n">
        <v>601</v>
      </c>
      <c r="D9" s="22" t="n">
        <f aca="false">((C9/B9)-1)*100</f>
        <v>-6.67701863354038</v>
      </c>
      <c r="E9" s="20" t="n">
        <f aca="false">C9-B9</f>
        <v>-43</v>
      </c>
    </row>
    <row r="10" customFormat="false" ht="15" hidden="false" customHeight="true" outlineLevel="0" collapsed="false">
      <c r="A10" s="19" t="s">
        <v>12</v>
      </c>
      <c r="B10" s="20" t="n">
        <v>9382</v>
      </c>
      <c r="C10" s="20" t="n">
        <v>11468</v>
      </c>
      <c r="D10" s="22" t="n">
        <f aca="false">((C10/B10)-1)*100</f>
        <v>22.234065231294</v>
      </c>
      <c r="E10" s="20" t="n">
        <f aca="false">C10-B10</f>
        <v>2086</v>
      </c>
    </row>
    <row r="11" customFormat="false" ht="15" hidden="false" customHeight="true" outlineLevel="0" collapsed="false">
      <c r="A11" s="19" t="s">
        <v>13</v>
      </c>
      <c r="B11" s="20" t="n">
        <v>26078</v>
      </c>
      <c r="C11" s="20" t="n">
        <v>27060</v>
      </c>
      <c r="D11" s="22" t="n">
        <f aca="false">((C11/B11)-1)*100</f>
        <v>3.7656261983281</v>
      </c>
      <c r="E11" s="20" t="n">
        <f aca="false">C11-B11</f>
        <v>982</v>
      </c>
    </row>
    <row r="12" customFormat="false" ht="15" hidden="false" customHeight="true" outlineLevel="0" collapsed="false">
      <c r="A12" s="19" t="s">
        <v>14</v>
      </c>
      <c r="B12" s="20" t="n">
        <v>14451</v>
      </c>
      <c r="C12" s="20" t="n">
        <v>15619</v>
      </c>
      <c r="D12" s="22" t="n">
        <f aca="false">((C12/B12)-1)*100</f>
        <v>8.0824856411321</v>
      </c>
      <c r="E12" s="20" t="n">
        <f aca="false">C12-B12</f>
        <v>1168</v>
      </c>
    </row>
    <row r="13" customFormat="false" ht="15" hidden="false" customHeight="true" outlineLevel="0" collapsed="false">
      <c r="A13" s="19" t="s">
        <v>15</v>
      </c>
      <c r="B13" s="20" t="n">
        <v>993</v>
      </c>
      <c r="C13" s="21" t="n">
        <v>929</v>
      </c>
      <c r="D13" s="22" t="n">
        <f aca="false">((C13/B13)-1)*100</f>
        <v>-6.44511581067473</v>
      </c>
      <c r="E13" s="20" t="n">
        <f aca="false">C13-B13</f>
        <v>-64</v>
      </c>
    </row>
    <row r="14" customFormat="false" ht="15" hidden="false" customHeight="true" outlineLevel="0" collapsed="false">
      <c r="A14" s="19" t="s">
        <v>16</v>
      </c>
      <c r="B14" s="20" t="n">
        <v>11985</v>
      </c>
      <c r="C14" s="20" t="n">
        <v>14390</v>
      </c>
      <c r="D14" s="22" t="n">
        <f aca="false">((C14/B14)-1)*100</f>
        <v>20.066750104297</v>
      </c>
      <c r="E14" s="20" t="n">
        <f aca="false">C14-B14</f>
        <v>2405</v>
      </c>
    </row>
    <row r="15" customFormat="false" ht="15" hidden="false" customHeight="true" outlineLevel="0" collapsed="false">
      <c r="A15" s="19" t="s">
        <v>17</v>
      </c>
      <c r="B15" s="20" t="n">
        <v>2335</v>
      </c>
      <c r="C15" s="20" t="n">
        <v>2628</v>
      </c>
      <c r="D15" s="22" t="n">
        <f aca="false">((C15/B15)-1)*100</f>
        <v>12.5481798715203</v>
      </c>
      <c r="E15" s="20" t="n">
        <f aca="false">C15-B15</f>
        <v>293</v>
      </c>
    </row>
    <row r="16" customFormat="false" ht="15" hidden="false" customHeight="true" outlineLevel="0" collapsed="false">
      <c r="A16" s="19" t="s">
        <v>18</v>
      </c>
      <c r="B16" s="20" t="n">
        <v>2710</v>
      </c>
      <c r="C16" s="20" t="n">
        <v>3321</v>
      </c>
      <c r="D16" s="22" t="n">
        <f aca="false">((C16/B16)-1)*100</f>
        <v>22.5461254612546</v>
      </c>
      <c r="E16" s="20" t="n">
        <f aca="false">C16-B16</f>
        <v>611</v>
      </c>
    </row>
    <row r="17" customFormat="false" ht="15" hidden="false" customHeight="true" outlineLevel="0" collapsed="false">
      <c r="A17" s="19" t="s">
        <v>19</v>
      </c>
      <c r="B17" s="20" t="n">
        <v>1123</v>
      </c>
      <c r="C17" s="20" t="n">
        <v>1149</v>
      </c>
      <c r="D17" s="22" t="n">
        <f aca="false">((C17/B17)-1)*100</f>
        <v>2.31522707034728</v>
      </c>
      <c r="E17" s="20" t="n">
        <f aca="false">C17-B17</f>
        <v>26</v>
      </c>
    </row>
    <row r="18" customFormat="false" ht="15" hidden="false" customHeight="true" outlineLevel="0" collapsed="false">
      <c r="A18" s="19" t="s">
        <v>20</v>
      </c>
      <c r="B18" s="20" t="n">
        <v>9383</v>
      </c>
      <c r="C18" s="20" t="n">
        <v>10871</v>
      </c>
      <c r="D18" s="22" t="n">
        <f aca="false">((C18/B18)-1)*100</f>
        <v>15.8584674411169</v>
      </c>
      <c r="E18" s="20" t="n">
        <f aca="false">C18-B18</f>
        <v>1488</v>
      </c>
    </row>
    <row r="19" customFormat="false" ht="15" hidden="false" customHeight="true" outlineLevel="0" collapsed="false">
      <c r="A19" s="19" t="s">
        <v>21</v>
      </c>
      <c r="B19" s="20" t="n">
        <v>3428</v>
      </c>
      <c r="C19" s="20" t="n">
        <v>3525</v>
      </c>
      <c r="D19" s="22" t="n">
        <f aca="false">((C19/B19)-1)*100</f>
        <v>2.8296382730455</v>
      </c>
      <c r="E19" s="20" t="n">
        <f aca="false">C19-B19</f>
        <v>97</v>
      </c>
    </row>
    <row r="20" customFormat="false" ht="15" hidden="false" customHeight="true" outlineLevel="0" collapsed="false">
      <c r="A20" s="19" t="s">
        <v>22</v>
      </c>
      <c r="B20" s="20" t="n">
        <v>842</v>
      </c>
      <c r="C20" s="20" t="n">
        <v>1653</v>
      </c>
      <c r="D20" s="22" t="n">
        <f aca="false">((C20/B20)-1)*100</f>
        <v>96.3182897862233</v>
      </c>
      <c r="E20" s="20" t="n">
        <f aca="false">C20-B20</f>
        <v>811</v>
      </c>
    </row>
    <row r="21" customFormat="false" ht="15" hidden="false" customHeight="true" outlineLevel="0" collapsed="false">
      <c r="A21" s="19" t="s">
        <v>23</v>
      </c>
      <c r="B21" s="20" t="n">
        <v>2714</v>
      </c>
      <c r="C21" s="20" t="n">
        <v>2754</v>
      </c>
      <c r="D21" s="22" t="n">
        <f aca="false">((C21/B21)-1)*100</f>
        <v>1.47383935151069</v>
      </c>
      <c r="E21" s="20" t="n">
        <f aca="false">C21-B21</f>
        <v>40</v>
      </c>
    </row>
    <row r="22" customFormat="false" ht="15" hidden="false" customHeight="true" outlineLevel="0" collapsed="false">
      <c r="A22" s="19" t="s">
        <v>24</v>
      </c>
      <c r="B22" s="20" t="n">
        <v>41160</v>
      </c>
      <c r="C22" s="20" t="n">
        <v>43520</v>
      </c>
      <c r="D22" s="22" t="n">
        <f aca="false">((C22/B22)-1)*100</f>
        <v>5.73372206025267</v>
      </c>
      <c r="E22" s="20" t="n">
        <f aca="false">C22-B22</f>
        <v>2360</v>
      </c>
    </row>
    <row r="23" customFormat="false" ht="15" hidden="false" customHeight="true" outlineLevel="0" collapsed="false">
      <c r="A23" s="23" t="s">
        <v>25</v>
      </c>
      <c r="B23" s="24" t="n">
        <v>2647</v>
      </c>
      <c r="C23" s="24" t="n">
        <v>2492</v>
      </c>
      <c r="D23" s="25" t="n">
        <f aca="false">((C23/B23)-1)*100</f>
        <v>-5.85568568190404</v>
      </c>
      <c r="E23" s="24" t="n">
        <f aca="false">C23-B23</f>
        <v>-155</v>
      </c>
    </row>
    <row r="25" customFormat="false" ht="12.75" hidden="false" customHeight="false" outlineLevel="0" collapsed="false">
      <c r="A25" s="26" t="s">
        <v>26</v>
      </c>
      <c r="B25" s="2"/>
      <c r="C25" s="2"/>
      <c r="D25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44Z</dcterms:created>
  <dc:creator>ester</dc:creator>
  <dc:description/>
  <dc:language>en-US</dc:language>
  <cp:lastModifiedBy>PC</cp:lastModifiedBy>
  <dcterms:modified xsi:type="dcterms:W3CDTF">2006-06-15T14:54:23Z</dcterms:modified>
  <cp:revision>0</cp:revision>
  <dc:subject/>
  <dc:title/>
</cp:coreProperties>
</file>