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blación total por sexo y densidad según localidad </t>
  </si>
  <si>
    <t xml:space="preserve">Departamento San Jerónimo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SAN JERONIMO</t>
  </si>
  <si>
    <t xml:space="preserve">AROCENA</t>
  </si>
  <si>
    <t xml:space="preserve">BARRANCAS</t>
  </si>
  <si>
    <t xml:space="preserve">BERNARDO DE IRIGOYEN</t>
  </si>
  <si>
    <t xml:space="preserve">CAMPO PIAGGIO</t>
  </si>
  <si>
    <t xml:space="preserve">CASALEGNO</t>
  </si>
  <si>
    <t xml:space="preserve">CENTENO</t>
  </si>
  <si>
    <t xml:space="preserve">CORONDA</t>
  </si>
  <si>
    <t xml:space="preserve">DESVIO ARIJON</t>
  </si>
  <si>
    <t xml:space="preserve">DIAZ</t>
  </si>
  <si>
    <t xml:space="preserve">GABOTO</t>
  </si>
  <si>
    <t xml:space="preserve">GALVEZ</t>
  </si>
  <si>
    <t xml:space="preserve">GESSLER</t>
  </si>
  <si>
    <t xml:space="preserve">IRIGOYEN</t>
  </si>
  <si>
    <t xml:space="preserve">LARRECHEA</t>
  </si>
  <si>
    <t xml:space="preserve">LOMA ALTA</t>
  </si>
  <si>
    <t xml:space="preserve">LOPEZ</t>
  </si>
  <si>
    <t xml:space="preserve">MACIEL</t>
  </si>
  <si>
    <t xml:space="preserve">SAN EUGENIO</t>
  </si>
  <si>
    <t xml:space="preserve">SAN FABIAN</t>
  </si>
  <si>
    <t xml:space="preserve">SAN GENARO</t>
  </si>
  <si>
    <t xml:space="preserve">SAN GENARO NORTE</t>
  </si>
  <si>
    <t xml:space="preserve">MONJ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30)</f>
        <v>77253</v>
      </c>
      <c r="C7" s="14" t="n">
        <f aca="false">SUM(C9:C30)</f>
        <v>38704</v>
      </c>
      <c r="D7" s="14" t="n">
        <f aca="false">SUM(D9:D30)</f>
        <v>38549</v>
      </c>
      <c r="E7" s="14" t="n">
        <f aca="false">SUM(E9:E30)</f>
        <v>4282</v>
      </c>
      <c r="F7" s="15" t="n">
        <f aca="false">B7/E7</f>
        <v>18.0413358243811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1932</v>
      </c>
      <c r="C9" s="18" t="n">
        <v>975</v>
      </c>
      <c r="D9" s="18" t="n">
        <v>957</v>
      </c>
      <c r="E9" s="18" t="n">
        <v>123</v>
      </c>
      <c r="F9" s="19" t="n">
        <f aca="false">B9/E9</f>
        <v>15.7073170731707</v>
      </c>
    </row>
    <row r="10" customFormat="false" ht="15" hidden="false" customHeight="true" outlineLevel="0" collapsed="false">
      <c r="A10" s="16" t="s">
        <v>12</v>
      </c>
      <c r="B10" s="17" t="n">
        <v>5184</v>
      </c>
      <c r="C10" s="17" t="n">
        <v>2529</v>
      </c>
      <c r="D10" s="17" t="n">
        <v>2655</v>
      </c>
      <c r="E10" s="18" t="n">
        <v>174</v>
      </c>
      <c r="F10" s="19" t="n">
        <f aca="false">B10/E10</f>
        <v>29.7931034482759</v>
      </c>
    </row>
    <row r="11" customFormat="false" ht="15" hidden="false" customHeight="true" outlineLevel="0" collapsed="false">
      <c r="A11" s="16" t="s">
        <v>13</v>
      </c>
      <c r="B11" s="17" t="n">
        <v>1912</v>
      </c>
      <c r="C11" s="18" t="n">
        <v>926</v>
      </c>
      <c r="D11" s="18" t="n">
        <v>986</v>
      </c>
      <c r="E11" s="18" t="n">
        <v>284</v>
      </c>
      <c r="F11" s="19" t="n">
        <f aca="false">B11/E11</f>
        <v>6.73239436619718</v>
      </c>
    </row>
    <row r="12" customFormat="false" ht="15" hidden="false" customHeight="true" outlineLevel="0" collapsed="false">
      <c r="A12" s="16" t="s">
        <v>14</v>
      </c>
      <c r="B12" s="18" t="n">
        <v>116</v>
      </c>
      <c r="C12" s="18" t="n">
        <v>63</v>
      </c>
      <c r="D12" s="18" t="n">
        <v>53</v>
      </c>
      <c r="E12" s="18" t="n">
        <v>87</v>
      </c>
      <c r="F12" s="19" t="n">
        <f aca="false">B12/E12</f>
        <v>1.33333333333333</v>
      </c>
    </row>
    <row r="13" customFormat="false" ht="15" hidden="false" customHeight="true" outlineLevel="0" collapsed="false">
      <c r="A13" s="16" t="s">
        <v>15</v>
      </c>
      <c r="B13" s="18" t="n">
        <v>321</v>
      </c>
      <c r="C13" s="18" t="n">
        <v>170</v>
      </c>
      <c r="D13" s="18" t="n">
        <v>151</v>
      </c>
      <c r="E13" s="18" t="n">
        <v>73</v>
      </c>
      <c r="F13" s="19" t="n">
        <f aca="false">B13/E13</f>
        <v>4.3972602739726</v>
      </c>
    </row>
    <row r="14" customFormat="false" ht="15" hidden="false" customHeight="true" outlineLevel="0" collapsed="false">
      <c r="A14" s="16" t="s">
        <v>16</v>
      </c>
      <c r="B14" s="17" t="n">
        <v>3271</v>
      </c>
      <c r="C14" s="17" t="n">
        <v>1629</v>
      </c>
      <c r="D14" s="17" t="n">
        <v>1642</v>
      </c>
      <c r="E14" s="18" t="n">
        <v>240</v>
      </c>
      <c r="F14" s="19" t="n">
        <f aca="false">B14/E14</f>
        <v>13.6291666666667</v>
      </c>
    </row>
    <row r="15" customFormat="false" ht="15" hidden="false" customHeight="true" outlineLevel="0" collapsed="false">
      <c r="A15" s="16" t="s">
        <v>17</v>
      </c>
      <c r="B15" s="17" t="n">
        <v>16975</v>
      </c>
      <c r="C15" s="17" t="n">
        <v>8998</v>
      </c>
      <c r="D15" s="17" t="n">
        <v>7977</v>
      </c>
      <c r="E15" s="17" t="n">
        <v>1304</v>
      </c>
      <c r="F15" s="19" t="n">
        <f aca="false">B15/E15</f>
        <v>13.0176380368098</v>
      </c>
    </row>
    <row r="16" customFormat="false" ht="15" hidden="false" customHeight="true" outlineLevel="0" collapsed="false">
      <c r="A16" s="16" t="s">
        <v>18</v>
      </c>
      <c r="B16" s="17" t="n">
        <v>2639</v>
      </c>
      <c r="C16" s="17" t="n">
        <v>1396</v>
      </c>
      <c r="D16" s="17" t="n">
        <v>1243</v>
      </c>
      <c r="E16" s="18" t="n">
        <v>77</v>
      </c>
      <c r="F16" s="19" t="n">
        <f aca="false">B16/E16</f>
        <v>34.2727272727273</v>
      </c>
    </row>
    <row r="17" customFormat="false" ht="15" hidden="false" customHeight="true" outlineLevel="0" collapsed="false">
      <c r="A17" s="16" t="s">
        <v>19</v>
      </c>
      <c r="B17" s="17" t="n">
        <v>1782</v>
      </c>
      <c r="C17" s="18" t="n">
        <v>917</v>
      </c>
      <c r="D17" s="18" t="n">
        <v>865</v>
      </c>
      <c r="E17" s="18" t="n">
        <v>197</v>
      </c>
      <c r="F17" s="19" t="n">
        <f aca="false">B17/E17</f>
        <v>9.04568527918782</v>
      </c>
    </row>
    <row r="18" customFormat="false" ht="15" hidden="false" customHeight="true" outlineLevel="0" collapsed="false">
      <c r="A18" s="16" t="s">
        <v>20</v>
      </c>
      <c r="B18" s="17" t="n">
        <v>2617</v>
      </c>
      <c r="C18" s="17" t="n">
        <v>1337</v>
      </c>
      <c r="D18" s="17" t="n">
        <v>1280</v>
      </c>
      <c r="E18" s="18" t="n">
        <v>77</v>
      </c>
      <c r="F18" s="19" t="n">
        <f aca="false">B18/E18</f>
        <v>33.987012987013</v>
      </c>
    </row>
    <row r="19" customFormat="false" ht="15" hidden="false" customHeight="true" outlineLevel="0" collapsed="false">
      <c r="A19" s="16" t="s">
        <v>21</v>
      </c>
      <c r="B19" s="17" t="n">
        <v>18542</v>
      </c>
      <c r="C19" s="17" t="n">
        <v>8960</v>
      </c>
      <c r="D19" s="17" t="n">
        <v>9582</v>
      </c>
      <c r="E19" s="18" t="n">
        <v>273</v>
      </c>
      <c r="F19" s="19" t="n">
        <f aca="false">B19/E19</f>
        <v>67.9194139194139</v>
      </c>
    </row>
    <row r="20" customFormat="false" ht="15" hidden="false" customHeight="true" outlineLevel="0" collapsed="false">
      <c r="A20" s="16" t="s">
        <v>22</v>
      </c>
      <c r="B20" s="17" t="n">
        <v>1007</v>
      </c>
      <c r="C20" s="18" t="n">
        <v>498</v>
      </c>
      <c r="D20" s="18" t="n">
        <v>509</v>
      </c>
      <c r="E20" s="18" t="n">
        <v>103</v>
      </c>
      <c r="F20" s="19" t="n">
        <f aca="false">B20/E20</f>
        <v>9.77669902912621</v>
      </c>
    </row>
    <row r="21" customFormat="false" ht="15" hidden="false" customHeight="true" outlineLevel="0" collapsed="false">
      <c r="A21" s="16" t="s">
        <v>23</v>
      </c>
      <c r="B21" s="17" t="n">
        <v>1053</v>
      </c>
      <c r="C21" s="18" t="n">
        <v>538</v>
      </c>
      <c r="D21" s="18" t="n">
        <v>515</v>
      </c>
      <c r="E21" s="18" t="n">
        <v>146</v>
      </c>
      <c r="F21" s="19" t="n">
        <f aca="false">B21/E21</f>
        <v>7.21232876712329</v>
      </c>
    </row>
    <row r="22" customFormat="false" ht="15" hidden="false" customHeight="true" outlineLevel="0" collapsed="false">
      <c r="A22" s="16" t="s">
        <v>24</v>
      </c>
      <c r="B22" s="18" t="n">
        <v>659</v>
      </c>
      <c r="C22" s="18" t="n">
        <v>342</v>
      </c>
      <c r="D22" s="18" t="n">
        <v>317</v>
      </c>
      <c r="E22" s="18" t="n">
        <v>111</v>
      </c>
      <c r="F22" s="19" t="n">
        <f aca="false">B22/E22</f>
        <v>5.93693693693694</v>
      </c>
    </row>
    <row r="23" customFormat="false" ht="15" hidden="false" customHeight="true" outlineLevel="0" collapsed="false">
      <c r="A23" s="16" t="s">
        <v>25</v>
      </c>
      <c r="B23" s="18" t="n">
        <v>262</v>
      </c>
      <c r="C23" s="18" t="n">
        <v>141</v>
      </c>
      <c r="D23" s="18" t="n">
        <v>121</v>
      </c>
      <c r="E23" s="18" t="n">
        <v>85</v>
      </c>
      <c r="F23" s="19" t="n">
        <f aca="false">B23/E23</f>
        <v>3.08235294117647</v>
      </c>
    </row>
    <row r="24" customFormat="false" ht="15" hidden="false" customHeight="true" outlineLevel="0" collapsed="false">
      <c r="A24" s="16" t="s">
        <v>26</v>
      </c>
      <c r="B24" s="17" t="n">
        <v>1467</v>
      </c>
      <c r="C24" s="18" t="n">
        <v>721</v>
      </c>
      <c r="D24" s="18" t="n">
        <v>746</v>
      </c>
      <c r="E24" s="18" t="n">
        <v>211</v>
      </c>
      <c r="F24" s="19" t="n">
        <f aca="false">B24/E24</f>
        <v>6.95260663507109</v>
      </c>
    </row>
    <row r="25" customFormat="false" ht="15" hidden="false" customHeight="true" outlineLevel="0" collapsed="false">
      <c r="A25" s="16" t="s">
        <v>27</v>
      </c>
      <c r="B25" s="17" t="n">
        <v>5314</v>
      </c>
      <c r="C25" s="17" t="n">
        <v>2587</v>
      </c>
      <c r="D25" s="17" t="n">
        <v>2727</v>
      </c>
      <c r="E25" s="18" t="n">
        <v>114</v>
      </c>
      <c r="F25" s="19" t="n">
        <f aca="false">B25/E25</f>
        <v>46.6140350877193</v>
      </c>
    </row>
    <row r="26" customFormat="false" ht="15" hidden="false" customHeight="true" outlineLevel="0" collapsed="false">
      <c r="A26" s="16" t="s">
        <v>28</v>
      </c>
      <c r="B26" s="18" t="n">
        <v>140</v>
      </c>
      <c r="C26" s="18" t="n">
        <v>69</v>
      </c>
      <c r="D26" s="18" t="n">
        <v>71</v>
      </c>
      <c r="E26" s="18" t="n">
        <v>47</v>
      </c>
      <c r="F26" s="19" t="n">
        <f aca="false">B26/E26</f>
        <v>2.97872340425532</v>
      </c>
    </row>
    <row r="27" customFormat="false" ht="15" hidden="false" customHeight="true" outlineLevel="0" collapsed="false">
      <c r="A27" s="16" t="s">
        <v>29</v>
      </c>
      <c r="B27" s="18" t="n">
        <v>879</v>
      </c>
      <c r="C27" s="18" t="n">
        <v>434</v>
      </c>
      <c r="D27" s="18" t="n">
        <v>445</v>
      </c>
      <c r="E27" s="18" t="n">
        <v>93</v>
      </c>
      <c r="F27" s="19" t="n">
        <f aca="false">B27/E27</f>
        <v>9.45161290322581</v>
      </c>
    </row>
    <row r="28" customFormat="false" ht="15" hidden="false" customHeight="true" outlineLevel="0" collapsed="false">
      <c r="A28" s="16" t="s">
        <v>30</v>
      </c>
      <c r="B28" s="17" t="n">
        <v>4315</v>
      </c>
      <c r="C28" s="17" t="n">
        <v>2075</v>
      </c>
      <c r="D28" s="17" t="n">
        <v>2240</v>
      </c>
      <c r="E28" s="18" t="n">
        <v>75</v>
      </c>
      <c r="F28" s="19" t="n">
        <f aca="false">B28/E28</f>
        <v>57.5333333333333</v>
      </c>
    </row>
    <row r="29" customFormat="false" ht="15" hidden="false" customHeight="true" outlineLevel="0" collapsed="false">
      <c r="A29" s="16" t="s">
        <v>31</v>
      </c>
      <c r="B29" s="17" t="n">
        <v>4558</v>
      </c>
      <c r="C29" s="17" t="n">
        <v>2248</v>
      </c>
      <c r="D29" s="17" t="n">
        <v>2310</v>
      </c>
      <c r="E29" s="18" t="n">
        <v>264</v>
      </c>
      <c r="F29" s="19" t="n">
        <f aca="false">B29/E29</f>
        <v>17.2651515151515</v>
      </c>
    </row>
    <row r="30" customFormat="false" ht="15" hidden="false" customHeight="true" outlineLevel="0" collapsed="false">
      <c r="A30" s="20" t="s">
        <v>32</v>
      </c>
      <c r="B30" s="21" t="n">
        <v>2308</v>
      </c>
      <c r="C30" s="21" t="n">
        <v>1151</v>
      </c>
      <c r="D30" s="21" t="n">
        <v>1157</v>
      </c>
      <c r="E30" s="22" t="n">
        <v>124</v>
      </c>
      <c r="F30" s="23" t="n">
        <f aca="false">B30/E30</f>
        <v>18.6129032258065</v>
      </c>
    </row>
    <row r="32" customFormat="false" ht="12.75" hidden="false" customHeight="false" outlineLevel="0" collapsed="false">
      <c r="A32" s="24" t="s">
        <v>33</v>
      </c>
      <c r="B32" s="2"/>
      <c r="C32" s="2"/>
      <c r="D32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9Z</dcterms:created>
  <dc:creator>ester</dc:creator>
  <dc:description/>
  <dc:language>en-US</dc:language>
  <cp:lastModifiedBy>PC</cp:lastModifiedBy>
  <dcterms:modified xsi:type="dcterms:W3CDTF">2006-06-15T14:08:36Z</dcterms:modified>
  <cp:revision>0</cp:revision>
  <dc:subject/>
  <dc:title/>
</cp:coreProperties>
</file>