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oblación por censos y variación intercensal absoluta y relativa según localidad. </t>
  </si>
  <si>
    <t xml:space="preserve">Departamento San Jerónimo. Años 1991 y 2001</t>
  </si>
  <si>
    <t xml:space="preserve">POBLACION</t>
  </si>
  <si>
    <t xml:space="preserve">VARIACION RELATIVA</t>
  </si>
  <si>
    <t xml:space="preserve">VARIACION ABSOLUTA</t>
  </si>
  <si>
    <t xml:space="preserve">LOCALIDAD</t>
  </si>
  <si>
    <t xml:space="preserve">CENSO 1991</t>
  </si>
  <si>
    <t xml:space="preserve">CENSO 2001</t>
  </si>
  <si>
    <t xml:space="preserve">2001/1991 (%)</t>
  </si>
  <si>
    <t xml:space="preserve">2001-1991</t>
  </si>
  <si>
    <t xml:space="preserve">DEPARTAMENTO SAN JERONIMO</t>
  </si>
  <si>
    <t xml:space="preserve">AROCENA</t>
  </si>
  <si>
    <t xml:space="preserve">BARRANCAS</t>
  </si>
  <si>
    <t xml:space="preserve">BERNARDO DE IRIGOYEN</t>
  </si>
  <si>
    <t xml:space="preserve">CAMPO PIAGGIO</t>
  </si>
  <si>
    <t xml:space="preserve">CASALEGNO</t>
  </si>
  <si>
    <t xml:space="preserve">CENTENO</t>
  </si>
  <si>
    <t xml:space="preserve">CORONDA</t>
  </si>
  <si>
    <t xml:space="preserve">DESVIO ARIJON</t>
  </si>
  <si>
    <t xml:space="preserve">DIAZ</t>
  </si>
  <si>
    <t xml:space="preserve">GABOTO</t>
  </si>
  <si>
    <t xml:space="preserve">GALVEZ</t>
  </si>
  <si>
    <t xml:space="preserve">GESSLER</t>
  </si>
  <si>
    <t xml:space="preserve">IRIGOYEN</t>
  </si>
  <si>
    <t xml:space="preserve">LARRECHEA</t>
  </si>
  <si>
    <t xml:space="preserve">LOMA ALTA</t>
  </si>
  <si>
    <t xml:space="preserve">LOPEZ</t>
  </si>
  <si>
    <t xml:space="preserve">MACIEL</t>
  </si>
  <si>
    <t xml:space="preserve">SAN EUGENIO</t>
  </si>
  <si>
    <t xml:space="preserve">SAN FABIAN</t>
  </si>
  <si>
    <t xml:space="preserve">SAN GENARO</t>
  </si>
  <si>
    <t xml:space="preserve">SAN GENARO NORTE</t>
  </si>
  <si>
    <t xml:space="preserve">MONJE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7.28"/>
    <col collapsed="false" customWidth="true" hidden="false" outlineLevel="0" max="5" min="4" style="0" width="23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</row>
    <row r="2" customFormat="false" ht="12.75" hidden="false" customHeight="false" outlineLevel="0" collapsed="false">
      <c r="A2" s="4" t="s">
        <v>1</v>
      </c>
      <c r="B2" s="2"/>
      <c r="C2" s="2"/>
      <c r="D2" s="5"/>
    </row>
    <row r="3" customFormat="false" ht="12.75" hidden="false" customHeight="false" outlineLevel="0" collapsed="false">
      <c r="A3" s="2"/>
      <c r="B3" s="2"/>
      <c r="C3" s="2"/>
      <c r="D3" s="5"/>
    </row>
    <row r="4" s="9" customFormat="true" ht="12.75" hidden="false" customHeight="false" outlineLevel="0" collapsed="false">
      <c r="A4" s="6"/>
      <c r="B4" s="7" t="s">
        <v>2</v>
      </c>
      <c r="C4" s="7"/>
      <c r="D4" s="8" t="s">
        <v>3</v>
      </c>
      <c r="E4" s="8" t="s">
        <v>4</v>
      </c>
    </row>
    <row r="5" s="12" customFormat="true" ht="15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1" t="s">
        <v>9</v>
      </c>
    </row>
    <row r="6" s="15" customFormat="true" ht="15" hidden="false" customHeight="true" outlineLevel="0" collapsed="false">
      <c r="A6" s="13"/>
      <c r="B6" s="13"/>
      <c r="C6" s="13"/>
      <c r="D6" s="14"/>
      <c r="E6" s="14"/>
    </row>
    <row r="7" s="4" customFormat="true" ht="15" hidden="false" customHeight="true" outlineLevel="0" collapsed="false">
      <c r="A7" s="16" t="s">
        <v>10</v>
      </c>
      <c r="B7" s="17" t="n">
        <f aca="false">SUM(B9:B30)</f>
        <v>69739</v>
      </c>
      <c r="C7" s="17" t="n">
        <f aca="false">SUM(C9:C30)</f>
        <v>77253</v>
      </c>
      <c r="D7" s="18" t="n">
        <f aca="false">((C7/B7)-1)*100</f>
        <v>10.7744590544745</v>
      </c>
      <c r="E7" s="17" t="n">
        <f aca="false">C7-B7</f>
        <v>7514</v>
      </c>
    </row>
    <row r="8" s="4" customFormat="true" ht="15" hidden="false" customHeight="true" outlineLevel="0" collapsed="false">
      <c r="A8" s="16"/>
      <c r="B8" s="17"/>
      <c r="C8" s="17"/>
      <c r="D8" s="18"/>
      <c r="E8" s="17"/>
    </row>
    <row r="9" customFormat="false" ht="15" hidden="false" customHeight="true" outlineLevel="0" collapsed="false">
      <c r="A9" s="19" t="s">
        <v>11</v>
      </c>
      <c r="B9" s="20" t="n">
        <v>1680</v>
      </c>
      <c r="C9" s="20" t="n">
        <v>1932</v>
      </c>
      <c r="D9" s="21" t="n">
        <f aca="false">((C9/B9)-1)*100</f>
        <v>15</v>
      </c>
      <c r="E9" s="20" t="n">
        <f aca="false">C9-B9</f>
        <v>252</v>
      </c>
    </row>
    <row r="10" customFormat="false" ht="15" hidden="false" customHeight="true" outlineLevel="0" collapsed="false">
      <c r="A10" s="19" t="s">
        <v>12</v>
      </c>
      <c r="B10" s="20" t="n">
        <v>4667</v>
      </c>
      <c r="C10" s="20" t="n">
        <v>5184</v>
      </c>
      <c r="D10" s="21" t="n">
        <f aca="false">((C10/B10)-1)*100</f>
        <v>11.0777801585601</v>
      </c>
      <c r="E10" s="20" t="n">
        <f aca="false">C10-B10</f>
        <v>517</v>
      </c>
    </row>
    <row r="11" customFormat="false" ht="15" hidden="false" customHeight="true" outlineLevel="0" collapsed="false">
      <c r="A11" s="19" t="s">
        <v>13</v>
      </c>
      <c r="B11" s="20" t="n">
        <v>1946</v>
      </c>
      <c r="C11" s="20" t="n">
        <v>1912</v>
      </c>
      <c r="D11" s="21" t="n">
        <f aca="false">((C11/B11)-1)*100</f>
        <v>-1.74717368961973</v>
      </c>
      <c r="E11" s="20" t="n">
        <f aca="false">C11-B11</f>
        <v>-34</v>
      </c>
    </row>
    <row r="12" customFormat="false" ht="15" hidden="false" customHeight="true" outlineLevel="0" collapsed="false">
      <c r="A12" s="19" t="s">
        <v>14</v>
      </c>
      <c r="B12" s="20" t="n">
        <v>145</v>
      </c>
      <c r="C12" s="22" t="n">
        <v>116</v>
      </c>
      <c r="D12" s="21" t="n">
        <f aca="false">((C12/B12)-1)*100</f>
        <v>-20</v>
      </c>
      <c r="E12" s="20" t="n">
        <f aca="false">C12-B12</f>
        <v>-29</v>
      </c>
    </row>
    <row r="13" customFormat="false" ht="15" hidden="false" customHeight="true" outlineLevel="0" collapsed="false">
      <c r="A13" s="19" t="s">
        <v>15</v>
      </c>
      <c r="B13" s="20" t="n">
        <v>353</v>
      </c>
      <c r="C13" s="22" t="n">
        <v>321</v>
      </c>
      <c r="D13" s="21" t="n">
        <f aca="false">((C13/B13)-1)*100</f>
        <v>-9.06515580736544</v>
      </c>
      <c r="E13" s="20" t="n">
        <f aca="false">C13-B13</f>
        <v>-32</v>
      </c>
    </row>
    <row r="14" customFormat="false" ht="15" hidden="false" customHeight="true" outlineLevel="0" collapsed="false">
      <c r="A14" s="19" t="s">
        <v>16</v>
      </c>
      <c r="B14" s="20" t="n">
        <v>3174</v>
      </c>
      <c r="C14" s="20" t="n">
        <v>3271</v>
      </c>
      <c r="D14" s="21" t="n">
        <f aca="false">((C14/B14)-1)*100</f>
        <v>3.05608065532452</v>
      </c>
      <c r="E14" s="20" t="n">
        <f aca="false">C14-B14</f>
        <v>97</v>
      </c>
    </row>
    <row r="15" customFormat="false" ht="15" hidden="false" customHeight="true" outlineLevel="0" collapsed="false">
      <c r="A15" s="19" t="s">
        <v>17</v>
      </c>
      <c r="B15" s="20" t="n">
        <v>13916</v>
      </c>
      <c r="C15" s="20" t="n">
        <v>16975</v>
      </c>
      <c r="D15" s="21" t="n">
        <f aca="false">((C15/B15)-1)*100</f>
        <v>21.9818913480885</v>
      </c>
      <c r="E15" s="20" t="n">
        <f aca="false">C15-B15</f>
        <v>3059</v>
      </c>
    </row>
    <row r="16" customFormat="false" ht="15" hidden="false" customHeight="true" outlineLevel="0" collapsed="false">
      <c r="A16" s="19" t="s">
        <v>18</v>
      </c>
      <c r="B16" s="20" t="n">
        <v>1877</v>
      </c>
      <c r="C16" s="20" t="n">
        <v>2639</v>
      </c>
      <c r="D16" s="21" t="n">
        <f aca="false">((C16/B16)-1)*100</f>
        <v>40.5966968566862</v>
      </c>
      <c r="E16" s="20" t="n">
        <f aca="false">C16-B16</f>
        <v>762</v>
      </c>
    </row>
    <row r="17" customFormat="false" ht="15" hidden="false" customHeight="true" outlineLevel="0" collapsed="false">
      <c r="A17" s="19" t="s">
        <v>19</v>
      </c>
      <c r="B17" s="20" t="n">
        <v>1724</v>
      </c>
      <c r="C17" s="20" t="n">
        <v>1782</v>
      </c>
      <c r="D17" s="21" t="n">
        <f aca="false">((C17/B17)-1)*100</f>
        <v>3.36426914153132</v>
      </c>
      <c r="E17" s="20" t="n">
        <f aca="false">C17-B17</f>
        <v>58</v>
      </c>
    </row>
    <row r="18" customFormat="false" ht="15" hidden="false" customHeight="true" outlineLevel="0" collapsed="false">
      <c r="A18" s="19" t="s">
        <v>20</v>
      </c>
      <c r="B18" s="20" t="n">
        <v>2199</v>
      </c>
      <c r="C18" s="20" t="n">
        <v>2617</v>
      </c>
      <c r="D18" s="21" t="n">
        <f aca="false">((C18/B18)-1)*100</f>
        <v>19.0086402910414</v>
      </c>
      <c r="E18" s="20" t="n">
        <f aca="false">C18-B18</f>
        <v>418</v>
      </c>
    </row>
    <row r="19" customFormat="false" ht="15" hidden="false" customHeight="true" outlineLevel="0" collapsed="false">
      <c r="A19" s="19" t="s">
        <v>21</v>
      </c>
      <c r="B19" s="20" t="n">
        <v>17453</v>
      </c>
      <c r="C19" s="20" t="n">
        <v>18542</v>
      </c>
      <c r="D19" s="21" t="n">
        <f aca="false">((C19/B19)-1)*100</f>
        <v>6.23961496590844</v>
      </c>
      <c r="E19" s="20" t="n">
        <f aca="false">C19-B19</f>
        <v>1089</v>
      </c>
    </row>
    <row r="20" customFormat="false" ht="15" hidden="false" customHeight="true" outlineLevel="0" collapsed="false">
      <c r="A20" s="19" t="s">
        <v>22</v>
      </c>
      <c r="B20" s="20" t="n">
        <v>1039</v>
      </c>
      <c r="C20" s="20" t="n">
        <v>1007</v>
      </c>
      <c r="D20" s="21" t="n">
        <f aca="false">((C20/B20)-1)*100</f>
        <v>-3.07988450433109</v>
      </c>
      <c r="E20" s="20" t="n">
        <f aca="false">C20-B20</f>
        <v>-32</v>
      </c>
    </row>
    <row r="21" customFormat="false" ht="15" hidden="false" customHeight="true" outlineLevel="0" collapsed="false">
      <c r="A21" s="19" t="s">
        <v>23</v>
      </c>
      <c r="B21" s="20" t="n">
        <v>1026</v>
      </c>
      <c r="C21" s="20" t="n">
        <v>1053</v>
      </c>
      <c r="D21" s="21" t="n">
        <f aca="false">((C21/B21)-1)*100</f>
        <v>2.63157894736843</v>
      </c>
      <c r="E21" s="20" t="n">
        <f aca="false">C21-B21</f>
        <v>27</v>
      </c>
    </row>
    <row r="22" customFormat="false" ht="15" hidden="false" customHeight="true" outlineLevel="0" collapsed="false">
      <c r="A22" s="19" t="s">
        <v>24</v>
      </c>
      <c r="B22" s="20" t="n">
        <v>551</v>
      </c>
      <c r="C22" s="22" t="n">
        <v>659</v>
      </c>
      <c r="D22" s="21" t="n">
        <f aca="false">((C22/B22)-1)*100</f>
        <v>19.6007259528131</v>
      </c>
      <c r="E22" s="20" t="n">
        <f aca="false">C22-B22</f>
        <v>108</v>
      </c>
    </row>
    <row r="23" customFormat="false" ht="15" hidden="false" customHeight="true" outlineLevel="0" collapsed="false">
      <c r="A23" s="19" t="s">
        <v>25</v>
      </c>
      <c r="B23" s="20" t="n">
        <v>261</v>
      </c>
      <c r="C23" s="22" t="n">
        <v>262</v>
      </c>
      <c r="D23" s="21" t="n">
        <f aca="false">((C23/B23)-1)*100</f>
        <v>0.383141762452111</v>
      </c>
      <c r="E23" s="20" t="n">
        <f aca="false">C23-B23</f>
        <v>1</v>
      </c>
    </row>
    <row r="24" customFormat="false" ht="15" hidden="false" customHeight="true" outlineLevel="0" collapsed="false">
      <c r="A24" s="19" t="s">
        <v>26</v>
      </c>
      <c r="B24" s="20" t="n">
        <v>1362</v>
      </c>
      <c r="C24" s="20" t="n">
        <v>1467</v>
      </c>
      <c r="D24" s="21" t="n">
        <f aca="false">((C24/B24)-1)*100</f>
        <v>7.70925110132159</v>
      </c>
      <c r="E24" s="20" t="n">
        <f aca="false">C24-B24</f>
        <v>105</v>
      </c>
    </row>
    <row r="25" customFormat="false" ht="15" hidden="false" customHeight="true" outlineLevel="0" collapsed="false">
      <c r="A25" s="19" t="s">
        <v>27</v>
      </c>
      <c r="B25" s="20" t="n">
        <v>5078</v>
      </c>
      <c r="C25" s="20" t="n">
        <v>5314</v>
      </c>
      <c r="D25" s="21" t="n">
        <f aca="false">((C25/B25)-1)*100</f>
        <v>4.64749901536037</v>
      </c>
      <c r="E25" s="20" t="n">
        <f aca="false">C25-B25</f>
        <v>236</v>
      </c>
    </row>
    <row r="26" customFormat="false" ht="15" hidden="false" customHeight="true" outlineLevel="0" collapsed="false">
      <c r="A26" s="19" t="s">
        <v>28</v>
      </c>
      <c r="B26" s="20" t="n">
        <v>184</v>
      </c>
      <c r="C26" s="22" t="n">
        <v>140</v>
      </c>
      <c r="D26" s="21" t="n">
        <f aca="false">((C26/B26)-1)*100</f>
        <v>-23.9130434782609</v>
      </c>
      <c r="E26" s="20" t="n">
        <f aca="false">C26-B26</f>
        <v>-44</v>
      </c>
    </row>
    <row r="27" customFormat="false" ht="15" hidden="false" customHeight="true" outlineLevel="0" collapsed="false">
      <c r="A27" s="19" t="s">
        <v>29</v>
      </c>
      <c r="B27" s="20" t="n">
        <v>816</v>
      </c>
      <c r="C27" s="22" t="n">
        <v>879</v>
      </c>
      <c r="D27" s="21" t="n">
        <f aca="false">((C27/B27)-1)*100</f>
        <v>7.72058823529411</v>
      </c>
      <c r="E27" s="20" t="n">
        <f aca="false">C27-B27</f>
        <v>63</v>
      </c>
    </row>
    <row r="28" customFormat="false" ht="15" hidden="false" customHeight="true" outlineLevel="0" collapsed="false">
      <c r="A28" s="19" t="s">
        <v>30</v>
      </c>
      <c r="B28" s="20" t="n">
        <v>3979</v>
      </c>
      <c r="C28" s="20" t="n">
        <v>4315</v>
      </c>
      <c r="D28" s="21" t="n">
        <f aca="false">((C28/B28)-1)*100</f>
        <v>8.44433274692134</v>
      </c>
      <c r="E28" s="20" t="n">
        <f aca="false">C28-B28</f>
        <v>336</v>
      </c>
    </row>
    <row r="29" customFormat="false" ht="15" hidden="false" customHeight="true" outlineLevel="0" collapsed="false">
      <c r="A29" s="19" t="s">
        <v>31</v>
      </c>
      <c r="B29" s="20" t="n">
        <v>4110</v>
      </c>
      <c r="C29" s="20" t="n">
        <v>4558</v>
      </c>
      <c r="D29" s="21" t="n">
        <f aca="false">((C29/B29)-1)*100</f>
        <v>10.9002433090024</v>
      </c>
      <c r="E29" s="20" t="n">
        <f aca="false">C29-B29</f>
        <v>448</v>
      </c>
    </row>
    <row r="30" customFormat="false" ht="15" hidden="false" customHeight="true" outlineLevel="0" collapsed="false">
      <c r="A30" s="23" t="s">
        <v>32</v>
      </c>
      <c r="B30" s="24" t="n">
        <v>2199</v>
      </c>
      <c r="C30" s="24" t="n">
        <v>2308</v>
      </c>
      <c r="D30" s="25" t="n">
        <f aca="false">((C30/B30)-1)*100</f>
        <v>4.9567985447931</v>
      </c>
      <c r="E30" s="24" t="n">
        <f aca="false">C30-B30</f>
        <v>109</v>
      </c>
    </row>
    <row r="31" customFormat="false" ht="12.75" hidden="false" customHeight="false" outlineLevel="0" collapsed="false">
      <c r="D31" s="26"/>
    </row>
    <row r="32" customFormat="false" ht="12.75" hidden="false" customHeight="false" outlineLevel="0" collapsed="false">
      <c r="A32" s="27" t="s">
        <v>33</v>
      </c>
      <c r="B32" s="2"/>
      <c r="C32" s="2"/>
      <c r="D32" s="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9:50:39Z</dcterms:created>
  <dc:creator>ester</dc:creator>
  <dc:description/>
  <dc:language>en-US</dc:language>
  <cp:lastModifiedBy>PC</cp:lastModifiedBy>
  <dcterms:modified xsi:type="dcterms:W3CDTF">2006-06-15T14:08:23Z</dcterms:modified>
  <cp:revision>0</cp:revision>
  <dc:subject/>
  <dc:title/>
</cp:coreProperties>
</file>