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blación por censos y variación intercensal absoluta y relativa según localidad. </t>
  </si>
  <si>
    <t xml:space="preserve">Departamento Nueve de Julio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NUEVE DE JULIO</t>
  </si>
  <si>
    <t xml:space="preserve">SAN BERNARDO</t>
  </si>
  <si>
    <t xml:space="preserve">ESTEBAN RAMS</t>
  </si>
  <si>
    <t xml:space="preserve">JUAN DE GARAY</t>
  </si>
  <si>
    <t xml:space="preserve">LOGROÑO</t>
  </si>
  <si>
    <t xml:space="preserve">GREGORIA PEREZ DE DENIS</t>
  </si>
  <si>
    <t xml:space="preserve">MONTEFIORE</t>
  </si>
  <si>
    <t xml:space="preserve">VILLA MINETTI</t>
  </si>
  <si>
    <t xml:space="preserve">POZO BORRADO</t>
  </si>
  <si>
    <t xml:space="preserve">SANTA MARGARITA</t>
  </si>
  <si>
    <t xml:space="preserve">GATO COLORADO</t>
  </si>
  <si>
    <t xml:space="preserve">TOSTADO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5" customFormat="true" ht="15" hidden="false" customHeight="true" outlineLevel="0" collapsed="false">
      <c r="A6" s="13"/>
      <c r="B6" s="13"/>
      <c r="C6" s="13"/>
      <c r="D6" s="14"/>
      <c r="E6" s="14"/>
    </row>
    <row r="7" s="4" customFormat="true" ht="15" hidden="false" customHeight="true" outlineLevel="0" collapsed="false">
      <c r="A7" s="16" t="s">
        <v>10</v>
      </c>
      <c r="B7" s="17" t="n">
        <f aca="false">SUM(B9:B19)</f>
        <v>27285</v>
      </c>
      <c r="C7" s="17" t="n">
        <f aca="false">SUM(C9:C19)</f>
        <v>28273</v>
      </c>
      <c r="D7" s="18" t="n">
        <f aca="false">((C7/B7)-1)*100</f>
        <v>3.6210371999267</v>
      </c>
      <c r="E7" s="17" t="n">
        <f aca="false">C7-B7</f>
        <v>988</v>
      </c>
    </row>
    <row r="8" s="4" customFormat="true" ht="15" hidden="false" customHeight="true" outlineLevel="0" collapsed="false">
      <c r="A8" s="16"/>
      <c r="B8" s="17"/>
      <c r="C8" s="17"/>
      <c r="D8" s="18"/>
      <c r="E8" s="17"/>
    </row>
    <row r="9" customFormat="false" ht="15" hidden="false" customHeight="true" outlineLevel="0" collapsed="false">
      <c r="A9" s="19" t="s">
        <v>11</v>
      </c>
      <c r="B9" s="20" t="n">
        <v>938</v>
      </c>
      <c r="C9" s="21" t="n">
        <v>819</v>
      </c>
      <c r="D9" s="22" t="n">
        <f aca="false">((C9/B9)-1)*100</f>
        <v>-12.6865671641791</v>
      </c>
      <c r="E9" s="20" t="n">
        <f aca="false">C9-B9</f>
        <v>-119</v>
      </c>
    </row>
    <row r="10" customFormat="false" ht="15" hidden="false" customHeight="true" outlineLevel="0" collapsed="false">
      <c r="A10" s="19" t="s">
        <v>12</v>
      </c>
      <c r="B10" s="20" t="n">
        <v>482</v>
      </c>
      <c r="C10" s="21" t="n">
        <v>373</v>
      </c>
      <c r="D10" s="22" t="n">
        <f aca="false">((C10/B10)-1)*100</f>
        <v>-22.6141078838174</v>
      </c>
      <c r="E10" s="20" t="n">
        <f aca="false">C10-B10</f>
        <v>-109</v>
      </c>
    </row>
    <row r="11" customFormat="false" ht="15" hidden="false" customHeight="true" outlineLevel="0" collapsed="false">
      <c r="A11" s="19" t="s">
        <v>13</v>
      </c>
      <c r="B11" s="20" t="n">
        <v>99</v>
      </c>
      <c r="C11" s="21" t="n">
        <v>85</v>
      </c>
      <c r="D11" s="22" t="n">
        <f aca="false">((C11/B11)-1)*100</f>
        <v>-14.1414141414141</v>
      </c>
      <c r="E11" s="20" t="n">
        <f aca="false">C11-B11</f>
        <v>-14</v>
      </c>
    </row>
    <row r="12" customFormat="false" ht="15" hidden="false" customHeight="true" outlineLevel="0" collapsed="false">
      <c r="A12" s="19" t="s">
        <v>14</v>
      </c>
      <c r="B12" s="20" t="n">
        <v>824</v>
      </c>
      <c r="C12" s="21" t="n">
        <v>849</v>
      </c>
      <c r="D12" s="22" t="n">
        <f aca="false">((C12/B12)-1)*100</f>
        <v>3.03398058252427</v>
      </c>
      <c r="E12" s="20" t="n">
        <f aca="false">C12-B12</f>
        <v>25</v>
      </c>
    </row>
    <row r="13" customFormat="false" ht="15" hidden="false" customHeight="true" outlineLevel="0" collapsed="false">
      <c r="A13" s="19" t="s">
        <v>15</v>
      </c>
      <c r="B13" s="20" t="n">
        <v>2571</v>
      </c>
      <c r="C13" s="20" t="n">
        <v>2181</v>
      </c>
      <c r="D13" s="22" t="n">
        <f aca="false">((C13/B13)-1)*100</f>
        <v>-15.169194865811</v>
      </c>
      <c r="E13" s="20" t="n">
        <f aca="false">C13-B13</f>
        <v>-390</v>
      </c>
    </row>
    <row r="14" customFormat="false" ht="15" hidden="false" customHeight="true" outlineLevel="0" collapsed="false">
      <c r="A14" s="19" t="s">
        <v>16</v>
      </c>
      <c r="B14" s="20" t="n">
        <v>403</v>
      </c>
      <c r="C14" s="21" t="n">
        <v>338</v>
      </c>
      <c r="D14" s="22" t="n">
        <f aca="false">((C14/B14)-1)*100</f>
        <v>-16.1290322580645</v>
      </c>
      <c r="E14" s="20" t="n">
        <f aca="false">C14-B14</f>
        <v>-65</v>
      </c>
    </row>
    <row r="15" customFormat="false" ht="15" hidden="false" customHeight="true" outlineLevel="0" collapsed="false">
      <c r="A15" s="19" t="s">
        <v>17</v>
      </c>
      <c r="B15" s="20" t="n">
        <v>4229</v>
      </c>
      <c r="C15" s="20" t="n">
        <v>4943</v>
      </c>
      <c r="D15" s="22" t="n">
        <f aca="false">((C15/B15)-1)*100</f>
        <v>16.8834239772996</v>
      </c>
      <c r="E15" s="20" t="n">
        <f aca="false">C15-B15</f>
        <v>714</v>
      </c>
    </row>
    <row r="16" customFormat="false" ht="15" hidden="false" customHeight="true" outlineLevel="0" collapsed="false">
      <c r="A16" s="19" t="s">
        <v>18</v>
      </c>
      <c r="B16" s="20" t="n">
        <v>1551</v>
      </c>
      <c r="C16" s="20" t="n">
        <v>1502</v>
      </c>
      <c r="D16" s="22" t="n">
        <f aca="false">((C16/B16)-1)*100</f>
        <v>-3.1592520954223</v>
      </c>
      <c r="E16" s="20" t="n">
        <f aca="false">C16-B16</f>
        <v>-49</v>
      </c>
    </row>
    <row r="17" customFormat="false" ht="15" hidden="false" customHeight="true" outlineLevel="0" collapsed="false">
      <c r="A17" s="19" t="s">
        <v>19</v>
      </c>
      <c r="B17" s="20" t="n">
        <v>1210</v>
      </c>
      <c r="C17" s="20" t="n">
        <v>1388</v>
      </c>
      <c r="D17" s="22" t="n">
        <f aca="false">((C17/B17)-1)*100</f>
        <v>14.7107438016529</v>
      </c>
      <c r="E17" s="20" t="n">
        <f aca="false">C17-B17</f>
        <v>178</v>
      </c>
    </row>
    <row r="18" customFormat="false" ht="15" hidden="false" customHeight="true" outlineLevel="0" collapsed="false">
      <c r="A18" s="19" t="s">
        <v>20</v>
      </c>
      <c r="B18" s="20" t="n">
        <v>1473</v>
      </c>
      <c r="C18" s="20" t="n">
        <v>1522</v>
      </c>
      <c r="D18" s="22" t="n">
        <f aca="false">((C18/B18)-1)*100</f>
        <v>3.32654446707399</v>
      </c>
      <c r="E18" s="20" t="n">
        <f aca="false">C18-B18</f>
        <v>49</v>
      </c>
    </row>
    <row r="19" customFormat="false" ht="15" hidden="false" customHeight="true" outlineLevel="0" collapsed="false">
      <c r="A19" s="23" t="s">
        <v>21</v>
      </c>
      <c r="B19" s="24" t="n">
        <v>13505</v>
      </c>
      <c r="C19" s="24" t="n">
        <v>14273</v>
      </c>
      <c r="D19" s="25" t="n">
        <f aca="false">((C19/B19)-1)*100</f>
        <v>5.68678267308405</v>
      </c>
      <c r="E19" s="24" t="n">
        <f aca="false">C19-B19</f>
        <v>768</v>
      </c>
    </row>
    <row r="21" customFormat="false" ht="12.75" hidden="false" customHeight="false" outlineLevel="0" collapsed="false">
      <c r="A21" s="26" t="s">
        <v>22</v>
      </c>
      <c r="B21" s="2"/>
      <c r="C21" s="2"/>
      <c r="D21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35Z</dcterms:created>
  <dc:creator>ester</dc:creator>
  <dc:description/>
  <dc:language>en-US</dc:language>
  <cp:lastModifiedBy>PC</cp:lastModifiedBy>
  <dcterms:modified xsi:type="dcterms:W3CDTF">2006-06-14T13:49:52Z</dcterms:modified>
  <cp:revision>0</cp:revision>
  <dc:subject/>
  <dc:title/>
</cp:coreProperties>
</file>