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oblación por censos y variación intercensal absoluta y relativa según localidad. </t>
  </si>
  <si>
    <t xml:space="preserve">Departamento General López. Años 1991 y 2001</t>
  </si>
  <si>
    <t xml:space="preserve">POBLACION</t>
  </si>
  <si>
    <t xml:space="preserve">VARIACION RELATIVA</t>
  </si>
  <si>
    <t xml:space="preserve">VARIACION ABSOLUTA</t>
  </si>
  <si>
    <t xml:space="preserve">LOCALIDAD</t>
  </si>
  <si>
    <t xml:space="preserve">CENSO 1991</t>
  </si>
  <si>
    <t xml:space="preserve">CENSO 2001</t>
  </si>
  <si>
    <t xml:space="preserve">2001/1991 (%)</t>
  </si>
  <si>
    <t xml:space="preserve">2001-1991</t>
  </si>
  <si>
    <t xml:space="preserve">DEPARTAMENTO GENERAL LOPEZ</t>
  </si>
  <si>
    <t xml:space="preserve">AARON CASTELLANO</t>
  </si>
  <si>
    <t xml:space="preserve">AMENABAR</t>
  </si>
  <si>
    <t xml:space="preserve">CAFFERATA</t>
  </si>
  <si>
    <t xml:space="preserve">CAÑADA DEL UCLE</t>
  </si>
  <si>
    <t xml:space="preserve">CARMEN</t>
  </si>
  <si>
    <t xml:space="preserve">CARRERAS</t>
  </si>
  <si>
    <t xml:space="preserve">CHAPUY</t>
  </si>
  <si>
    <t xml:space="preserve">MURPHY</t>
  </si>
  <si>
    <t xml:space="preserve">CHOVET</t>
  </si>
  <si>
    <t xml:space="preserve">CHRISTOPHERSEN</t>
  </si>
  <si>
    <t xml:space="preserve">DIEGO DE ALVEAR</t>
  </si>
  <si>
    <t xml:space="preserve">ELORTONDO</t>
  </si>
  <si>
    <t xml:space="preserve">FIRMAT</t>
  </si>
  <si>
    <t xml:space="preserve">HUGHES</t>
  </si>
  <si>
    <t xml:space="preserve">LABORDEBOY</t>
  </si>
  <si>
    <t xml:space="preserve">LA CHISPA</t>
  </si>
  <si>
    <t xml:space="preserve">LAZZARINO</t>
  </si>
  <si>
    <t xml:space="preserve">MAGGIOLO</t>
  </si>
  <si>
    <t xml:space="preserve">MARIA TERESA</t>
  </si>
  <si>
    <t xml:space="preserve">MELINCUE</t>
  </si>
  <si>
    <t xml:space="preserve">MIGUEL TORRES</t>
  </si>
  <si>
    <t xml:space="preserve">RUFINO</t>
  </si>
  <si>
    <t xml:space="preserve">SANCTI SPIRITU</t>
  </si>
  <si>
    <t xml:space="preserve">SAN EDUARDO</t>
  </si>
  <si>
    <t xml:space="preserve">SAN FRANCISCO DE SANTA FE</t>
  </si>
  <si>
    <t xml:space="preserve">SAN GREGORIO</t>
  </si>
  <si>
    <t xml:space="preserve">SANTA ISABEL</t>
  </si>
  <si>
    <t xml:space="preserve">TEODELINA</t>
  </si>
  <si>
    <t xml:space="preserve">VENADO TUERTO</t>
  </si>
  <si>
    <t xml:space="preserve">VILLA CAÑAS</t>
  </si>
  <si>
    <t xml:space="preserve">WHEELWRIGHT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2" style="0" width="17.28"/>
    <col collapsed="false" customWidth="true" hidden="false" outlineLevel="0" max="5" min="4" style="0" width="23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</row>
    <row r="2" customFormat="false" ht="12.75" hidden="false" customHeight="false" outlineLevel="0" collapsed="false">
      <c r="A2" s="4" t="s">
        <v>1</v>
      </c>
      <c r="B2" s="2"/>
      <c r="C2" s="2"/>
      <c r="D2" s="5"/>
    </row>
    <row r="3" customFormat="false" ht="12.75" hidden="false" customHeight="false" outlineLevel="0" collapsed="false">
      <c r="A3" s="2"/>
      <c r="B3" s="2"/>
      <c r="C3" s="2"/>
      <c r="D3" s="5"/>
    </row>
    <row r="4" s="9" customFormat="true" ht="12.75" hidden="false" customHeight="false" outlineLevel="0" collapsed="false">
      <c r="A4" s="6"/>
      <c r="B4" s="7" t="s">
        <v>2</v>
      </c>
      <c r="C4" s="7"/>
      <c r="D4" s="8" t="s">
        <v>3</v>
      </c>
      <c r="E4" s="8" t="s">
        <v>4</v>
      </c>
    </row>
    <row r="5" s="12" customFormat="true" ht="15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1" t="s">
        <v>9</v>
      </c>
    </row>
    <row r="6" s="16" customFormat="true" ht="15" hidden="false" customHeight="true" outlineLevel="0" collapsed="false">
      <c r="A6" s="13"/>
      <c r="B6" s="13"/>
      <c r="C6" s="13"/>
      <c r="D6" s="14"/>
      <c r="E6" s="15"/>
    </row>
    <row r="7" s="4" customFormat="true" ht="15" hidden="false" customHeight="true" outlineLevel="0" collapsed="false">
      <c r="A7" s="17" t="s">
        <v>10</v>
      </c>
      <c r="B7" s="18" t="n">
        <f aca="false">SUM(B9:B39)</f>
        <v>172054</v>
      </c>
      <c r="C7" s="18" t="n">
        <f aca="false">SUM(C9:C39)</f>
        <v>182565</v>
      </c>
      <c r="D7" s="19" t="n">
        <f aca="false">((C7/B7)-1)*100</f>
        <v>6.10912852941519</v>
      </c>
      <c r="E7" s="18" t="n">
        <f aca="false">C7-B7</f>
        <v>10511</v>
      </c>
    </row>
    <row r="8" s="4" customFormat="true" ht="15" hidden="false" customHeight="true" outlineLevel="0" collapsed="false">
      <c r="A8" s="17"/>
      <c r="B8" s="18"/>
      <c r="C8" s="18"/>
      <c r="D8" s="19"/>
      <c r="E8" s="18"/>
    </row>
    <row r="9" customFormat="false" ht="15" hidden="false" customHeight="true" outlineLevel="0" collapsed="false">
      <c r="A9" s="20" t="s">
        <v>11</v>
      </c>
      <c r="B9" s="21" t="n">
        <v>479</v>
      </c>
      <c r="C9" s="22" t="n">
        <v>407</v>
      </c>
      <c r="D9" s="23" t="n">
        <f aca="false">((C9/B9)-1)*100</f>
        <v>-15.0313152400835</v>
      </c>
      <c r="E9" s="21" t="n">
        <f aca="false">C9-B9</f>
        <v>-72</v>
      </c>
    </row>
    <row r="10" customFormat="false" ht="15" hidden="false" customHeight="true" outlineLevel="0" collapsed="false">
      <c r="A10" s="20" t="s">
        <v>12</v>
      </c>
      <c r="B10" s="21" t="n">
        <v>1575</v>
      </c>
      <c r="C10" s="21" t="n">
        <v>1694</v>
      </c>
      <c r="D10" s="23" t="n">
        <f aca="false">((C10/B10)-1)*100</f>
        <v>7.55555555555556</v>
      </c>
      <c r="E10" s="21" t="n">
        <f aca="false">C10-B10</f>
        <v>119</v>
      </c>
    </row>
    <row r="11" customFormat="false" ht="15" hidden="false" customHeight="true" outlineLevel="0" collapsed="false">
      <c r="A11" s="20" t="s">
        <v>13</v>
      </c>
      <c r="B11" s="21" t="n">
        <v>1545</v>
      </c>
      <c r="C11" s="21" t="n">
        <v>1565</v>
      </c>
      <c r="D11" s="23" t="n">
        <f aca="false">((C11/B11)-1)*100</f>
        <v>1.29449838187703</v>
      </c>
      <c r="E11" s="21" t="n">
        <f aca="false">C11-B11</f>
        <v>20</v>
      </c>
    </row>
    <row r="12" customFormat="false" ht="15" hidden="false" customHeight="true" outlineLevel="0" collapsed="false">
      <c r="A12" s="20" t="s">
        <v>14</v>
      </c>
      <c r="B12" s="21" t="n">
        <v>1226</v>
      </c>
      <c r="C12" s="21" t="n">
        <v>1087</v>
      </c>
      <c r="D12" s="23" t="n">
        <f aca="false">((C12/B12)-1)*100</f>
        <v>-11.3376835236542</v>
      </c>
      <c r="E12" s="21" t="n">
        <f aca="false">C12-B12</f>
        <v>-139</v>
      </c>
    </row>
    <row r="13" customFormat="false" ht="15" hidden="false" customHeight="true" outlineLevel="0" collapsed="false">
      <c r="A13" s="20" t="s">
        <v>15</v>
      </c>
      <c r="B13" s="21" t="n">
        <v>2306</v>
      </c>
      <c r="C13" s="21" t="n">
        <v>2065</v>
      </c>
      <c r="D13" s="23" t="n">
        <f aca="false">((C13/B13)-1)*100</f>
        <v>-10.4509973980919</v>
      </c>
      <c r="E13" s="21" t="n">
        <f aca="false">C13-B13</f>
        <v>-241</v>
      </c>
    </row>
    <row r="14" customFormat="false" ht="15" hidden="false" customHeight="true" outlineLevel="0" collapsed="false">
      <c r="A14" s="20" t="s">
        <v>16</v>
      </c>
      <c r="B14" s="21" t="n">
        <v>2156</v>
      </c>
      <c r="C14" s="21" t="n">
        <v>2137</v>
      </c>
      <c r="D14" s="23" t="n">
        <f aca="false">((C14/B14)-1)*100</f>
        <v>-0.881261595547311</v>
      </c>
      <c r="E14" s="21" t="n">
        <f aca="false">C14-B14</f>
        <v>-19</v>
      </c>
    </row>
    <row r="15" customFormat="false" ht="15" hidden="false" customHeight="true" outlineLevel="0" collapsed="false">
      <c r="A15" s="20" t="s">
        <v>17</v>
      </c>
      <c r="B15" s="21" t="n">
        <v>626</v>
      </c>
      <c r="C15" s="22" t="n">
        <v>614</v>
      </c>
      <c r="D15" s="23" t="n">
        <f aca="false">((C15/B15)-1)*100</f>
        <v>-1.91693290734825</v>
      </c>
      <c r="E15" s="21" t="n">
        <f aca="false">C15-B15</f>
        <v>-12</v>
      </c>
    </row>
    <row r="16" customFormat="false" ht="15" hidden="false" customHeight="true" outlineLevel="0" collapsed="false">
      <c r="A16" s="20" t="s">
        <v>18</v>
      </c>
      <c r="B16" s="21" t="n">
        <v>3488</v>
      </c>
      <c r="C16" s="21" t="n">
        <v>3547</v>
      </c>
      <c r="D16" s="23" t="n">
        <f aca="false">((C16/B16)-1)*100</f>
        <v>1.6915137614679</v>
      </c>
      <c r="E16" s="21" t="n">
        <f aca="false">C16-B16</f>
        <v>59</v>
      </c>
    </row>
    <row r="17" customFormat="false" ht="15" hidden="false" customHeight="true" outlineLevel="0" collapsed="false">
      <c r="A17" s="20" t="s">
        <v>19</v>
      </c>
      <c r="B17" s="21" t="n">
        <v>2562</v>
      </c>
      <c r="C17" s="21" t="n">
        <v>2567</v>
      </c>
      <c r="D17" s="23" t="n">
        <f aca="false">((C17/B17)-1)*100</f>
        <v>0.195160031225594</v>
      </c>
      <c r="E17" s="21" t="n">
        <f aca="false">C17-B17</f>
        <v>5</v>
      </c>
    </row>
    <row r="18" customFormat="false" ht="15" hidden="false" customHeight="true" outlineLevel="0" collapsed="false">
      <c r="A18" s="20" t="s">
        <v>20</v>
      </c>
      <c r="B18" s="21" t="n">
        <v>718</v>
      </c>
      <c r="C18" s="22" t="n">
        <v>769</v>
      </c>
      <c r="D18" s="23" t="n">
        <f aca="false">((C18/B18)-1)*100</f>
        <v>7.10306406685237</v>
      </c>
      <c r="E18" s="21" t="n">
        <f aca="false">C18-B18</f>
        <v>51</v>
      </c>
    </row>
    <row r="19" customFormat="false" ht="15" hidden="false" customHeight="true" outlineLevel="0" collapsed="false">
      <c r="A19" s="20" t="s">
        <v>21</v>
      </c>
      <c r="B19" s="21" t="n">
        <v>2082</v>
      </c>
      <c r="C19" s="21" t="n">
        <v>2049</v>
      </c>
      <c r="D19" s="23" t="n">
        <f aca="false">((C19/B19)-1)*100</f>
        <v>-1.5850144092219</v>
      </c>
      <c r="E19" s="21" t="n">
        <f aca="false">C19-B19</f>
        <v>-33</v>
      </c>
    </row>
    <row r="20" customFormat="false" ht="15" hidden="false" customHeight="true" outlineLevel="0" collapsed="false">
      <c r="A20" s="20" t="s">
        <v>22</v>
      </c>
      <c r="B20" s="21" t="n">
        <v>6479</v>
      </c>
      <c r="C20" s="21" t="n">
        <v>6393</v>
      </c>
      <c r="D20" s="23" t="n">
        <f aca="false">((C20/B20)-1)*100</f>
        <v>-1.32736533415651</v>
      </c>
      <c r="E20" s="21" t="n">
        <f aca="false">C20-B20</f>
        <v>-86</v>
      </c>
    </row>
    <row r="21" customFormat="false" ht="15" hidden="false" customHeight="true" outlineLevel="0" collapsed="false">
      <c r="A21" s="20" t="s">
        <v>23</v>
      </c>
      <c r="B21" s="21" t="n">
        <v>17622</v>
      </c>
      <c r="C21" s="21" t="n">
        <v>18294</v>
      </c>
      <c r="D21" s="23" t="n">
        <f aca="false">((C21/B21)-1)*100</f>
        <v>3.81341504937009</v>
      </c>
      <c r="E21" s="21" t="n">
        <f aca="false">C21-B21</f>
        <v>672</v>
      </c>
    </row>
    <row r="22" customFormat="false" ht="15" hidden="false" customHeight="true" outlineLevel="0" collapsed="false">
      <c r="A22" s="20" t="s">
        <v>24</v>
      </c>
      <c r="B22" s="21" t="n">
        <v>3902</v>
      </c>
      <c r="C22" s="21" t="n">
        <v>4362</v>
      </c>
      <c r="D22" s="23" t="n">
        <f aca="false">((C22/B22)-1)*100</f>
        <v>11.7888262429523</v>
      </c>
      <c r="E22" s="21" t="n">
        <f aca="false">C22-B22</f>
        <v>460</v>
      </c>
    </row>
    <row r="23" customFormat="false" ht="15" hidden="false" customHeight="true" outlineLevel="0" collapsed="false">
      <c r="A23" s="20" t="s">
        <v>25</v>
      </c>
      <c r="B23" s="21" t="n">
        <v>1193</v>
      </c>
      <c r="C23" s="21" t="n">
        <v>1091</v>
      </c>
      <c r="D23" s="23" t="n">
        <f aca="false">((C23/B23)-1)*100</f>
        <v>-8.5498742665549</v>
      </c>
      <c r="E23" s="21" t="n">
        <f aca="false">C23-B23</f>
        <v>-102</v>
      </c>
    </row>
    <row r="24" customFormat="false" ht="15" hidden="false" customHeight="true" outlineLevel="0" collapsed="false">
      <c r="A24" s="20" t="s">
        <v>26</v>
      </c>
      <c r="B24" s="21" t="n">
        <v>518</v>
      </c>
      <c r="C24" s="22" t="n">
        <v>497</v>
      </c>
      <c r="D24" s="23" t="n">
        <f aca="false">((C24/B24)-1)*100</f>
        <v>-4.05405405405406</v>
      </c>
      <c r="E24" s="21" t="n">
        <f aca="false">C24-B24</f>
        <v>-21</v>
      </c>
    </row>
    <row r="25" customFormat="false" ht="15" hidden="false" customHeight="true" outlineLevel="0" collapsed="false">
      <c r="A25" s="20" t="s">
        <v>27</v>
      </c>
      <c r="B25" s="21" t="n">
        <v>570</v>
      </c>
      <c r="C25" s="22" t="n">
        <v>472</v>
      </c>
      <c r="D25" s="23" t="n">
        <f aca="false">((C25/B25)-1)*100</f>
        <v>-17.1929824561404</v>
      </c>
      <c r="E25" s="21" t="n">
        <f aca="false">C25-B25</f>
        <v>-98</v>
      </c>
    </row>
    <row r="26" customFormat="false" ht="15" hidden="false" customHeight="true" outlineLevel="0" collapsed="false">
      <c r="A26" s="20" t="s">
        <v>28</v>
      </c>
      <c r="B26" s="21" t="n">
        <v>2424</v>
      </c>
      <c r="C26" s="21" t="n">
        <v>2176</v>
      </c>
      <c r="D26" s="23" t="n">
        <f aca="false">((C26/B26)-1)*100</f>
        <v>-10.2310231023102</v>
      </c>
      <c r="E26" s="21" t="n">
        <f aca="false">C26-B26</f>
        <v>-248</v>
      </c>
    </row>
    <row r="27" customFormat="false" ht="15" hidden="false" customHeight="true" outlineLevel="0" collapsed="false">
      <c r="A27" s="20" t="s">
        <v>29</v>
      </c>
      <c r="B27" s="21" t="n">
        <v>4023</v>
      </c>
      <c r="C27" s="21" t="n">
        <v>3940</v>
      </c>
      <c r="D27" s="23" t="n">
        <f aca="false">((C27/B27)-1)*100</f>
        <v>-2.06313696246582</v>
      </c>
      <c r="E27" s="21" t="n">
        <f aca="false">C27-B27</f>
        <v>-83</v>
      </c>
    </row>
    <row r="28" customFormat="false" ht="15" hidden="false" customHeight="true" outlineLevel="0" collapsed="false">
      <c r="A28" s="20" t="s">
        <v>30</v>
      </c>
      <c r="B28" s="21" t="n">
        <v>2431</v>
      </c>
      <c r="C28" s="21" t="n">
        <v>2219</v>
      </c>
      <c r="D28" s="23" t="n">
        <f aca="false">((C28/B28)-1)*100</f>
        <v>-8.72069107363225</v>
      </c>
      <c r="E28" s="21" t="n">
        <f aca="false">C28-B28</f>
        <v>-212</v>
      </c>
    </row>
    <row r="29" customFormat="false" ht="15" hidden="false" customHeight="true" outlineLevel="0" collapsed="false">
      <c r="A29" s="20" t="s">
        <v>31</v>
      </c>
      <c r="B29" s="21" t="n">
        <v>514</v>
      </c>
      <c r="C29" s="22" t="n">
        <v>427</v>
      </c>
      <c r="D29" s="23" t="n">
        <f aca="false">((C29/B29)-1)*100</f>
        <v>-16.9260700389105</v>
      </c>
      <c r="E29" s="21" t="n">
        <f aca="false">C29-B29</f>
        <v>-87</v>
      </c>
    </row>
    <row r="30" customFormat="false" ht="15" hidden="false" customHeight="true" outlineLevel="0" collapsed="false">
      <c r="A30" s="20" t="s">
        <v>32</v>
      </c>
      <c r="B30" s="21" t="n">
        <v>18029</v>
      </c>
      <c r="C30" s="21" t="n">
        <v>18361</v>
      </c>
      <c r="D30" s="23" t="n">
        <f aca="false">((C30/B30)-1)*100</f>
        <v>1.84147761939097</v>
      </c>
      <c r="E30" s="21" t="n">
        <f aca="false">C30-B30</f>
        <v>332</v>
      </c>
    </row>
    <row r="31" customFormat="false" ht="15" hidden="false" customHeight="true" outlineLevel="0" collapsed="false">
      <c r="A31" s="20" t="s">
        <v>33</v>
      </c>
      <c r="B31" s="21" t="n">
        <v>3895</v>
      </c>
      <c r="C31" s="21" t="n">
        <v>3896</v>
      </c>
      <c r="D31" s="23" t="n">
        <f aca="false">((C31/B31)-1)*100</f>
        <v>0.025673940949944</v>
      </c>
      <c r="E31" s="21" t="n">
        <f aca="false">C31-B31</f>
        <v>1</v>
      </c>
    </row>
    <row r="32" customFormat="false" ht="15" hidden="false" customHeight="true" outlineLevel="0" collapsed="false">
      <c r="A32" s="20" t="s">
        <v>34</v>
      </c>
      <c r="B32" s="21" t="n">
        <v>1536</v>
      </c>
      <c r="C32" s="21" t="n">
        <v>1280</v>
      </c>
      <c r="D32" s="23" t="n">
        <f aca="false">((C32/B32)-1)*100</f>
        <v>-16.6666666666667</v>
      </c>
      <c r="E32" s="21" t="n">
        <f aca="false">C32-B32</f>
        <v>-256</v>
      </c>
    </row>
    <row r="33" customFormat="false" ht="15" hidden="false" customHeight="true" outlineLevel="0" collapsed="false">
      <c r="A33" s="20" t="s">
        <v>35</v>
      </c>
      <c r="B33" s="21" t="n">
        <v>592</v>
      </c>
      <c r="C33" s="22" t="n">
        <v>370</v>
      </c>
      <c r="D33" s="23" t="n">
        <f aca="false">((C33/B33)-1)*100</f>
        <v>-37.5</v>
      </c>
      <c r="E33" s="21" t="n">
        <f aca="false">C33-B33</f>
        <v>-222</v>
      </c>
    </row>
    <row r="34" customFormat="false" ht="15" hidden="false" customHeight="true" outlineLevel="0" collapsed="false">
      <c r="A34" s="20" t="s">
        <v>36</v>
      </c>
      <c r="B34" s="21" t="n">
        <v>4108</v>
      </c>
      <c r="C34" s="21" t="n">
        <v>4441</v>
      </c>
      <c r="D34" s="23" t="n">
        <f aca="false">((C34/B34)-1)*100</f>
        <v>8.10613437195715</v>
      </c>
      <c r="E34" s="21" t="n">
        <f aca="false">C34-B34</f>
        <v>333</v>
      </c>
    </row>
    <row r="35" customFormat="false" ht="15" hidden="false" customHeight="true" outlineLevel="0" collapsed="false">
      <c r="A35" s="20" t="s">
        <v>37</v>
      </c>
      <c r="B35" s="21" t="n">
        <v>4887</v>
      </c>
      <c r="C35" s="21" t="n">
        <v>4855</v>
      </c>
      <c r="D35" s="23" t="n">
        <f aca="false">((C35/B35)-1)*100</f>
        <v>-0.654798444853688</v>
      </c>
      <c r="E35" s="21" t="n">
        <f aca="false">C35-B35</f>
        <v>-32</v>
      </c>
    </row>
    <row r="36" customFormat="false" ht="15" hidden="false" customHeight="true" outlineLevel="0" collapsed="false">
      <c r="A36" s="20" t="s">
        <v>38</v>
      </c>
      <c r="B36" s="21" t="n">
        <v>5588</v>
      </c>
      <c r="C36" s="21" t="n">
        <v>6095</v>
      </c>
      <c r="D36" s="23" t="n">
        <f aca="false">((C36/B36)-1)*100</f>
        <v>9.07301360057267</v>
      </c>
      <c r="E36" s="21" t="n">
        <f aca="false">C36-B36</f>
        <v>507</v>
      </c>
    </row>
    <row r="37" customFormat="false" ht="15" hidden="false" customHeight="true" outlineLevel="0" collapsed="false">
      <c r="A37" s="20" t="s">
        <v>39</v>
      </c>
      <c r="B37" s="21" t="n">
        <v>60308</v>
      </c>
      <c r="C37" s="21" t="n">
        <v>69563</v>
      </c>
      <c r="D37" s="23" t="n">
        <f aca="false">((C37/B37)-1)*100</f>
        <v>15.3462227233534</v>
      </c>
      <c r="E37" s="21" t="n">
        <f aca="false">C37-B37</f>
        <v>9255</v>
      </c>
    </row>
    <row r="38" customFormat="false" ht="15" hidden="false" customHeight="true" outlineLevel="0" collapsed="false">
      <c r="A38" s="20" t="s">
        <v>40</v>
      </c>
      <c r="B38" s="21" t="n">
        <v>9055</v>
      </c>
      <c r="C38" s="21" t="n">
        <v>9328</v>
      </c>
      <c r="D38" s="23" t="n">
        <f aca="false">((C38/B38)-1)*100</f>
        <v>3.01490889011595</v>
      </c>
      <c r="E38" s="21" t="n">
        <f aca="false">C38-B38</f>
        <v>273</v>
      </c>
    </row>
    <row r="39" customFormat="false" ht="15" hidden="false" customHeight="true" outlineLevel="0" collapsed="false">
      <c r="A39" s="24" t="s">
        <v>41</v>
      </c>
      <c r="B39" s="25" t="n">
        <v>5617</v>
      </c>
      <c r="C39" s="25" t="n">
        <v>6004</v>
      </c>
      <c r="D39" s="26" t="n">
        <f aca="false">((C39/B39)-1)*100</f>
        <v>6.88979882499554</v>
      </c>
      <c r="E39" s="25" t="n">
        <f aca="false">C39-B39</f>
        <v>387</v>
      </c>
    </row>
    <row r="41" customFormat="false" ht="12.75" hidden="false" customHeight="false" outlineLevel="0" collapsed="false">
      <c r="A41" s="27" t="s">
        <v>42</v>
      </c>
      <c r="B41" s="2"/>
      <c r="C41" s="2"/>
      <c r="D41" s="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9:50:31Z</dcterms:created>
  <dc:creator>ester</dc:creator>
  <dc:description/>
  <dc:language>en-US</dc:language>
  <cp:lastModifiedBy>PC</cp:lastModifiedBy>
  <dcterms:modified xsi:type="dcterms:W3CDTF">2006-06-13T11:25:39Z</dcterms:modified>
  <cp:revision>0</cp:revision>
  <dc:subject/>
  <dc:title/>
</cp:coreProperties>
</file>