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004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2">
  <si>
    <t xml:space="preserve">Población urbana y rural según departamento, sexo y grupos de edad. </t>
  </si>
  <si>
    <t xml:space="preserve">Provincia de Santa Fe. Año 1991</t>
  </si>
  <si>
    <t xml:space="preserve">   DEPARTAMENTO,</t>
  </si>
  <si>
    <t xml:space="preserve">TOTAL</t>
  </si>
  <si>
    <t xml:space="preserve"> </t>
  </si>
  <si>
    <t xml:space="preserve">   SEXO Y GRUPOS DE EDAD</t>
  </si>
  <si>
    <t xml:space="preserve">POBLACION</t>
  </si>
  <si>
    <t xml:space="preserve">URBANA</t>
  </si>
  <si>
    <t xml:space="preserve">RURAL</t>
  </si>
  <si>
    <t xml:space="preserve">TOTAL PROVINCIA</t>
  </si>
  <si>
    <t xml:space="preserve">Ambos Sexos   </t>
  </si>
  <si>
    <t xml:space="preserve">0 a 4 años  </t>
  </si>
  <si>
    <t xml:space="preserve">5 a 9 años  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80 años y más   </t>
  </si>
  <si>
    <t xml:space="preserve">  Varones   </t>
  </si>
  <si>
    <t xml:space="preserve">  Mujeres   </t>
  </si>
  <si>
    <t xml:space="preserve">DPTO BELGRANO   </t>
  </si>
  <si>
    <t xml:space="preserve">DPTO CASEROS</t>
  </si>
  <si>
    <t xml:space="preserve">  Ambos Sexos   </t>
  </si>
  <si>
    <t xml:space="preserve">DPTO CASTELLANOS</t>
  </si>
  <si>
    <t xml:space="preserve">DPTO CONSTITUCION   </t>
  </si>
  <si>
    <t xml:space="preserve">DPTO GARAY  </t>
  </si>
  <si>
    <t xml:space="preserve">DPTO GENERAL LOPEZ  </t>
  </si>
  <si>
    <t xml:space="preserve">DPTO GENERAL OBLIGADO   </t>
  </si>
  <si>
    <t xml:space="preserve">DPTO IRIONDO</t>
  </si>
  <si>
    <t xml:space="preserve">DPTO LA CAPITAL </t>
  </si>
  <si>
    <t xml:space="preserve">DPTO LAS COLONIAS   </t>
  </si>
  <si>
    <t xml:space="preserve">DPTO NUEVE DE JULIO </t>
  </si>
  <si>
    <t xml:space="preserve">DPTO ROSARIO</t>
  </si>
  <si>
    <t xml:space="preserve">DPTO SAN CRISTOBAL  </t>
  </si>
  <si>
    <t xml:space="preserve">DPTO SAN JAVIER </t>
  </si>
  <si>
    <t xml:space="preserve">DPTO SAN JERONIMO   </t>
  </si>
  <si>
    <t xml:space="preserve">DPTO SAN JUSTO  </t>
  </si>
  <si>
    <t xml:space="preserve">DPTO SAN LORENZO</t>
  </si>
  <si>
    <t xml:space="preserve">DPTO SAN MARTIN </t>
  </si>
  <si>
    <t xml:space="preserve">DPTO VERA  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(-) Dato igual a cer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so Nacional de Población y Vivienda 199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5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4</v>
      </c>
    </row>
    <row r="5" s="2" customFormat="true" ht="12.7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</row>
    <row r="7" customFormat="false" ht="12.75" hidden="false" customHeight="false" outlineLevel="0" collapsed="false">
      <c r="A7" s="7" t="s">
        <v>9</v>
      </c>
      <c r="B7" s="8" t="s">
        <v>4</v>
      </c>
      <c r="C7" s="8" t="s">
        <v>4</v>
      </c>
      <c r="D7" s="8" t="s">
        <v>4</v>
      </c>
    </row>
    <row r="8" customFormat="false" ht="12.75" hidden="false" customHeight="false" outlineLevel="0" collapsed="false">
      <c r="A8" s="9" t="s">
        <v>10</v>
      </c>
      <c r="B8" s="10" t="n">
        <f aca="false">B64+B119+B174+B229+B284+B339+B394+B449+B504+B559+B614+B669+B724+B779+B834+B944+B999+B1054</f>
        <v>2761535</v>
      </c>
      <c r="C8" s="10" t="n">
        <f aca="false">C64+C119+C174+C229+C284+C339+C394+C449+C504+C559+C614+C669+C724+C779+C834+C944+C999+C1054</f>
        <v>2516654</v>
      </c>
      <c r="D8" s="10" t="n">
        <f aca="false">D64+D119+D174+D229+D284+D339+D394+D449+D504+D559+D614+D669+D724+D779+D834+D944+D999+D1054</f>
        <v>244881</v>
      </c>
    </row>
    <row r="9" customFormat="false" ht="12.75" hidden="false" customHeight="false" outlineLevel="0" collapsed="false">
      <c r="A9" s="9" t="s">
        <v>11</v>
      </c>
      <c r="B9" s="10" t="n">
        <f aca="false">B65+B120+B175+B230+B285+B340+B395+B450+B505+B560+B615+B670+B725+B780+B835+B945+B1000+B1055</f>
        <v>270180</v>
      </c>
      <c r="C9" s="10" t="n">
        <f aca="false">C65+C120+C175+C230+C285+C340+C395+C450+C505+C560+C615+C670+C725+C780+C835+C945+C1000+C1055</f>
        <v>239723</v>
      </c>
      <c r="D9" s="10" t="n">
        <f aca="false">D65+D120+D175+D230+D285+D340+D395+D450+D505+D560+D615+D670+D725+D780+D835+D945+D1000+D1055</f>
        <v>30457</v>
      </c>
    </row>
    <row r="10" customFormat="false" ht="12.75" hidden="false" customHeight="false" outlineLevel="0" collapsed="false">
      <c r="A10" s="9" t="s">
        <v>12</v>
      </c>
      <c r="B10" s="10" t="n">
        <f aca="false">B66+B121+B176+B231+B286+B341+B396+B451+B506+B561+B616+B671+B726+B781+B836+B946+B1001+B1056</f>
        <v>271059</v>
      </c>
      <c r="C10" s="10" t="n">
        <f aca="false">C66+C121+C176+C231+C286+C341+C396+C451+C506+C561+C616+C671+C726+C781+C836+C946+C1001+C1056</f>
        <v>242576</v>
      </c>
      <c r="D10" s="10" t="n">
        <f aca="false">D66+D121+D176+D231+D286+D341+D396+D451+D506+D561+D616+D671+D726+D781+D836+D946+D1001+D1056</f>
        <v>28483</v>
      </c>
    </row>
    <row r="11" customFormat="false" ht="12.75" hidden="false" customHeight="false" outlineLevel="0" collapsed="false">
      <c r="A11" s="9" t="s">
        <v>13</v>
      </c>
      <c r="B11" s="10" t="n">
        <f aca="false">B67+B122+B177+B232+B287+B342+B397+B452+B507+B562+B617+B672+B727+B782+B837+B947+B1002+B1057</f>
        <v>273630</v>
      </c>
      <c r="C11" s="10" t="n">
        <f aca="false">C67+C122+C177+C232+C287+C342+C397+C452+C507+C562+C617+C672+C727+C782+C837+C947+C1002+C1057</f>
        <v>246788</v>
      </c>
      <c r="D11" s="10" t="n">
        <f aca="false">D67+D122+D177+D232+D287+D342+D397+D452+D507+D562+D617+D672+D727+D782+D837+D947+D1002+D1057</f>
        <v>26842</v>
      </c>
    </row>
    <row r="12" customFormat="false" ht="12.75" hidden="false" customHeight="false" outlineLevel="0" collapsed="false">
      <c r="A12" s="9" t="s">
        <v>14</v>
      </c>
      <c r="B12" s="10" t="n">
        <f aca="false">B68+B123+B178+B233+B288+B343+B398+B453+B508+B563+B618+B673+B728+B783+B838+B948+B1003+B1058</f>
        <v>223677</v>
      </c>
      <c r="C12" s="10" t="n">
        <f aca="false">C68+C123+C178+C233+C288+C343+C398+C453+C508+C563+C618+C673+C728+C783+C838+C948+C1003+C1058</f>
        <v>202297</v>
      </c>
      <c r="D12" s="10" t="n">
        <f aca="false">D68+D123+D178+D233+D288+D343+D398+D453+D508+D563+D618+D673+D728+D783+D838+D948+D1003+D1058</f>
        <v>21380</v>
      </c>
    </row>
    <row r="13" customFormat="false" ht="12.75" hidden="false" customHeight="false" outlineLevel="0" collapsed="false">
      <c r="A13" s="9" t="s">
        <v>15</v>
      </c>
      <c r="B13" s="10" t="n">
        <f aca="false">B69+B124+B179+B234+B289+B344+B399+B454+B509+B564+B619+B674+B729+B784+B839+B949+B1004+B1059</f>
        <v>195507</v>
      </c>
      <c r="C13" s="10" t="n">
        <f aca="false">C69+C124+C179+C234+C289+C344+C399+C454+C509+C564+C619+C674+C729+C784+C839+C949+C1004+C1059</f>
        <v>177537</v>
      </c>
      <c r="D13" s="10" t="n">
        <f aca="false">D69+D124+D179+D234+D289+D344+D399+D454+D509+D564+D619+D674+D729+D784+D839+D949+D1004+D1059</f>
        <v>17970</v>
      </c>
    </row>
    <row r="14" customFormat="false" ht="12.75" hidden="false" customHeight="false" outlineLevel="0" collapsed="false">
      <c r="A14" s="9" t="s">
        <v>16</v>
      </c>
      <c r="B14" s="10" t="n">
        <f aca="false">B70+B125+B180+B235+B290+B345+B400+B455+B510+B565+B620+B675+B730+B785+B840+B950+B1005+B1060</f>
        <v>190217</v>
      </c>
      <c r="C14" s="10" t="n">
        <f aca="false">C70+C125+C180+C235+C290+C345+C400+C455+C510+C565+C620+C675+C730+C785+C840+C950+C1005+C1060</f>
        <v>172415</v>
      </c>
      <c r="D14" s="10" t="n">
        <f aca="false">D70+D125+D180+D235+D290+D345+D400+D455+D510+D565+D620+D675+D730+D785+D840+D950+D1005+D1060</f>
        <v>17802</v>
      </c>
    </row>
    <row r="15" customFormat="false" ht="12.75" hidden="false" customHeight="false" outlineLevel="0" collapsed="false">
      <c r="A15" s="9" t="s">
        <v>17</v>
      </c>
      <c r="B15" s="10" t="n">
        <f aca="false">B71+B126+B181+B236+B291+B346+B401+B456+B511+B566+B621+B676+B731+B786+B841+B951+B1006+B1061</f>
        <v>182010</v>
      </c>
      <c r="C15" s="10" t="n">
        <f aca="false">C71+C126+C181+C236+C291+C346+C401+C456+C511+C566+C621+C676+C731+C786+C841+C951+C1006+C1061</f>
        <v>165993</v>
      </c>
      <c r="D15" s="10" t="n">
        <f aca="false">D71+D126+D181+D236+D291+D346+D401+D456+D511+D566+D621+D676+D731+D786+D841+D951+D1006+D1061</f>
        <v>16017</v>
      </c>
    </row>
    <row r="16" customFormat="false" ht="12.75" hidden="false" customHeight="false" outlineLevel="0" collapsed="false">
      <c r="A16" s="9" t="s">
        <v>18</v>
      </c>
      <c r="B16" s="10" t="n">
        <f aca="false">B72+B127+B182+B237+B292+B347+B402+B457+B512+B567+B622+B677+B732+B787+B842+B952+B1007+B1062</f>
        <v>175274</v>
      </c>
      <c r="C16" s="10" t="n">
        <f aca="false">C72+C127+C182+C237+C292+C347+C402+C457+C512+C567+C622+C677+C732+C787+C842+C952+C1007+C1062</f>
        <v>160247</v>
      </c>
      <c r="D16" s="10" t="n">
        <f aca="false">D72+D127+D182+D237+D292+D347+D402+D457+D512+D567+D622+D677+D732+D787+D842+D952+D1007+D1062</f>
        <v>15027</v>
      </c>
    </row>
    <row r="17" customFormat="false" ht="12.75" hidden="false" customHeight="false" outlineLevel="0" collapsed="false">
      <c r="A17" s="9" t="s">
        <v>19</v>
      </c>
      <c r="B17" s="10" t="n">
        <f aca="false">B73+B128+B183+B238+B293+B348+B403+B458+B513+B568+B623+B678+B733+B788+B843+B953+B1008+B1063</f>
        <v>164538</v>
      </c>
      <c r="C17" s="10" t="n">
        <f aca="false">C73+C128+C183+C238+C293+C348+C403+C458+C513+C568+C623+C678+C733+C788+C843+C953+C1008+C1063</f>
        <v>150825</v>
      </c>
      <c r="D17" s="10" t="n">
        <f aca="false">D73+D128+D183+D238+D293+D348+D403+D458+D513+D568+D623+D678+D733+D788+D843+D953+D1008+D1063</f>
        <v>13713</v>
      </c>
    </row>
    <row r="18" customFormat="false" ht="12.75" hidden="false" customHeight="false" outlineLevel="0" collapsed="false">
      <c r="A18" s="9" t="s">
        <v>20</v>
      </c>
      <c r="B18" s="10" t="n">
        <f aca="false">B74+B129+B184+B239+B294+B349+B404+B459+B514+B569+B624+B679+B734+B789+B844+B954+B1009+B1064</f>
        <v>144486</v>
      </c>
      <c r="C18" s="10" t="n">
        <f aca="false">C74+C129+C184+C239+C294+C349+C404+C459+C514+C569+C624+C679+C734+C789+C844+C954+C1009+C1064</f>
        <v>132693</v>
      </c>
      <c r="D18" s="10" t="n">
        <f aca="false">D74+D129+D184+D239+D294+D349+D404+D459+D514+D569+D624+D679+D734+D789+D844+D954+D1009+D1064</f>
        <v>11793</v>
      </c>
    </row>
    <row r="19" customFormat="false" ht="12.75" hidden="false" customHeight="false" outlineLevel="0" collapsed="false">
      <c r="A19" s="9" t="s">
        <v>21</v>
      </c>
      <c r="B19" s="10" t="n">
        <f aca="false">B75+B130+B185+B240+B295+B350+B405+B460+B515+B570+B625+B680+B735+B790+B845+B955+B1010+B1065</f>
        <v>134326</v>
      </c>
      <c r="C19" s="10" t="n">
        <f aca="false">C75+C130+C185+C240+C295+C350+C405+C460+C515+C570+C625+C680+C735+C790+C845+C955+C1010+C1065</f>
        <v>123204</v>
      </c>
      <c r="D19" s="10" t="n">
        <f aca="false">D75+D130+D185+D240+D295+D350+D405+D460+D515+D570+D625+D680+D735+D790+D845+D955+D1010+D1065</f>
        <v>11122</v>
      </c>
    </row>
    <row r="20" customFormat="false" ht="12.75" hidden="false" customHeight="false" outlineLevel="0" collapsed="false">
      <c r="A20" s="9" t="s">
        <v>22</v>
      </c>
      <c r="B20" s="10" t="n">
        <f aca="false">B76+B131+B186+B241+B296+B351+B406+B461+B516+B571+B626+B681+B736+B791+B846+B956+B1011+B1066</f>
        <v>124723</v>
      </c>
      <c r="C20" s="10" t="n">
        <f aca="false">C76+C131+C186+C241+C296+C351+C406+C461+C516+C571+C626+C681+C736+C791+C846+C956+C1011+C1066</f>
        <v>115233</v>
      </c>
      <c r="D20" s="10" t="n">
        <f aca="false">D76+D131+D186+D241+D296+D351+D406+D461+D516+D571+D626+D681+D736+D791+D846+D956+D1011+D1066</f>
        <v>9490</v>
      </c>
    </row>
    <row r="21" customFormat="false" ht="12.75" hidden="false" customHeight="false" outlineLevel="0" collapsed="false">
      <c r="A21" s="9" t="s">
        <v>23</v>
      </c>
      <c r="B21" s="10" t="n">
        <f aca="false">B77+B132+B187+B242+B297+B352+B407+B462+B517+B572+B627+B682+B737+B792+B847+B957+B1012+B1067</f>
        <v>122310</v>
      </c>
      <c r="C21" s="10" t="n">
        <f aca="false">C77+C132+C187+C242+C297+C352+C407+C462+C517+C572+C627+C682+C737+C792+C847+C957+C1012+C1067</f>
        <v>113726</v>
      </c>
      <c r="D21" s="10" t="n">
        <f aca="false">D77+D132+D187+D242+D297+D352+D407+D462+D517+D572+D627+D682+D737+D792+D847+D957+D1012+D1067</f>
        <v>8584</v>
      </c>
    </row>
    <row r="22" customFormat="false" ht="12.75" hidden="false" customHeight="false" outlineLevel="0" collapsed="false">
      <c r="A22" s="9" t="s">
        <v>24</v>
      </c>
      <c r="B22" s="10" t="n">
        <f aca="false">B78+B133+B188+B243+B298+B353+B408+B463+B518+B573+B628+B683+B738+B793+B848+B958+B1013+B1068</f>
        <v>104464</v>
      </c>
      <c r="C22" s="10" t="n">
        <f aca="false">C78+C133+C188+C243+C298+C353+C408+C463+C518+C573+C628+C683+C738+C793+C848+C958+C1013+C1068</f>
        <v>97972</v>
      </c>
      <c r="D22" s="10" t="n">
        <f aca="false">D78+D133+D188+D243+D298+D353+D408+D463+D518+D573+D628+D683+D738+D793+D848+D958+D1013+D1068</f>
        <v>6492</v>
      </c>
    </row>
    <row r="23" customFormat="false" ht="12.75" hidden="false" customHeight="false" outlineLevel="0" collapsed="false">
      <c r="A23" s="9" t="s">
        <v>25</v>
      </c>
      <c r="B23" s="10" t="n">
        <f aca="false">B79+B134+B189+B244+B299+B354+B409+B464+B519+B574+B629+B684+B739+B794+B849+B959+B1014+B1069</f>
        <v>77112</v>
      </c>
      <c r="C23" s="10" t="n">
        <f aca="false">C79+C134+C189+C244+C299+C354+C409+C464+C519+C574+C629+C684+C739+C794+C849+C959+C1014+C1069</f>
        <v>72807</v>
      </c>
      <c r="D23" s="10" t="n">
        <f aca="false">D79+D134+D189+D244+D299+D354+D409+D464+D519+D574+D629+D684+D739+D794+D849+D959+D1014+D1069</f>
        <v>4305</v>
      </c>
    </row>
    <row r="24" customFormat="false" ht="12.75" hidden="false" customHeight="false" outlineLevel="0" collapsed="false">
      <c r="A24" s="9" t="s">
        <v>26</v>
      </c>
      <c r="B24" s="10" t="n">
        <f aca="false">B80+B135+B190+B245+B300+B355+B410+B465+B520+B575+B630+B685+B740+B795+B850+B960+B1015+B1070</f>
        <v>57038</v>
      </c>
      <c r="C24" s="10" t="n">
        <f aca="false">C80+C135+C190+C245+C300+C355+C410+C465+C520+C575+C630+C685+C740+C795+C850+C960+C1015+C1070</f>
        <v>54232</v>
      </c>
      <c r="D24" s="10" t="n">
        <f aca="false">D80+D135+D190+D245+D300+D355+D410+D465+D520+D575+D630+D685+D740+D795+D850+D960+D1015+D1070</f>
        <v>2806</v>
      </c>
    </row>
    <row r="25" customFormat="false" ht="12.75" hidden="false" customHeight="false" outlineLevel="0" collapsed="false">
      <c r="A25" s="9" t="s">
        <v>27</v>
      </c>
      <c r="B25" s="10" t="n">
        <f aca="false">B81+B136+B191+B246+B301+B356+B411+B466+B521+B576+B631+B686+B741+B796+B851+B961+B1016+B1071</f>
        <v>50984</v>
      </c>
      <c r="C25" s="10" t="n">
        <f aca="false">C81+C136+C191+C246+C301+C356+C411+C466+C521+C576+C631+C686+C741+C796+C851+C961+C1016+C1071</f>
        <v>48386</v>
      </c>
      <c r="D25" s="10" t="n">
        <f aca="false">D81+D136+D191+D246+D301+D356+D411+D466+D521+D576+D631+D686+D741+D796+D851+D961+D1016+D1071</f>
        <v>2598</v>
      </c>
    </row>
    <row r="26" customFormat="false" ht="12.75" hidden="false" customHeight="false" outlineLevel="0" collapsed="false">
      <c r="A26" s="9" t="s">
        <v>28</v>
      </c>
      <c r="B26" s="10" t="n">
        <f aca="false">B82+B137+B192+B247+B302+B357+B412+B467+B522+B577+B632+B687+B742+B797+B852+B962+B1017+B1072</f>
        <v>1345425</v>
      </c>
      <c r="C26" s="10" t="n">
        <f aca="false">C82+C137+C192+C247+C302+C357+C412+C467+C522+C577+C632+C687+C742+C797+C852+C962+C1017+C1072</f>
        <v>1212630</v>
      </c>
      <c r="D26" s="10" t="n">
        <f aca="false">D82+D137+D192+D247+D302+D357+D412+D467+D522+D577+D632+D687+D742+D797+D852+D962+D1017+D1072</f>
        <v>132795</v>
      </c>
    </row>
    <row r="27" customFormat="false" ht="12.75" hidden="false" customHeight="false" outlineLevel="0" collapsed="false">
      <c r="A27" s="9" t="s">
        <v>11</v>
      </c>
      <c r="B27" s="10" t="n">
        <f aca="false">B83+B138+B193+B248+B303+B358+B413+B468+B523+B578+B633+B688+B743+B798+B853+B963+B1018+B1073</f>
        <v>136667</v>
      </c>
      <c r="C27" s="10" t="n">
        <f aca="false">C83+C138+C193+C248+C303+C358+C413+C468+C523+C578+C633+C688+C743+C798+C853+C963+C1018+C1073</f>
        <v>121295</v>
      </c>
      <c r="D27" s="10" t="n">
        <f aca="false">D83+D138+D193+D248+D303+D358+D413+D468+D523+D578+D633+D688+D743+D798+D853+D963+D1018+D1073</f>
        <v>15372</v>
      </c>
    </row>
    <row r="28" customFormat="false" ht="12.75" hidden="false" customHeight="false" outlineLevel="0" collapsed="false">
      <c r="A28" s="9" t="s">
        <v>12</v>
      </c>
      <c r="B28" s="10" t="n">
        <f aca="false">B84+B139+B194+B249+B304+B359+B414+B469+B524+B579+B634+B689+B744+B799+B854+B964+B1019+B1074</f>
        <v>137456</v>
      </c>
      <c r="C28" s="10" t="n">
        <f aca="false">C84+C139+C194+C249+C304+C359+C414+C469+C524+C579+C634+C689+C744+C799+C854+C964+C1019+C1074</f>
        <v>122876</v>
      </c>
      <c r="D28" s="10" t="n">
        <f aca="false">D84+D139+D194+D249+D304+D359+D414+D469+D524+D579+D634+D689+D744+D799+D854+D964+D1019+D1074</f>
        <v>14580</v>
      </c>
    </row>
    <row r="29" customFormat="false" ht="12.75" hidden="false" customHeight="false" outlineLevel="0" collapsed="false">
      <c r="A29" s="9" t="s">
        <v>13</v>
      </c>
      <c r="B29" s="10" t="n">
        <f aca="false">B85+B140+B195+B250+B305+B360+B415+B470+B525+B580+B635+B690+B745+B800+B855+B965+B1020+B1075</f>
        <v>138051</v>
      </c>
      <c r="C29" s="10" t="n">
        <f aca="false">C85+C140+C195+C250+C305+C360+C415+C470+C525+C580+C635+C690+C745+C800+C855+C965+C1020+C1075</f>
        <v>123834</v>
      </c>
      <c r="D29" s="10" t="n">
        <f aca="false">D85+D140+D195+D250+D305+D360+D415+D470+D525+D580+D635+D690+D745+D800+D855+D965+D1020+D1075</f>
        <v>14217</v>
      </c>
    </row>
    <row r="30" customFormat="false" ht="12.75" hidden="false" customHeight="false" outlineLevel="0" collapsed="false">
      <c r="A30" s="9" t="s">
        <v>14</v>
      </c>
      <c r="B30" s="10" t="n">
        <f aca="false">B86+B141+B196+B251+B306+B361+B416+B471+B526+B581+B636+B691+B746+B801+B856+B966+B1021+B1076</f>
        <v>110723</v>
      </c>
      <c r="C30" s="10" t="n">
        <f aca="false">C86+C141+C196+C251+C306+C361+C416+C471+C526+C581+C636+C691+C746+C801+C856+C966+C1021+C1076</f>
        <v>99072</v>
      </c>
      <c r="D30" s="10" t="n">
        <f aca="false">D86+D141+D196+D251+D306+D361+D416+D471+D526+D581+D636+D691+D746+D801+D856+D966+D1021+D1076</f>
        <v>11651</v>
      </c>
    </row>
    <row r="31" customFormat="false" ht="12.75" hidden="false" customHeight="false" outlineLevel="0" collapsed="false">
      <c r="A31" s="9" t="s">
        <v>15</v>
      </c>
      <c r="B31" s="10" t="n">
        <f aca="false">B87+B142+B197+B252+B307+B362+B417+B472+B527+B582+B637+B692+B747+B802+B857+B967+B1022+B1077</f>
        <v>97171</v>
      </c>
      <c r="C31" s="10" t="n">
        <f aca="false">C87+C142+C197+C252+C307+C362+C417+C472+C527+C582+C637+C692+C747+C802+C857+C967+C1022+C1077</f>
        <v>87439</v>
      </c>
      <c r="D31" s="10" t="n">
        <f aca="false">D87+D142+D197+D252+D307+D362+D417+D472+D527+D582+D637+D692+D747+D802+D857+D967+D1022+D1077</f>
        <v>9732</v>
      </c>
    </row>
    <row r="32" customFormat="false" ht="12.75" hidden="false" customHeight="false" outlineLevel="0" collapsed="false">
      <c r="A32" s="9" t="s">
        <v>16</v>
      </c>
      <c r="B32" s="10" t="n">
        <f aca="false">B88+B143+B198+B253+B308+B363+B418+B473+B528+B583+B638+B693+B748+B803+B858+B968+B1023+B1078</f>
        <v>94469</v>
      </c>
      <c r="C32" s="10" t="n">
        <f aca="false">C88+C143+C198+C253+C308+C363+C418+C473+C528+C583+C638+C693+C748+C803+C858+C968+C1023+C1078</f>
        <v>84846</v>
      </c>
      <c r="D32" s="10" t="n">
        <f aca="false">D88+D143+D198+D253+D308+D363+D418+D473+D528+D583+D638+D693+D748+D803+D858+D968+D1023+D1078</f>
        <v>9623</v>
      </c>
    </row>
    <row r="33" customFormat="false" ht="12.75" hidden="false" customHeight="false" outlineLevel="0" collapsed="false">
      <c r="A33" s="9" t="s">
        <v>17</v>
      </c>
      <c r="B33" s="10" t="n">
        <f aca="false">B89+B144+B199+B254+B309+B364+B419+B474+B529+B584+B639+B694+B749+B804+B859+B969+B1024+B1079</f>
        <v>90010</v>
      </c>
      <c r="C33" s="10" t="n">
        <f aca="false">C89+C144+C199+C254+C309+C364+C419+C474+C529+C584+C639+C694+C749+C804+C859+C969+C1024+C1079</f>
        <v>81309</v>
      </c>
      <c r="D33" s="10" t="n">
        <f aca="false">D89+D144+D199+D254+D309+D364+D419+D474+D529+D584+D639+D694+D749+D804+D859+D969+D1024+D1079</f>
        <v>8701</v>
      </c>
    </row>
    <row r="34" customFormat="false" ht="12.75" hidden="false" customHeight="false" outlineLevel="0" collapsed="false">
      <c r="A34" s="9" t="s">
        <v>18</v>
      </c>
      <c r="B34" s="10" t="n">
        <f aca="false">B90+B145+B200+B255+B310+B365+B420+B475+B530+B585+B640+B695+B750+B805+B860+B970+B1025+B1080</f>
        <v>87331</v>
      </c>
      <c r="C34" s="10" t="n">
        <f aca="false">C90+C145+C200+C255+C310+C365+C420+C475+C530+C585+C640+C695+C750+C805+C860+C970+C1025+C1080</f>
        <v>79005</v>
      </c>
      <c r="D34" s="10" t="n">
        <f aca="false">D90+D145+D200+D255+D310+D365+D420+D475+D530+D585+D640+D695+D750+D805+D860+D970+D1025+D1080</f>
        <v>8326</v>
      </c>
    </row>
    <row r="35" customFormat="false" ht="12.75" hidden="false" customHeight="false" outlineLevel="0" collapsed="false">
      <c r="A35" s="9" t="s">
        <v>19</v>
      </c>
      <c r="B35" s="10" t="n">
        <f aca="false">B91+B146+B201+B256+B311+B366+B421+B476+B531+B586+B641+B696+B751+B806+B861+B971+B1026+B1081</f>
        <v>81162</v>
      </c>
      <c r="C35" s="10" t="n">
        <f aca="false">C91+C146+C201+C256+C311+C366+C421+C476+C531+C586+C641+C696+C751+C806+C861+C971+C1026+C1081</f>
        <v>73314</v>
      </c>
      <c r="D35" s="10" t="n">
        <f aca="false">D91+D146+D201+D256+D311+D366+D421+D476+D531+D586+D641+D696+D751+D806+D861+D971+D1026+D1081</f>
        <v>7848</v>
      </c>
    </row>
    <row r="36" customFormat="false" ht="12.75" hidden="false" customHeight="false" outlineLevel="0" collapsed="false">
      <c r="A36" s="9" t="s">
        <v>20</v>
      </c>
      <c r="B36" s="10" t="n">
        <f aca="false">B92+B147+B202+B257+B312+B367+B422+B477+B532+B587+B642+B697+B752+B807+B862+B972+B1027+B1082</f>
        <v>71253</v>
      </c>
      <c r="C36" s="10" t="n">
        <f aca="false">C92+C147+C202+C257+C312+C367+C422+C477+C532+C587+C642+C697+C752+C807+C862+C972+C1027+C1082</f>
        <v>64570</v>
      </c>
      <c r="D36" s="10" t="n">
        <f aca="false">D92+D147+D202+D257+D312+D367+D422+D477+D532+D587+D642+D697+D752+D807+D862+D972+D1027+D1082</f>
        <v>6683</v>
      </c>
    </row>
    <row r="37" customFormat="false" ht="12.75" hidden="false" customHeight="false" outlineLevel="0" collapsed="false">
      <c r="A37" s="9" t="s">
        <v>21</v>
      </c>
      <c r="B37" s="10" t="n">
        <f aca="false">B93+B148+B203+B258+B313+B368+B423+B478+B533+B588+B643+B698+B753+B808+B863+B973+B1028+B1083</f>
        <v>65584</v>
      </c>
      <c r="C37" s="10" t="n">
        <f aca="false">C93+C148+C203+C258+C313+C368+C423+C478+C533+C588+C643+C698+C753+C808+C863+C973+C1028+C1083</f>
        <v>59220</v>
      </c>
      <c r="D37" s="10" t="n">
        <f aca="false">D93+D148+D203+D258+D313+D368+D423+D478+D533+D588+D643+D698+D753+D808+D863+D973+D1028+D1083</f>
        <v>6364</v>
      </c>
    </row>
    <row r="38" customFormat="false" ht="12.75" hidden="false" customHeight="false" outlineLevel="0" collapsed="false">
      <c r="A38" s="9" t="s">
        <v>22</v>
      </c>
      <c r="B38" s="10" t="n">
        <f aca="false">B94+B149+B204+B259+B314+B369+B424+B479+B534+B589+B644+B699+B754+B809+B864+B974+B1029+B1084</f>
        <v>59382</v>
      </c>
      <c r="C38" s="10" t="n">
        <f aca="false">C94+C149+C204+C259+C314+C369+C424+C479+C534+C589+C644+C699+C754+C809+C864+C974+C1029+C1084</f>
        <v>53869</v>
      </c>
      <c r="D38" s="10" t="n">
        <f aca="false">D94+D149+D204+D259+D314+D369+D424+D479+D534+D589+D644+D699+D754+D809+D864+D974+D1029+D1084</f>
        <v>5513</v>
      </c>
    </row>
    <row r="39" customFormat="false" ht="12.75" hidden="false" customHeight="false" outlineLevel="0" collapsed="false">
      <c r="A39" s="9" t="s">
        <v>23</v>
      </c>
      <c r="B39" s="10" t="n">
        <f aca="false">B95+B150+B205+B260+B315+B370+B425+B480+B535+B590+B645+B700+B755+B810+B865+B975+B1030+B1085</f>
        <v>56086</v>
      </c>
      <c r="C39" s="10" t="n">
        <f aca="false">C95+C150+C205+C260+C315+C370+C425+C480+C535+C590+C645+C700+C755+C810+C865+C975+C1030+C1085</f>
        <v>50921</v>
      </c>
      <c r="D39" s="10" t="n">
        <f aca="false">D95+D150+D205+D260+D315+D370+D425+D480+D535+D590+D645+D700+D755+D810+D865+D975+D1030+D1085</f>
        <v>5165</v>
      </c>
    </row>
    <row r="40" customFormat="false" ht="12.75" hidden="false" customHeight="false" outlineLevel="0" collapsed="false">
      <c r="A40" s="9" t="s">
        <v>24</v>
      </c>
      <c r="B40" s="10" t="n">
        <f aca="false">B96+B151+B206+B261+B316+B371+B426+B481+B536+B591+B646+B701+B756+B811+B866+B976+B1031+B1086</f>
        <v>46696</v>
      </c>
      <c r="C40" s="10" t="n">
        <f aca="false">C96+C151+C206+C261+C316+C371+C426+C481+C536+C591+C646+C701+C756+C811+C866+C976+C1031+C1086</f>
        <v>42867</v>
      </c>
      <c r="D40" s="10" t="n">
        <f aca="false">D96+D151+D206+D261+D316+D371+D426+D481+D536+D591+D646+D701+D756+D811+D866+D976+D1031+D1086</f>
        <v>3829</v>
      </c>
    </row>
    <row r="41" customFormat="false" ht="12.75" hidden="false" customHeight="false" outlineLevel="0" collapsed="false">
      <c r="A41" s="9" t="s">
        <v>25</v>
      </c>
      <c r="B41" s="10" t="n">
        <f aca="false">B97+B152+B207+B262+B317+B372+B427+B482+B537+B592+B647+B702+B757+B812+B867+B977+B1032+B1087</f>
        <v>32132</v>
      </c>
      <c r="C41" s="10" t="n">
        <f aca="false">C97+C152+C207+C262+C317+C372+C427+C482+C537+C592+C647+C702+C757+C812+C867+C977+C1032+C1087</f>
        <v>29686</v>
      </c>
      <c r="D41" s="10" t="n">
        <f aca="false">D97+D152+D207+D262+D317+D372+D427+D482+D537+D592+D647+D702+D757+D812+D867+D977+D1032+D1087</f>
        <v>2446</v>
      </c>
    </row>
    <row r="42" customFormat="false" ht="12.75" hidden="false" customHeight="false" outlineLevel="0" collapsed="false">
      <c r="A42" s="9" t="s">
        <v>26</v>
      </c>
      <c r="B42" s="10" t="n">
        <f aca="false">B98+B153+B208+B263+B318+B373+B428+B483+B538+B593+B648+B703+B758+B813+B868+B978+B1033+B1088</f>
        <v>22580</v>
      </c>
      <c r="C42" s="10" t="n">
        <f aca="false">C98+C153+C208+C263+C318+C373+C428+C483+C538+C593+C648+C703+C758+C813+C868+C978+C1033+C1088</f>
        <v>21058</v>
      </c>
      <c r="D42" s="10" t="n">
        <f aca="false">D98+D153+D208+D263+D318+D373+D428+D483+D538+D593+D648+D703+D758+D813+D868+D978+D1033+D1088</f>
        <v>1522</v>
      </c>
    </row>
    <row r="43" customFormat="false" ht="12.75" hidden="false" customHeight="false" outlineLevel="0" collapsed="false">
      <c r="A43" s="9" t="s">
        <v>27</v>
      </c>
      <c r="B43" s="10" t="n">
        <f aca="false">B99+B154+B209+B264+B319+B374+B429+B484+B539+B594+B649+B704+B759+B814+B869+B979+B1034+B1089</f>
        <v>18672</v>
      </c>
      <c r="C43" s="10" t="n">
        <f aca="false">C99+C154+C209+C264+C319+C374+C429+C484+C539+C594+C649+C704+C759+C814+C869+C979+C1034+C1089</f>
        <v>17449</v>
      </c>
      <c r="D43" s="10" t="n">
        <f aca="false">D99+D154+D209+D264+D319+D374+D429+D484+D539+D594+D649+D704+D759+D814+D869+D979+D1034+D1089</f>
        <v>1223</v>
      </c>
    </row>
    <row r="44" customFormat="false" ht="12.75" hidden="false" customHeight="false" outlineLevel="0" collapsed="false">
      <c r="A44" s="9" t="s">
        <v>29</v>
      </c>
      <c r="B44" s="10" t="n">
        <f aca="false">B100+B155+B210+B265+B320+B375+B430+B485+B540+B595+B650+B705+B760+B815+B870+B980+B1035+B1090</f>
        <v>1416110</v>
      </c>
      <c r="C44" s="10" t="n">
        <f aca="false">C100+C155+C210+C265+C320+C375+C430+C485+C540+C595+C650+C705+C760+C815+C870+C980+C1035+C1090</f>
        <v>1304024</v>
      </c>
      <c r="D44" s="10" t="n">
        <f aca="false">D100+D155+D210+D265+D320+D375+D430+D485+D540+D595+D650+D705+D760+D815+D870+D980+D1035+D1090</f>
        <v>112086</v>
      </c>
    </row>
    <row r="45" customFormat="false" ht="12.75" hidden="false" customHeight="false" outlineLevel="0" collapsed="false">
      <c r="A45" s="9" t="s">
        <v>11</v>
      </c>
      <c r="B45" s="10" t="n">
        <f aca="false">B101+B156+B211+B266+B321+B376+B431+B486+B541+B596+B651+B706+B761+B816+B871+B981+B1036+B1091</f>
        <v>133513</v>
      </c>
      <c r="C45" s="10" t="n">
        <f aca="false">C101+C156+C211+C266+C321+C376+C431+C486+C541+C596+C651+C706+C761+C816+C871+C981+C1036+C1091</f>
        <v>118428</v>
      </c>
      <c r="D45" s="10" t="n">
        <f aca="false">D101+D156+D211+D266+D321+D376+D431+D486+D541+D596+D651+D706+D761+D816+D871+D981+D1036+D1091</f>
        <v>15085</v>
      </c>
    </row>
    <row r="46" customFormat="false" ht="12.75" hidden="false" customHeight="false" outlineLevel="0" collapsed="false">
      <c r="A46" s="9" t="s">
        <v>12</v>
      </c>
      <c r="B46" s="10" t="n">
        <f aca="false">B102+B157+B212+B267+B322+B377+B432+B487+B542+B597+B652+B707+B762+B817+B872+B982+B1037+B1092</f>
        <v>133603</v>
      </c>
      <c r="C46" s="10" t="n">
        <f aca="false">C102+C157+C212+C267+C322+C377+C432+C487+C542+C597+C652+C707+C762+C817+C872+C982+C1037+C1092</f>
        <v>119700</v>
      </c>
      <c r="D46" s="10" t="n">
        <f aca="false">D102+D157+D212+D267+D322+D377+D432+D487+D542+D597+D652+D707+D762+D817+D872+D982+D1037+D1092</f>
        <v>13903</v>
      </c>
    </row>
    <row r="47" customFormat="false" ht="12.75" hidden="false" customHeight="false" outlineLevel="0" collapsed="false">
      <c r="A47" s="9" t="s">
        <v>13</v>
      </c>
      <c r="B47" s="10" t="n">
        <f aca="false">B103+B158+B213+B268+B323+B378+B433+B488+B543+B598+B653+B708+B763+B818+B873+B983+B1038+B1093</f>
        <v>135579</v>
      </c>
      <c r="C47" s="10" t="n">
        <f aca="false">C103+C158+C213+C268+C323+C378+C433+C488+C543+C598+C653+C708+C763+C818+C873+C983+C1038+C1093</f>
        <v>122954</v>
      </c>
      <c r="D47" s="10" t="n">
        <f aca="false">D103+D158+D213+D268+D323+D378+D433+D488+D543+D598+D653+D708+D763+D818+D873+D983+D1038+D1093</f>
        <v>12625</v>
      </c>
    </row>
    <row r="48" customFormat="false" ht="12.75" hidden="false" customHeight="false" outlineLevel="0" collapsed="false">
      <c r="A48" s="9" t="s">
        <v>14</v>
      </c>
      <c r="B48" s="10" t="n">
        <f aca="false">B104+B159+B214+B269+B324+B379+B434+B489+B544+B599+B654+B709+B764+B819+B874+B984+B1039+B1094</f>
        <v>112954</v>
      </c>
      <c r="C48" s="10" t="n">
        <f aca="false">C104+C159+C214+C269+C324+C379+C434+C489+C544+C599+C654+C709+C764+C819+C874+C984+C1039+C1094</f>
        <v>103225</v>
      </c>
      <c r="D48" s="10" t="n">
        <f aca="false">D104+D159+D214+D269+D324+D379+D434+D489+D544+D599+D654+D709+D764+D819+D874+D984+D1039+D1094</f>
        <v>9729</v>
      </c>
    </row>
    <row r="49" customFormat="false" ht="12.75" hidden="false" customHeight="false" outlineLevel="0" collapsed="false">
      <c r="A49" s="9" t="s">
        <v>15</v>
      </c>
      <c r="B49" s="10" t="n">
        <f aca="false">B105+B160+B215+B270+B325+B380+B435+B490+B545+B600+B655+B710+B765+B820+B875+B985+B1040+B1095</f>
        <v>98336</v>
      </c>
      <c r="C49" s="10" t="n">
        <f aca="false">C105+C160+C215+C270+C325+C380+C435+C490+C545+C600+C655+C710+C765+C820+C875+C985+C1040+C1095</f>
        <v>90098</v>
      </c>
      <c r="D49" s="10" t="n">
        <f aca="false">D105+D160+D215+D270+D325+D380+D435+D490+D545+D600+D655+D710+D765+D820+D875+D985+D1040+D1095</f>
        <v>8238</v>
      </c>
    </row>
    <row r="50" customFormat="false" ht="12.75" hidden="false" customHeight="false" outlineLevel="0" collapsed="false">
      <c r="A50" s="9" t="s">
        <v>16</v>
      </c>
      <c r="B50" s="10" t="n">
        <f aca="false">B106+B161+B216+B271+B326+B381+B436+B491+B546+B601+B656+B711+B766+B821+B876+B986+B1041+B1096</f>
        <v>95748</v>
      </c>
      <c r="C50" s="10" t="n">
        <f aca="false">C106+C161+C216+C271+C326+C381+C436+C491+C546+C601+C656+C711+C766+C821+C876+C986+C1041+C1096</f>
        <v>87569</v>
      </c>
      <c r="D50" s="10" t="n">
        <f aca="false">D106+D161+D216+D271+D326+D381+D436+D491+D546+D601+D656+D711+D766+D821+D876+D986+D1041+D1096</f>
        <v>8179</v>
      </c>
    </row>
    <row r="51" customFormat="false" ht="12.75" hidden="false" customHeight="false" outlineLevel="0" collapsed="false">
      <c r="A51" s="9" t="s">
        <v>17</v>
      </c>
      <c r="B51" s="10" t="n">
        <f aca="false">B107+B162+B217+B272+B327+B382+B437+B492+B547+B602+B657+B712+B767+B822+B877+B987+B1042+B1097</f>
        <v>92000</v>
      </c>
      <c r="C51" s="10" t="n">
        <f aca="false">C107+C162+C217+C272+C327+C382+C437+C492+C547+C602+C657+C712+C767+C822+C877+C987+C1042+C1097</f>
        <v>84684</v>
      </c>
      <c r="D51" s="10" t="n">
        <f aca="false">D107+D162+D217+D272+D327+D382+D437+D492+D547+D602+D657+D712+D767+D822+D877+D987+D1042+D1097</f>
        <v>7316</v>
      </c>
    </row>
    <row r="52" customFormat="false" ht="12.75" hidden="false" customHeight="false" outlineLevel="0" collapsed="false">
      <c r="A52" s="9" t="s">
        <v>18</v>
      </c>
      <c r="B52" s="10" t="n">
        <f aca="false">B108+B163+B218+B273+B328+B383+B438+B493+B548+B603+B658+B713+B768+B823+B878+B988+B1043+B1098</f>
        <v>87943</v>
      </c>
      <c r="C52" s="10" t="n">
        <f aca="false">C108+C163+C218+C273+C328+C383+C438+C493+C548+C603+C658+C713+C768+C823+C878+C988+C1043+C1098</f>
        <v>81242</v>
      </c>
      <c r="D52" s="10" t="n">
        <f aca="false">D108+D163+D218+D273+D328+D383+D438+D493+D548+D603+D658+D713+D768+D823+D878+D988+D1043+D1098</f>
        <v>6701</v>
      </c>
    </row>
    <row r="53" customFormat="false" ht="12.75" hidden="false" customHeight="false" outlineLevel="0" collapsed="false">
      <c r="A53" s="9" t="s">
        <v>19</v>
      </c>
      <c r="B53" s="10" t="n">
        <f aca="false">B109+B164+B219+B274+B329+B384+B439+B494+B549+B604+B659+B714+B769+B824+B879+B989+B1044+B1099</f>
        <v>83376</v>
      </c>
      <c r="C53" s="10" t="n">
        <f aca="false">C109+C164+C219+C274+C329+C384+C439+C494+C549+C604+C659+C714+C769+C824+C879+C989+C1044+C1099</f>
        <v>77511</v>
      </c>
      <c r="D53" s="10" t="n">
        <f aca="false">D109+D164+D219+D274+D329+D384+D439+D494+D549+D604+D659+D714+D769+D824+D879+D989+D1044+D1099</f>
        <v>5865</v>
      </c>
    </row>
    <row r="54" customFormat="false" ht="12.75" hidden="false" customHeight="false" outlineLevel="0" collapsed="false">
      <c r="A54" s="9" t="s">
        <v>20</v>
      </c>
      <c r="B54" s="10" t="n">
        <f aca="false">B110+B165+B220+B275+B330+B385+B440+B495+B550+B605+B660+B715+B770+B825+B880+B990+B1045+B1100</f>
        <v>73233</v>
      </c>
      <c r="C54" s="10" t="n">
        <f aca="false">C110+C165+C220+C275+C330+C385+C440+C495+C550+C605+C660+C715+C770+C825+C880+C990+C1045+C1100</f>
        <v>68123</v>
      </c>
      <c r="D54" s="10" t="n">
        <f aca="false">D110+D165+D220+D275+D330+D385+D440+D495+D550+D605+D660+D715+D770+D825+D880+D990+D1045+D1100</f>
        <v>5110</v>
      </c>
    </row>
    <row r="55" customFormat="false" ht="12.75" hidden="false" customHeight="false" outlineLevel="0" collapsed="false">
      <c r="A55" s="9" t="s">
        <v>21</v>
      </c>
      <c r="B55" s="10" t="n">
        <f aca="false">B111+B166+B221+B276+B331+B386+B441+B496+B551+B606+B661+B716+B771+B826+B881+B991+B1046+B1101</f>
        <v>68742</v>
      </c>
      <c r="C55" s="10" t="n">
        <f aca="false">C111+C166+C221+C276+C331+C386+C441+C496+C551+C606+C661+C716+C771+C826+C881+C991+C1046+C1101</f>
        <v>63984</v>
      </c>
      <c r="D55" s="10" t="n">
        <f aca="false">D111+D166+D221+D276+D331+D386+D441+D496+D551+D606+D661+D716+D771+D826+D881+D991+D1046+D1101</f>
        <v>4758</v>
      </c>
    </row>
    <row r="56" customFormat="false" ht="12.75" hidden="false" customHeight="false" outlineLevel="0" collapsed="false">
      <c r="A56" s="9" t="s">
        <v>22</v>
      </c>
      <c r="B56" s="10" t="n">
        <f aca="false">B112+B167+B222+B277+B332+B387+B442+B497+B552+B607+B662+B717+B772+B827+B882+B992+B1047+B1102</f>
        <v>65341</v>
      </c>
      <c r="C56" s="10" t="n">
        <f aca="false">C112+C167+C222+C277+C332+C387+C442+C497+C552+C607+C662+C717+C772+C827+C882+C992+C1047+C1102</f>
        <v>61364</v>
      </c>
      <c r="D56" s="10" t="n">
        <f aca="false">D112+D167+D222+D277+D332+D387+D442+D497+D552+D607+D662+D717+D772+D827+D882+D992+D1047+D1102</f>
        <v>3977</v>
      </c>
    </row>
    <row r="57" customFormat="false" ht="12.75" hidden="false" customHeight="false" outlineLevel="0" collapsed="false">
      <c r="A57" s="9" t="s">
        <v>23</v>
      </c>
      <c r="B57" s="10" t="n">
        <f aca="false">B113+B168+B223+B278+B333+B388+B443+B498+B553+B608+B663+B718+B773+B828+B883+B993+B1048+B1103</f>
        <v>66224</v>
      </c>
      <c r="C57" s="10" t="n">
        <f aca="false">C113+C168+C223+C278+C333+C388+C443+C498+C553+C608+C663+C718+C773+C828+C883+C993+C1048+C1103</f>
        <v>62805</v>
      </c>
      <c r="D57" s="10" t="n">
        <f aca="false">D113+D168+D223+D278+D333+D388+D443+D498+D553+D608+D663+D718+D773+D828+D883+D993+D1048+D1103</f>
        <v>3419</v>
      </c>
    </row>
    <row r="58" customFormat="false" ht="12.75" hidden="false" customHeight="false" outlineLevel="0" collapsed="false">
      <c r="A58" s="9" t="s">
        <v>24</v>
      </c>
      <c r="B58" s="10" t="n">
        <f aca="false">B114+B169+B224+B279+B334+B389+B444+B499+B554+B609+B664+B719+B774+B829+B884+B994+B1049+B1104</f>
        <v>57768</v>
      </c>
      <c r="C58" s="10" t="n">
        <f aca="false">C114+C169+C224+C279+C334+C389+C444+C499+C554+C609+C664+C719+C774+C829+C884+C994+C1049+C1104</f>
        <v>55105</v>
      </c>
      <c r="D58" s="10" t="n">
        <f aca="false">D114+D169+D224+D279+D334+D389+D444+D499+D554+D609+D664+D719+D774+D829+D884+D994+D1049+D1104</f>
        <v>2663</v>
      </c>
    </row>
    <row r="59" customFormat="false" ht="12.75" hidden="false" customHeight="false" outlineLevel="0" collapsed="false">
      <c r="A59" s="9" t="s">
        <v>25</v>
      </c>
      <c r="B59" s="10" t="n">
        <f aca="false">B115+B170+B225+B280+B335+B390+B445+B500+B555+B610+B665+B720+B775+B830+B885+B995+B1050+B1105</f>
        <v>44980</v>
      </c>
      <c r="C59" s="10" t="n">
        <f aca="false">C115+C170+C225+C280+C335+C390+C445+C500+C555+C610+C665+C720+C775+C830+C885+C995+C1050+C1105</f>
        <v>43121</v>
      </c>
      <c r="D59" s="10" t="n">
        <f aca="false">D115+D170+D225+D280+D335+D390+D445+D500+D555+D610+D665+D720+D775+D830+D885+D995+D1050+D1105</f>
        <v>1859</v>
      </c>
    </row>
    <row r="60" customFormat="false" ht="12.75" hidden="false" customHeight="false" outlineLevel="0" collapsed="false">
      <c r="A60" s="9" t="s">
        <v>26</v>
      </c>
      <c r="B60" s="10" t="n">
        <f aca="false">B116+B171+B226+B281+B336+B391+B446+B501+B556+B611+B666+B721+B776+B831+B886+B996+B1051+B1106</f>
        <v>34458</v>
      </c>
      <c r="C60" s="10" t="n">
        <f aca="false">C116+C171+C226+C281+C336+C391+C446+C501+C556+C611+C666+C721+C776+C831+C886+C996+C1051+C1106</f>
        <v>33174</v>
      </c>
      <c r="D60" s="10" t="n">
        <f aca="false">D116+D171+D226+D281+D336+D391+D446+D501+D556+D611+D666+D721+D776+D831+D886+D996+D1051+D1106</f>
        <v>1284</v>
      </c>
    </row>
    <row r="61" customFormat="false" ht="12.75" hidden="false" customHeight="false" outlineLevel="0" collapsed="false">
      <c r="A61" s="9" t="s">
        <v>27</v>
      </c>
      <c r="B61" s="10" t="n">
        <f aca="false">B117+B172+B227+B282+B337+B392+B447+B502+B557+B612+B667+B722+B777+B832+B887+B997+B1052+B1107</f>
        <v>32312</v>
      </c>
      <c r="C61" s="10" t="n">
        <f aca="false">C117+C172+C227+C282+C337+C392+C447+C502+C557+C612+C667+C722+C777+C832+C887+C997+C1052+C1107</f>
        <v>30937</v>
      </c>
      <c r="D61" s="10" t="n">
        <f aca="false">D117+D172+D227+D282+D337+D392+D447+D502+D557+D612+D667+D722+D777+D832+D887+D997+D1052+D1107</f>
        <v>1375</v>
      </c>
    </row>
    <row r="62" customFormat="false" ht="12.75" hidden="false" customHeight="false" outlineLevel="0" collapsed="false">
      <c r="A62" s="9"/>
      <c r="B62" s="10"/>
      <c r="C62" s="10"/>
      <c r="D62" s="10"/>
    </row>
    <row r="63" customFormat="false" ht="12.75" hidden="false" customHeight="false" outlineLevel="0" collapsed="false">
      <c r="A63" s="9" t="s">
        <v>30</v>
      </c>
      <c r="B63" s="10" t="s">
        <v>4</v>
      </c>
      <c r="C63" s="10" t="s">
        <v>4</v>
      </c>
      <c r="D63" s="10" t="s">
        <v>4</v>
      </c>
    </row>
    <row r="64" customFormat="false" ht="12.75" hidden="false" customHeight="false" outlineLevel="0" collapsed="false">
      <c r="A64" s="9" t="s">
        <v>10</v>
      </c>
      <c r="B64" s="10" t="n">
        <v>38818</v>
      </c>
      <c r="C64" s="10" t="n">
        <v>34922</v>
      </c>
      <c r="D64" s="10" t="n">
        <v>3896</v>
      </c>
    </row>
    <row r="65" customFormat="false" ht="12.75" hidden="false" customHeight="false" outlineLevel="0" collapsed="false">
      <c r="A65" s="9" t="s">
        <v>11</v>
      </c>
      <c r="B65" s="10" t="n">
        <v>3559</v>
      </c>
      <c r="C65" s="10" t="n">
        <v>3158</v>
      </c>
      <c r="D65" s="10" t="n">
        <v>401</v>
      </c>
    </row>
    <row r="66" customFormat="false" ht="12.75" hidden="false" customHeight="false" outlineLevel="0" collapsed="false">
      <c r="A66" s="9" t="s">
        <v>12</v>
      </c>
      <c r="B66" s="10" t="n">
        <v>3421</v>
      </c>
      <c r="C66" s="10" t="n">
        <v>3071</v>
      </c>
      <c r="D66" s="10" t="n">
        <v>350</v>
      </c>
    </row>
    <row r="67" customFormat="false" ht="12.75" hidden="false" customHeight="false" outlineLevel="0" collapsed="false">
      <c r="A67" s="9" t="s">
        <v>13</v>
      </c>
      <c r="B67" s="10" t="n">
        <v>3560</v>
      </c>
      <c r="C67" s="10" t="n">
        <v>3220</v>
      </c>
      <c r="D67" s="10" t="n">
        <v>340</v>
      </c>
    </row>
    <row r="68" customFormat="false" ht="12.75" hidden="false" customHeight="false" outlineLevel="0" collapsed="false">
      <c r="A68" s="9" t="s">
        <v>14</v>
      </c>
      <c r="B68" s="10" t="n">
        <v>2905</v>
      </c>
      <c r="C68" s="10" t="n">
        <v>2630</v>
      </c>
      <c r="D68" s="10" t="n">
        <v>275</v>
      </c>
    </row>
    <row r="69" customFormat="false" ht="12.75" hidden="false" customHeight="false" outlineLevel="0" collapsed="false">
      <c r="A69" s="9" t="s">
        <v>15</v>
      </c>
      <c r="B69" s="10" t="n">
        <v>2460</v>
      </c>
      <c r="C69" s="10" t="n">
        <v>2204</v>
      </c>
      <c r="D69" s="10" t="n">
        <v>256</v>
      </c>
    </row>
    <row r="70" customFormat="false" ht="12.75" hidden="false" customHeight="false" outlineLevel="0" collapsed="false">
      <c r="A70" s="9" t="s">
        <v>16</v>
      </c>
      <c r="B70" s="10" t="n">
        <v>2655</v>
      </c>
      <c r="C70" s="10" t="n">
        <v>2348</v>
      </c>
      <c r="D70" s="10" t="n">
        <v>307</v>
      </c>
    </row>
    <row r="71" customFormat="false" ht="12.75" hidden="false" customHeight="false" outlineLevel="0" collapsed="false">
      <c r="A71" s="9" t="s">
        <v>17</v>
      </c>
      <c r="B71" s="10" t="n">
        <v>2537</v>
      </c>
      <c r="C71" s="10" t="n">
        <v>2264</v>
      </c>
      <c r="D71" s="10" t="n">
        <v>273</v>
      </c>
    </row>
    <row r="72" customFormat="false" ht="12.75" hidden="false" customHeight="false" outlineLevel="0" collapsed="false">
      <c r="A72" s="9" t="s">
        <v>18</v>
      </c>
      <c r="B72" s="10" t="n">
        <v>2538</v>
      </c>
      <c r="C72" s="10" t="n">
        <v>2257</v>
      </c>
      <c r="D72" s="10" t="n">
        <v>281</v>
      </c>
    </row>
    <row r="73" customFormat="false" ht="12.75" hidden="false" customHeight="false" outlineLevel="0" collapsed="false">
      <c r="A73" s="9" t="s">
        <v>19</v>
      </c>
      <c r="B73" s="10" t="n">
        <v>2525</v>
      </c>
      <c r="C73" s="10" t="n">
        <v>2275</v>
      </c>
      <c r="D73" s="10" t="n">
        <v>250</v>
      </c>
    </row>
    <row r="74" customFormat="false" ht="12.75" hidden="false" customHeight="false" outlineLevel="0" collapsed="false">
      <c r="A74" s="9" t="s">
        <v>20</v>
      </c>
      <c r="B74" s="10" t="n">
        <v>2261</v>
      </c>
      <c r="C74" s="10" t="n">
        <v>2023</v>
      </c>
      <c r="D74" s="10" t="n">
        <v>238</v>
      </c>
    </row>
    <row r="75" customFormat="false" ht="12.75" hidden="false" customHeight="false" outlineLevel="0" collapsed="false">
      <c r="A75" s="9" t="s">
        <v>21</v>
      </c>
      <c r="B75" s="10" t="n">
        <v>2069</v>
      </c>
      <c r="C75" s="10" t="n">
        <v>1849</v>
      </c>
      <c r="D75" s="10" t="n">
        <v>220</v>
      </c>
    </row>
    <row r="76" customFormat="false" ht="12.75" hidden="false" customHeight="false" outlineLevel="0" collapsed="false">
      <c r="A76" s="9" t="s">
        <v>22</v>
      </c>
      <c r="B76" s="10" t="n">
        <v>1857</v>
      </c>
      <c r="C76" s="10" t="n">
        <v>1652</v>
      </c>
      <c r="D76" s="10" t="n">
        <v>205</v>
      </c>
    </row>
    <row r="77" customFormat="false" ht="12.75" hidden="false" customHeight="false" outlineLevel="0" collapsed="false">
      <c r="A77" s="9" t="s">
        <v>23</v>
      </c>
      <c r="B77" s="10" t="n">
        <v>1765</v>
      </c>
      <c r="C77" s="10" t="n">
        <v>1580</v>
      </c>
      <c r="D77" s="10" t="n">
        <v>185</v>
      </c>
    </row>
    <row r="78" customFormat="false" ht="12.75" hidden="false" customHeight="false" outlineLevel="0" collapsed="false">
      <c r="A78" s="9" t="s">
        <v>24</v>
      </c>
      <c r="B78" s="10" t="n">
        <v>1669</v>
      </c>
      <c r="C78" s="10" t="n">
        <v>1537</v>
      </c>
      <c r="D78" s="10" t="n">
        <v>132</v>
      </c>
    </row>
    <row r="79" customFormat="false" ht="12.75" hidden="false" customHeight="false" outlineLevel="0" collapsed="false">
      <c r="A79" s="9" t="s">
        <v>25</v>
      </c>
      <c r="B79" s="10" t="n">
        <v>1255</v>
      </c>
      <c r="C79" s="10" t="n">
        <v>1173</v>
      </c>
      <c r="D79" s="10" t="n">
        <v>82</v>
      </c>
    </row>
    <row r="80" customFormat="false" ht="12.75" hidden="false" customHeight="false" outlineLevel="0" collapsed="false">
      <c r="A80" s="9" t="s">
        <v>26</v>
      </c>
      <c r="B80" s="10" t="n">
        <v>938</v>
      </c>
      <c r="C80" s="10" t="n">
        <v>883</v>
      </c>
      <c r="D80" s="10" t="n">
        <v>55</v>
      </c>
    </row>
    <row r="81" customFormat="false" ht="12.75" hidden="false" customHeight="false" outlineLevel="0" collapsed="false">
      <c r="A81" s="9" t="s">
        <v>27</v>
      </c>
      <c r="B81" s="10" t="n">
        <v>844</v>
      </c>
      <c r="C81" s="10" t="n">
        <v>798</v>
      </c>
      <c r="D81" s="10" t="n">
        <v>46</v>
      </c>
    </row>
    <row r="82" customFormat="false" ht="12.75" hidden="false" customHeight="false" outlineLevel="0" collapsed="false">
      <c r="A82" s="9" t="s">
        <v>28</v>
      </c>
      <c r="B82" s="10" t="n">
        <v>19195</v>
      </c>
      <c r="C82" s="10" t="n">
        <v>17065</v>
      </c>
      <c r="D82" s="10" t="n">
        <v>2130</v>
      </c>
    </row>
    <row r="83" customFormat="false" ht="12.75" hidden="false" customHeight="false" outlineLevel="0" collapsed="false">
      <c r="A83" s="9" t="s">
        <v>11</v>
      </c>
      <c r="B83" s="10" t="n">
        <v>1788</v>
      </c>
      <c r="C83" s="10" t="n">
        <v>1584</v>
      </c>
      <c r="D83" s="10" t="n">
        <v>204</v>
      </c>
    </row>
    <row r="84" customFormat="false" ht="12.75" hidden="false" customHeight="false" outlineLevel="0" collapsed="false">
      <c r="A84" s="9" t="s">
        <v>12</v>
      </c>
      <c r="B84" s="10" t="n">
        <v>1695</v>
      </c>
      <c r="C84" s="10" t="n">
        <v>1521</v>
      </c>
      <c r="D84" s="10" t="n">
        <v>174</v>
      </c>
    </row>
    <row r="85" customFormat="false" ht="12.75" hidden="false" customHeight="false" outlineLevel="0" collapsed="false">
      <c r="A85" s="9" t="s">
        <v>13</v>
      </c>
      <c r="B85" s="10" t="n">
        <v>1754</v>
      </c>
      <c r="C85" s="10" t="n">
        <v>1567</v>
      </c>
      <c r="D85" s="10" t="n">
        <v>187</v>
      </c>
    </row>
    <row r="86" customFormat="false" ht="12.75" hidden="false" customHeight="false" outlineLevel="0" collapsed="false">
      <c r="A86" s="9" t="s">
        <v>14</v>
      </c>
      <c r="B86" s="10" t="n">
        <v>1473</v>
      </c>
      <c r="C86" s="10" t="n">
        <v>1312</v>
      </c>
      <c r="D86" s="10" t="n">
        <v>161</v>
      </c>
    </row>
    <row r="87" customFormat="false" ht="12.75" hidden="false" customHeight="false" outlineLevel="0" collapsed="false">
      <c r="A87" s="9" t="s">
        <v>15</v>
      </c>
      <c r="B87" s="10" t="n">
        <v>1208</v>
      </c>
      <c r="C87" s="10" t="n">
        <v>1073</v>
      </c>
      <c r="D87" s="10" t="n">
        <v>135</v>
      </c>
    </row>
    <row r="88" customFormat="false" ht="12.75" hidden="false" customHeight="false" outlineLevel="0" collapsed="false">
      <c r="A88" s="9" t="s">
        <v>16</v>
      </c>
      <c r="B88" s="10" t="n">
        <v>1364</v>
      </c>
      <c r="C88" s="10" t="n">
        <v>1209</v>
      </c>
      <c r="D88" s="10" t="n">
        <v>155</v>
      </c>
    </row>
    <row r="89" customFormat="false" ht="12.75" hidden="false" customHeight="false" outlineLevel="0" collapsed="false">
      <c r="A89" s="9" t="s">
        <v>17</v>
      </c>
      <c r="B89" s="10" t="n">
        <v>1323</v>
      </c>
      <c r="C89" s="10" t="n">
        <v>1167</v>
      </c>
      <c r="D89" s="10" t="n">
        <v>156</v>
      </c>
    </row>
    <row r="90" customFormat="false" ht="12.75" hidden="false" customHeight="false" outlineLevel="0" collapsed="false">
      <c r="A90" s="9" t="s">
        <v>18</v>
      </c>
      <c r="B90" s="10" t="n">
        <v>1280</v>
      </c>
      <c r="C90" s="10" t="n">
        <v>1130</v>
      </c>
      <c r="D90" s="10" t="n">
        <v>150</v>
      </c>
    </row>
    <row r="91" customFormat="false" ht="12.75" hidden="false" customHeight="false" outlineLevel="0" collapsed="false">
      <c r="A91" s="9" t="s">
        <v>19</v>
      </c>
      <c r="B91" s="10" t="n">
        <v>1266</v>
      </c>
      <c r="C91" s="10" t="n">
        <v>1123</v>
      </c>
      <c r="D91" s="10" t="n">
        <v>143</v>
      </c>
    </row>
    <row r="92" customFormat="false" ht="12.75" hidden="false" customHeight="false" outlineLevel="0" collapsed="false">
      <c r="A92" s="9" t="s">
        <v>20</v>
      </c>
      <c r="B92" s="10" t="n">
        <v>1164</v>
      </c>
      <c r="C92" s="10" t="n">
        <v>1044</v>
      </c>
      <c r="D92" s="10" t="n">
        <v>120</v>
      </c>
    </row>
    <row r="93" customFormat="false" ht="12.75" hidden="false" customHeight="false" outlineLevel="0" collapsed="false">
      <c r="A93" s="9" t="s">
        <v>21</v>
      </c>
      <c r="B93" s="10" t="n">
        <v>1063</v>
      </c>
      <c r="C93" s="10" t="n">
        <v>937</v>
      </c>
      <c r="D93" s="10" t="n">
        <v>126</v>
      </c>
    </row>
    <row r="94" customFormat="false" ht="12.75" hidden="false" customHeight="false" outlineLevel="0" collapsed="false">
      <c r="A94" s="9" t="s">
        <v>22</v>
      </c>
      <c r="B94" s="10" t="n">
        <v>963</v>
      </c>
      <c r="C94" s="10" t="n">
        <v>842</v>
      </c>
      <c r="D94" s="10" t="n">
        <v>121</v>
      </c>
    </row>
    <row r="95" customFormat="false" ht="12.75" hidden="false" customHeight="false" outlineLevel="0" collapsed="false">
      <c r="A95" s="9" t="s">
        <v>23</v>
      </c>
      <c r="B95" s="10" t="n">
        <v>861</v>
      </c>
      <c r="C95" s="10" t="n">
        <v>752</v>
      </c>
      <c r="D95" s="10" t="n">
        <v>109</v>
      </c>
    </row>
    <row r="96" customFormat="false" ht="12.75" hidden="false" customHeight="false" outlineLevel="0" collapsed="false">
      <c r="A96" s="9" t="s">
        <v>24</v>
      </c>
      <c r="B96" s="10" t="n">
        <v>761</v>
      </c>
      <c r="C96" s="10" t="n">
        <v>677</v>
      </c>
      <c r="D96" s="10" t="n">
        <v>84</v>
      </c>
    </row>
    <row r="97" customFormat="false" ht="12.75" hidden="false" customHeight="false" outlineLevel="0" collapsed="false">
      <c r="A97" s="9" t="s">
        <v>25</v>
      </c>
      <c r="B97" s="10" t="n">
        <v>527</v>
      </c>
      <c r="C97" s="10" t="n">
        <v>475</v>
      </c>
      <c r="D97" s="10" t="n">
        <v>52</v>
      </c>
    </row>
    <row r="98" customFormat="false" ht="12.75" hidden="false" customHeight="false" outlineLevel="0" collapsed="false">
      <c r="A98" s="9" t="s">
        <v>26</v>
      </c>
      <c r="B98" s="10" t="n">
        <v>399</v>
      </c>
      <c r="C98" s="10" t="n">
        <v>366</v>
      </c>
      <c r="D98" s="10" t="n">
        <v>33</v>
      </c>
    </row>
    <row r="99" customFormat="false" ht="12.75" hidden="false" customHeight="false" outlineLevel="0" collapsed="false">
      <c r="A99" s="9" t="s">
        <v>27</v>
      </c>
      <c r="B99" s="10" t="n">
        <v>306</v>
      </c>
      <c r="C99" s="10" t="n">
        <v>286</v>
      </c>
      <c r="D99" s="10" t="n">
        <v>20</v>
      </c>
    </row>
    <row r="100" customFormat="false" ht="12.75" hidden="false" customHeight="false" outlineLevel="0" collapsed="false">
      <c r="A100" s="9" t="s">
        <v>29</v>
      </c>
      <c r="B100" s="10" t="n">
        <v>19623</v>
      </c>
      <c r="C100" s="10" t="n">
        <v>17857</v>
      </c>
      <c r="D100" s="10" t="n">
        <v>1766</v>
      </c>
    </row>
    <row r="101" customFormat="false" ht="12.75" hidden="false" customHeight="false" outlineLevel="0" collapsed="false">
      <c r="A101" s="9" t="s">
        <v>11</v>
      </c>
      <c r="B101" s="10" t="n">
        <v>1771</v>
      </c>
      <c r="C101" s="10" t="n">
        <v>1574</v>
      </c>
      <c r="D101" s="10" t="n">
        <v>197</v>
      </c>
    </row>
    <row r="102" customFormat="false" ht="12.75" hidden="false" customHeight="false" outlineLevel="0" collapsed="false">
      <c r="A102" s="9" t="s">
        <v>12</v>
      </c>
      <c r="B102" s="10" t="n">
        <v>1726</v>
      </c>
      <c r="C102" s="10" t="n">
        <v>1550</v>
      </c>
      <c r="D102" s="10" t="n">
        <v>176</v>
      </c>
    </row>
    <row r="103" customFormat="false" ht="12.75" hidden="false" customHeight="false" outlineLevel="0" collapsed="false">
      <c r="A103" s="9" t="s">
        <v>13</v>
      </c>
      <c r="B103" s="10" t="n">
        <v>1806</v>
      </c>
      <c r="C103" s="10" t="n">
        <v>1653</v>
      </c>
      <c r="D103" s="10" t="n">
        <v>153</v>
      </c>
    </row>
    <row r="104" customFormat="false" ht="12.75" hidden="false" customHeight="false" outlineLevel="0" collapsed="false">
      <c r="A104" s="9" t="s">
        <v>14</v>
      </c>
      <c r="B104" s="10" t="n">
        <v>1432</v>
      </c>
      <c r="C104" s="10" t="n">
        <v>1318</v>
      </c>
      <c r="D104" s="10" t="n">
        <v>114</v>
      </c>
    </row>
    <row r="105" customFormat="false" ht="12.75" hidden="false" customHeight="false" outlineLevel="0" collapsed="false">
      <c r="A105" s="9" t="s">
        <v>15</v>
      </c>
      <c r="B105" s="10" t="n">
        <v>1252</v>
      </c>
      <c r="C105" s="10" t="n">
        <v>1131</v>
      </c>
      <c r="D105" s="10" t="n">
        <v>121</v>
      </c>
    </row>
    <row r="106" customFormat="false" ht="12.75" hidden="false" customHeight="false" outlineLevel="0" collapsed="false">
      <c r="A106" s="9" t="s">
        <v>16</v>
      </c>
      <c r="B106" s="10" t="n">
        <v>1291</v>
      </c>
      <c r="C106" s="10" t="n">
        <v>1139</v>
      </c>
      <c r="D106" s="10" t="n">
        <v>152</v>
      </c>
    </row>
    <row r="107" customFormat="false" ht="12.75" hidden="false" customHeight="false" outlineLevel="0" collapsed="false">
      <c r="A107" s="9" t="s">
        <v>17</v>
      </c>
      <c r="B107" s="10" t="n">
        <v>1214</v>
      </c>
      <c r="C107" s="10" t="n">
        <v>1097</v>
      </c>
      <c r="D107" s="10" t="n">
        <v>117</v>
      </c>
    </row>
    <row r="108" customFormat="false" ht="12.75" hidden="false" customHeight="false" outlineLevel="0" collapsed="false">
      <c r="A108" s="9" t="s">
        <v>18</v>
      </c>
      <c r="B108" s="10" t="n">
        <v>1258</v>
      </c>
      <c r="C108" s="10" t="n">
        <v>1127</v>
      </c>
      <c r="D108" s="10" t="n">
        <v>131</v>
      </c>
    </row>
    <row r="109" customFormat="false" ht="12.75" hidden="false" customHeight="false" outlineLevel="0" collapsed="false">
      <c r="A109" s="9" t="s">
        <v>19</v>
      </c>
      <c r="B109" s="10" t="n">
        <v>1259</v>
      </c>
      <c r="C109" s="10" t="n">
        <v>1152</v>
      </c>
      <c r="D109" s="10" t="n">
        <v>107</v>
      </c>
    </row>
    <row r="110" customFormat="false" ht="12.75" hidden="false" customHeight="false" outlineLevel="0" collapsed="false">
      <c r="A110" s="9" t="s">
        <v>20</v>
      </c>
      <c r="B110" s="10" t="n">
        <v>1097</v>
      </c>
      <c r="C110" s="10" t="n">
        <v>979</v>
      </c>
      <c r="D110" s="10" t="n">
        <v>118</v>
      </c>
    </row>
    <row r="111" customFormat="false" ht="12.75" hidden="false" customHeight="false" outlineLevel="0" collapsed="false">
      <c r="A111" s="9" t="s">
        <v>21</v>
      </c>
      <c r="B111" s="10" t="n">
        <v>1006</v>
      </c>
      <c r="C111" s="10" t="n">
        <v>912</v>
      </c>
      <c r="D111" s="10" t="n">
        <v>94</v>
      </c>
    </row>
    <row r="112" customFormat="false" ht="12.75" hidden="false" customHeight="false" outlineLevel="0" collapsed="false">
      <c r="A112" s="9" t="s">
        <v>22</v>
      </c>
      <c r="B112" s="10" t="n">
        <v>894</v>
      </c>
      <c r="C112" s="10" t="n">
        <v>810</v>
      </c>
      <c r="D112" s="10" t="n">
        <v>84</v>
      </c>
    </row>
    <row r="113" customFormat="false" ht="12.75" hidden="false" customHeight="false" outlineLevel="0" collapsed="false">
      <c r="A113" s="9" t="s">
        <v>23</v>
      </c>
      <c r="B113" s="10" t="n">
        <v>904</v>
      </c>
      <c r="C113" s="10" t="n">
        <v>828</v>
      </c>
      <c r="D113" s="10" t="n">
        <v>76</v>
      </c>
    </row>
    <row r="114" customFormat="false" ht="12.75" hidden="false" customHeight="false" outlineLevel="0" collapsed="false">
      <c r="A114" s="9" t="s">
        <v>24</v>
      </c>
      <c r="B114" s="10" t="n">
        <v>908</v>
      </c>
      <c r="C114" s="10" t="n">
        <v>860</v>
      </c>
      <c r="D114" s="10" t="n">
        <v>48</v>
      </c>
    </row>
    <row r="115" customFormat="false" ht="12.75" hidden="false" customHeight="false" outlineLevel="0" collapsed="false">
      <c r="A115" s="9" t="s">
        <v>25</v>
      </c>
      <c r="B115" s="10" t="n">
        <v>728</v>
      </c>
      <c r="C115" s="10" t="n">
        <v>698</v>
      </c>
      <c r="D115" s="10" t="n">
        <v>30</v>
      </c>
    </row>
    <row r="116" customFormat="false" ht="12.75" hidden="false" customHeight="false" outlineLevel="0" collapsed="false">
      <c r="A116" s="9" t="s">
        <v>26</v>
      </c>
      <c r="B116" s="10" t="n">
        <v>539</v>
      </c>
      <c r="C116" s="10" t="n">
        <v>517</v>
      </c>
      <c r="D116" s="10" t="n">
        <v>22</v>
      </c>
    </row>
    <row r="117" customFormat="false" ht="12.75" hidden="false" customHeight="false" outlineLevel="0" collapsed="false">
      <c r="A117" s="9" t="s">
        <v>27</v>
      </c>
      <c r="B117" s="10" t="n">
        <v>538</v>
      </c>
      <c r="C117" s="10" t="n">
        <v>512</v>
      </c>
      <c r="D117" s="10" t="n">
        <v>26</v>
      </c>
    </row>
    <row r="118" customFormat="false" ht="12.75" hidden="false" customHeight="false" outlineLevel="0" collapsed="false">
      <c r="A118" s="9" t="s">
        <v>31</v>
      </c>
      <c r="B118" s="10" t="s">
        <v>4</v>
      </c>
      <c r="C118" s="10" t="s">
        <v>4</v>
      </c>
      <c r="D118" s="10" t="s">
        <v>4</v>
      </c>
    </row>
    <row r="119" customFormat="false" ht="12.75" hidden="false" customHeight="false" outlineLevel="0" collapsed="false">
      <c r="A119" s="9" t="s">
        <v>32</v>
      </c>
      <c r="B119" s="10" t="n">
        <v>76690</v>
      </c>
      <c r="C119" s="10" t="n">
        <v>70356</v>
      </c>
      <c r="D119" s="10" t="n">
        <v>6334</v>
      </c>
    </row>
    <row r="120" customFormat="false" ht="12.75" hidden="false" customHeight="false" outlineLevel="0" collapsed="false">
      <c r="A120" s="9" t="s">
        <v>11</v>
      </c>
      <c r="B120" s="10" t="n">
        <v>6194</v>
      </c>
      <c r="C120" s="10" t="n">
        <v>5562</v>
      </c>
      <c r="D120" s="10" t="n">
        <v>632</v>
      </c>
    </row>
    <row r="121" customFormat="false" ht="12.75" hidden="false" customHeight="false" outlineLevel="0" collapsed="false">
      <c r="A121" s="9" t="s">
        <v>12</v>
      </c>
      <c r="B121" s="10" t="n">
        <v>6580</v>
      </c>
      <c r="C121" s="10" t="n">
        <v>5986</v>
      </c>
      <c r="D121" s="10" t="n">
        <v>594</v>
      </c>
    </row>
    <row r="122" customFormat="false" ht="12.75" hidden="false" customHeight="false" outlineLevel="0" collapsed="false">
      <c r="A122" s="9" t="s">
        <v>13</v>
      </c>
      <c r="B122" s="10" t="n">
        <v>6505</v>
      </c>
      <c r="C122" s="10" t="n">
        <v>6008</v>
      </c>
      <c r="D122" s="10" t="n">
        <v>497</v>
      </c>
    </row>
    <row r="123" customFormat="false" ht="12.75" hidden="false" customHeight="false" outlineLevel="0" collapsed="false">
      <c r="A123" s="9" t="s">
        <v>14</v>
      </c>
      <c r="B123" s="10" t="n">
        <v>5384</v>
      </c>
      <c r="C123" s="10" t="n">
        <v>4984</v>
      </c>
      <c r="D123" s="10" t="n">
        <v>400</v>
      </c>
    </row>
    <row r="124" customFormat="false" ht="12.75" hidden="false" customHeight="false" outlineLevel="0" collapsed="false">
      <c r="A124" s="9" t="s">
        <v>15</v>
      </c>
      <c r="B124" s="10" t="n">
        <v>4503</v>
      </c>
      <c r="C124" s="10" t="n">
        <v>4078</v>
      </c>
      <c r="D124" s="10" t="n">
        <v>425</v>
      </c>
    </row>
    <row r="125" customFormat="false" ht="12.75" hidden="false" customHeight="false" outlineLevel="0" collapsed="false">
      <c r="A125" s="9" t="s">
        <v>16</v>
      </c>
      <c r="B125" s="10" t="n">
        <v>4942</v>
      </c>
      <c r="C125" s="10" t="n">
        <v>4470</v>
      </c>
      <c r="D125" s="10" t="n">
        <v>472</v>
      </c>
    </row>
    <row r="126" customFormat="false" ht="12.75" hidden="false" customHeight="false" outlineLevel="0" collapsed="false">
      <c r="A126" s="9" t="s">
        <v>17</v>
      </c>
      <c r="B126" s="10" t="n">
        <v>4918</v>
      </c>
      <c r="C126" s="10" t="n">
        <v>4474</v>
      </c>
      <c r="D126" s="10" t="n">
        <v>444</v>
      </c>
    </row>
    <row r="127" customFormat="false" ht="12.75" hidden="false" customHeight="false" outlineLevel="0" collapsed="false">
      <c r="A127" s="9" t="s">
        <v>18</v>
      </c>
      <c r="B127" s="10" t="n">
        <v>5075</v>
      </c>
      <c r="C127" s="10" t="n">
        <v>4656</v>
      </c>
      <c r="D127" s="10" t="n">
        <v>419</v>
      </c>
    </row>
    <row r="128" customFormat="false" ht="12.75" hidden="false" customHeight="false" outlineLevel="0" collapsed="false">
      <c r="A128" s="9" t="s">
        <v>19</v>
      </c>
      <c r="B128" s="10" t="n">
        <v>4978</v>
      </c>
      <c r="C128" s="10" t="n">
        <v>4593</v>
      </c>
      <c r="D128" s="10" t="n">
        <v>385</v>
      </c>
    </row>
    <row r="129" customFormat="false" ht="12.75" hidden="false" customHeight="false" outlineLevel="0" collapsed="false">
      <c r="A129" s="9" t="s">
        <v>20</v>
      </c>
      <c r="B129" s="10" t="n">
        <v>4368</v>
      </c>
      <c r="C129" s="10" t="n">
        <v>4028</v>
      </c>
      <c r="D129" s="10" t="n">
        <v>340</v>
      </c>
    </row>
    <row r="130" customFormat="false" ht="12.75" hidden="false" customHeight="false" outlineLevel="0" collapsed="false">
      <c r="A130" s="9" t="s">
        <v>21</v>
      </c>
      <c r="B130" s="10" t="n">
        <v>4314</v>
      </c>
      <c r="C130" s="10" t="n">
        <v>3956</v>
      </c>
      <c r="D130" s="10" t="n">
        <v>358</v>
      </c>
    </row>
    <row r="131" customFormat="false" ht="12.75" hidden="false" customHeight="false" outlineLevel="0" collapsed="false">
      <c r="A131" s="9" t="s">
        <v>22</v>
      </c>
      <c r="B131" s="10" t="n">
        <v>4040</v>
      </c>
      <c r="C131" s="10" t="n">
        <v>3746</v>
      </c>
      <c r="D131" s="10" t="n">
        <v>294</v>
      </c>
    </row>
    <row r="132" customFormat="false" ht="12.75" hidden="false" customHeight="false" outlineLevel="0" collapsed="false">
      <c r="A132" s="9" t="s">
        <v>23</v>
      </c>
      <c r="B132" s="10" t="n">
        <v>4000</v>
      </c>
      <c r="C132" s="10" t="n">
        <v>3639</v>
      </c>
      <c r="D132" s="10" t="n">
        <v>361</v>
      </c>
    </row>
    <row r="133" customFormat="false" ht="12.75" hidden="false" customHeight="false" outlineLevel="0" collapsed="false">
      <c r="A133" s="9" t="s">
        <v>24</v>
      </c>
      <c r="B133" s="10" t="n">
        <v>3749</v>
      </c>
      <c r="C133" s="10" t="n">
        <v>3467</v>
      </c>
      <c r="D133" s="10" t="n">
        <v>282</v>
      </c>
    </row>
    <row r="134" customFormat="false" ht="12.75" hidden="false" customHeight="false" outlineLevel="0" collapsed="false">
      <c r="A134" s="9" t="s">
        <v>25</v>
      </c>
      <c r="B134" s="10" t="n">
        <v>2893</v>
      </c>
      <c r="C134" s="10" t="n">
        <v>2708</v>
      </c>
      <c r="D134" s="10" t="n">
        <v>185</v>
      </c>
    </row>
    <row r="135" customFormat="false" ht="12.75" hidden="false" customHeight="false" outlineLevel="0" collapsed="false">
      <c r="A135" s="9" t="s">
        <v>26</v>
      </c>
      <c r="B135" s="10" t="n">
        <v>2262</v>
      </c>
      <c r="C135" s="10" t="n">
        <v>2146</v>
      </c>
      <c r="D135" s="10" t="n">
        <v>116</v>
      </c>
    </row>
    <row r="136" customFormat="false" ht="12.75" hidden="false" customHeight="false" outlineLevel="0" collapsed="false">
      <c r="A136" s="9" t="s">
        <v>27</v>
      </c>
      <c r="B136" s="10" t="n">
        <v>1985</v>
      </c>
      <c r="C136" s="10" t="n">
        <v>1855</v>
      </c>
      <c r="D136" s="10" t="n">
        <v>130</v>
      </c>
    </row>
    <row r="137" customFormat="false" ht="12.75" hidden="false" customHeight="false" outlineLevel="0" collapsed="false">
      <c r="A137" s="9" t="s">
        <v>28</v>
      </c>
      <c r="B137" s="10" t="n">
        <v>38012</v>
      </c>
      <c r="C137" s="10" t="n">
        <v>34553</v>
      </c>
      <c r="D137" s="10" t="n">
        <v>3459</v>
      </c>
    </row>
    <row r="138" customFormat="false" ht="12.75" hidden="false" customHeight="false" outlineLevel="0" collapsed="false">
      <c r="A138" s="9" t="s">
        <v>11</v>
      </c>
      <c r="B138" s="10" t="n">
        <v>3174</v>
      </c>
      <c r="C138" s="10" t="n">
        <v>2857</v>
      </c>
      <c r="D138" s="10" t="n">
        <v>317</v>
      </c>
    </row>
    <row r="139" customFormat="false" ht="12.75" hidden="false" customHeight="false" outlineLevel="0" collapsed="false">
      <c r="A139" s="9" t="s">
        <v>12</v>
      </c>
      <c r="B139" s="10" t="n">
        <v>3381</v>
      </c>
      <c r="C139" s="10" t="n">
        <v>3069</v>
      </c>
      <c r="D139" s="10" t="n">
        <v>312</v>
      </c>
    </row>
    <row r="140" customFormat="false" ht="12.75" hidden="false" customHeight="false" outlineLevel="0" collapsed="false">
      <c r="A140" s="9" t="s">
        <v>13</v>
      </c>
      <c r="B140" s="10" t="n">
        <v>3310</v>
      </c>
      <c r="C140" s="10" t="n">
        <v>3044</v>
      </c>
      <c r="D140" s="10" t="n">
        <v>266</v>
      </c>
    </row>
    <row r="141" customFormat="false" ht="12.75" hidden="false" customHeight="false" outlineLevel="0" collapsed="false">
      <c r="A141" s="9" t="s">
        <v>14</v>
      </c>
      <c r="B141" s="10" t="n">
        <v>2764</v>
      </c>
      <c r="C141" s="10" t="n">
        <v>2539</v>
      </c>
      <c r="D141" s="10" t="n">
        <v>225</v>
      </c>
    </row>
    <row r="142" customFormat="false" ht="12.75" hidden="false" customHeight="false" outlineLevel="0" collapsed="false">
      <c r="A142" s="9" t="s">
        <v>15</v>
      </c>
      <c r="B142" s="10" t="n">
        <v>2230</v>
      </c>
      <c r="C142" s="10" t="n">
        <v>2023</v>
      </c>
      <c r="D142" s="10" t="n">
        <v>207</v>
      </c>
    </row>
    <row r="143" customFormat="false" ht="12.75" hidden="false" customHeight="false" outlineLevel="0" collapsed="false">
      <c r="A143" s="9" t="s">
        <v>16</v>
      </c>
      <c r="B143" s="10" t="n">
        <v>2519</v>
      </c>
      <c r="C143" s="10" t="n">
        <v>2251</v>
      </c>
      <c r="D143" s="10" t="n">
        <v>268</v>
      </c>
    </row>
    <row r="144" customFormat="false" ht="12.75" hidden="false" customHeight="false" outlineLevel="0" collapsed="false">
      <c r="A144" s="9" t="s">
        <v>17</v>
      </c>
      <c r="B144" s="10" t="n">
        <v>2467</v>
      </c>
      <c r="C144" s="10" t="n">
        <v>2221</v>
      </c>
      <c r="D144" s="10" t="n">
        <v>246</v>
      </c>
    </row>
    <row r="145" customFormat="false" ht="12.75" hidden="false" customHeight="false" outlineLevel="0" collapsed="false">
      <c r="A145" s="9" t="s">
        <v>18</v>
      </c>
      <c r="B145" s="10" t="n">
        <v>2568</v>
      </c>
      <c r="C145" s="10" t="n">
        <v>2334</v>
      </c>
      <c r="D145" s="10" t="n">
        <v>234</v>
      </c>
    </row>
    <row r="146" customFormat="false" ht="12.75" hidden="false" customHeight="false" outlineLevel="0" collapsed="false">
      <c r="A146" s="9" t="s">
        <v>19</v>
      </c>
      <c r="B146" s="10" t="n">
        <v>2515</v>
      </c>
      <c r="C146" s="10" t="n">
        <v>2292</v>
      </c>
      <c r="D146" s="10" t="n">
        <v>223</v>
      </c>
    </row>
    <row r="147" customFormat="false" ht="12.75" hidden="false" customHeight="false" outlineLevel="0" collapsed="false">
      <c r="A147" s="9" t="s">
        <v>20</v>
      </c>
      <c r="B147" s="10" t="n">
        <v>2202</v>
      </c>
      <c r="C147" s="10" t="n">
        <v>2020</v>
      </c>
      <c r="D147" s="10" t="n">
        <v>182</v>
      </c>
    </row>
    <row r="148" customFormat="false" ht="12.75" hidden="false" customHeight="false" outlineLevel="0" collapsed="false">
      <c r="A148" s="9" t="s">
        <v>21</v>
      </c>
      <c r="B148" s="10" t="n">
        <v>2184</v>
      </c>
      <c r="C148" s="10" t="n">
        <v>1970</v>
      </c>
      <c r="D148" s="10" t="n">
        <v>214</v>
      </c>
    </row>
    <row r="149" customFormat="false" ht="12.75" hidden="false" customHeight="false" outlineLevel="0" collapsed="false">
      <c r="A149" s="9" t="s">
        <v>22</v>
      </c>
      <c r="B149" s="10" t="n">
        <v>1958</v>
      </c>
      <c r="C149" s="10" t="n">
        <v>1791</v>
      </c>
      <c r="D149" s="10" t="n">
        <v>167</v>
      </c>
    </row>
    <row r="150" customFormat="false" ht="12.75" hidden="false" customHeight="false" outlineLevel="0" collapsed="false">
      <c r="A150" s="9" t="s">
        <v>23</v>
      </c>
      <c r="B150" s="10" t="n">
        <v>1916</v>
      </c>
      <c r="C150" s="10" t="n">
        <v>1710</v>
      </c>
      <c r="D150" s="10" t="n">
        <v>206</v>
      </c>
    </row>
    <row r="151" customFormat="false" ht="12.75" hidden="false" customHeight="false" outlineLevel="0" collapsed="false">
      <c r="A151" s="9" t="s">
        <v>24</v>
      </c>
      <c r="B151" s="10" t="n">
        <v>1767</v>
      </c>
      <c r="C151" s="10" t="n">
        <v>1599</v>
      </c>
      <c r="D151" s="10" t="n">
        <v>168</v>
      </c>
    </row>
    <row r="152" customFormat="false" ht="12.75" hidden="false" customHeight="false" outlineLevel="0" collapsed="false">
      <c r="A152" s="9" t="s">
        <v>25</v>
      </c>
      <c r="B152" s="10" t="n">
        <v>1286</v>
      </c>
      <c r="C152" s="10" t="n">
        <v>1178</v>
      </c>
      <c r="D152" s="10" t="n">
        <v>108</v>
      </c>
    </row>
    <row r="153" customFormat="false" ht="12.75" hidden="false" customHeight="false" outlineLevel="0" collapsed="false">
      <c r="A153" s="9" t="s">
        <v>26</v>
      </c>
      <c r="B153" s="10" t="n">
        <v>965</v>
      </c>
      <c r="C153" s="10" t="n">
        <v>911</v>
      </c>
      <c r="D153" s="10" t="n">
        <v>54</v>
      </c>
    </row>
    <row r="154" customFormat="false" ht="12.75" hidden="false" customHeight="false" outlineLevel="0" collapsed="false">
      <c r="A154" s="9" t="s">
        <v>27</v>
      </c>
      <c r="B154" s="10" t="n">
        <v>806</v>
      </c>
      <c r="C154" s="10" t="n">
        <v>744</v>
      </c>
      <c r="D154" s="10" t="n">
        <v>62</v>
      </c>
    </row>
    <row r="155" customFormat="false" ht="12.75" hidden="false" customHeight="false" outlineLevel="0" collapsed="false">
      <c r="A155" s="9" t="s">
        <v>29</v>
      </c>
      <c r="B155" s="10" t="n">
        <v>38678</v>
      </c>
      <c r="C155" s="10" t="n">
        <v>35803</v>
      </c>
      <c r="D155" s="10" t="n">
        <v>2875</v>
      </c>
    </row>
    <row r="156" customFormat="false" ht="12.75" hidden="false" customHeight="false" outlineLevel="0" collapsed="false">
      <c r="A156" s="9" t="s">
        <v>11</v>
      </c>
      <c r="B156" s="10" t="n">
        <v>3020</v>
      </c>
      <c r="C156" s="10" t="n">
        <v>2705</v>
      </c>
      <c r="D156" s="10" t="n">
        <v>315</v>
      </c>
    </row>
    <row r="157" customFormat="false" ht="12.75" hidden="false" customHeight="false" outlineLevel="0" collapsed="false">
      <c r="A157" s="9" t="s">
        <v>12</v>
      </c>
      <c r="B157" s="10" t="n">
        <v>3199</v>
      </c>
      <c r="C157" s="10" t="n">
        <v>2917</v>
      </c>
      <c r="D157" s="10" t="n">
        <v>282</v>
      </c>
    </row>
    <row r="158" customFormat="false" ht="12.75" hidden="false" customHeight="false" outlineLevel="0" collapsed="false">
      <c r="A158" s="9" t="s">
        <v>13</v>
      </c>
      <c r="B158" s="10" t="n">
        <v>3195</v>
      </c>
      <c r="C158" s="10" t="n">
        <v>2964</v>
      </c>
      <c r="D158" s="10" t="n">
        <v>231</v>
      </c>
    </row>
    <row r="159" customFormat="false" ht="12.75" hidden="false" customHeight="false" outlineLevel="0" collapsed="false">
      <c r="A159" s="9" t="s">
        <v>14</v>
      </c>
      <c r="B159" s="10" t="n">
        <v>2620</v>
      </c>
      <c r="C159" s="10" t="n">
        <v>2445</v>
      </c>
      <c r="D159" s="10" t="n">
        <v>175</v>
      </c>
    </row>
    <row r="160" customFormat="false" ht="12.75" hidden="false" customHeight="false" outlineLevel="0" collapsed="false">
      <c r="A160" s="9" t="s">
        <v>15</v>
      </c>
      <c r="B160" s="10" t="n">
        <v>2273</v>
      </c>
      <c r="C160" s="10" t="n">
        <v>2055</v>
      </c>
      <c r="D160" s="10" t="n">
        <v>218</v>
      </c>
    </row>
    <row r="161" customFormat="false" ht="12.75" hidden="false" customHeight="false" outlineLevel="0" collapsed="false">
      <c r="A161" s="9" t="s">
        <v>16</v>
      </c>
      <c r="B161" s="10" t="n">
        <v>2423</v>
      </c>
      <c r="C161" s="10" t="n">
        <v>2219</v>
      </c>
      <c r="D161" s="10" t="n">
        <v>204</v>
      </c>
    </row>
    <row r="162" customFormat="false" ht="12.75" hidden="false" customHeight="false" outlineLevel="0" collapsed="false">
      <c r="A162" s="9" t="s">
        <v>17</v>
      </c>
      <c r="B162" s="10" t="n">
        <v>2451</v>
      </c>
      <c r="C162" s="10" t="n">
        <v>2253</v>
      </c>
      <c r="D162" s="10" t="n">
        <v>198</v>
      </c>
    </row>
    <row r="163" customFormat="false" ht="12.75" hidden="false" customHeight="false" outlineLevel="0" collapsed="false">
      <c r="A163" s="9" t="s">
        <v>18</v>
      </c>
      <c r="B163" s="10" t="n">
        <v>2507</v>
      </c>
      <c r="C163" s="10" t="n">
        <v>2322</v>
      </c>
      <c r="D163" s="10" t="n">
        <v>185</v>
      </c>
    </row>
    <row r="164" customFormat="false" ht="12.75" hidden="false" customHeight="false" outlineLevel="0" collapsed="false">
      <c r="A164" s="9" t="s">
        <v>19</v>
      </c>
      <c r="B164" s="10" t="n">
        <v>2463</v>
      </c>
      <c r="C164" s="10" t="n">
        <v>2301</v>
      </c>
      <c r="D164" s="10" t="n">
        <v>162</v>
      </c>
    </row>
    <row r="165" customFormat="false" ht="12.75" hidden="false" customHeight="false" outlineLevel="0" collapsed="false">
      <c r="A165" s="9" t="s">
        <v>20</v>
      </c>
      <c r="B165" s="10" t="n">
        <v>2166</v>
      </c>
      <c r="C165" s="10" t="n">
        <v>2008</v>
      </c>
      <c r="D165" s="10" t="n">
        <v>158</v>
      </c>
    </row>
    <row r="166" customFormat="false" ht="12.75" hidden="false" customHeight="false" outlineLevel="0" collapsed="false">
      <c r="A166" s="9" t="s">
        <v>21</v>
      </c>
      <c r="B166" s="10" t="n">
        <v>2130</v>
      </c>
      <c r="C166" s="10" t="n">
        <v>1986</v>
      </c>
      <c r="D166" s="10" t="n">
        <v>144</v>
      </c>
    </row>
    <row r="167" customFormat="false" ht="12.75" hidden="false" customHeight="false" outlineLevel="0" collapsed="false">
      <c r="A167" s="9" t="s">
        <v>22</v>
      </c>
      <c r="B167" s="10" t="n">
        <v>2082</v>
      </c>
      <c r="C167" s="10" t="n">
        <v>1955</v>
      </c>
      <c r="D167" s="10" t="n">
        <v>127</v>
      </c>
    </row>
    <row r="168" customFormat="false" ht="12.75" hidden="false" customHeight="false" outlineLevel="0" collapsed="false">
      <c r="A168" s="9" t="s">
        <v>23</v>
      </c>
      <c r="B168" s="10" t="n">
        <v>2084</v>
      </c>
      <c r="C168" s="10" t="n">
        <v>1929</v>
      </c>
      <c r="D168" s="10" t="n">
        <v>155</v>
      </c>
    </row>
    <row r="169" customFormat="false" ht="12.75" hidden="false" customHeight="false" outlineLevel="0" collapsed="false">
      <c r="A169" s="9" t="s">
        <v>24</v>
      </c>
      <c r="B169" s="10" t="n">
        <v>1982</v>
      </c>
      <c r="C169" s="10" t="n">
        <v>1868</v>
      </c>
      <c r="D169" s="10" t="n">
        <v>114</v>
      </c>
    </row>
    <row r="170" customFormat="false" ht="12.75" hidden="false" customHeight="false" outlineLevel="0" collapsed="false">
      <c r="A170" s="9" t="s">
        <v>25</v>
      </c>
      <c r="B170" s="10" t="n">
        <v>1607</v>
      </c>
      <c r="C170" s="10" t="n">
        <v>1530</v>
      </c>
      <c r="D170" s="10" t="n">
        <v>77</v>
      </c>
    </row>
    <row r="171" customFormat="false" ht="12.75" hidden="false" customHeight="false" outlineLevel="0" collapsed="false">
      <c r="A171" s="9" t="s">
        <v>26</v>
      </c>
      <c r="B171" s="10" t="n">
        <v>1297</v>
      </c>
      <c r="C171" s="10" t="n">
        <v>1235</v>
      </c>
      <c r="D171" s="10" t="n">
        <v>62</v>
      </c>
    </row>
    <row r="172" customFormat="false" ht="12.75" hidden="false" customHeight="false" outlineLevel="0" collapsed="false">
      <c r="A172" s="9" t="s">
        <v>27</v>
      </c>
      <c r="B172" s="10" t="n">
        <v>1179</v>
      </c>
      <c r="C172" s="10" t="n">
        <v>1111</v>
      </c>
      <c r="D172" s="10" t="n">
        <v>68</v>
      </c>
    </row>
    <row r="173" customFormat="false" ht="12.75" hidden="false" customHeight="false" outlineLevel="0" collapsed="false">
      <c r="A173" s="9" t="s">
        <v>33</v>
      </c>
      <c r="B173" s="10" t="s">
        <v>4</v>
      </c>
      <c r="C173" s="10" t="s">
        <v>4</v>
      </c>
      <c r="D173" s="10" t="s">
        <v>4</v>
      </c>
    </row>
    <row r="174" customFormat="false" ht="12.75" hidden="false" customHeight="false" outlineLevel="0" collapsed="false">
      <c r="A174" s="9" t="s">
        <v>32</v>
      </c>
      <c r="B174" s="10" t="n">
        <v>141994</v>
      </c>
      <c r="C174" s="10" t="n">
        <v>123761</v>
      </c>
      <c r="D174" s="10" t="n">
        <v>18233</v>
      </c>
    </row>
    <row r="175" customFormat="false" ht="12.75" hidden="false" customHeight="false" outlineLevel="0" collapsed="false">
      <c r="A175" s="9" t="s">
        <v>11</v>
      </c>
      <c r="B175" s="10" t="n">
        <v>14388</v>
      </c>
      <c r="C175" s="10" t="n">
        <v>12114</v>
      </c>
      <c r="D175" s="10" t="n">
        <v>2274</v>
      </c>
    </row>
    <row r="176" customFormat="false" ht="12.75" hidden="false" customHeight="false" outlineLevel="0" collapsed="false">
      <c r="A176" s="9" t="s">
        <v>12</v>
      </c>
      <c r="B176" s="10" t="n">
        <v>13692</v>
      </c>
      <c r="C176" s="10" t="n">
        <v>11543</v>
      </c>
      <c r="D176" s="10" t="n">
        <v>2149</v>
      </c>
    </row>
    <row r="177" customFormat="false" ht="12.75" hidden="false" customHeight="false" outlineLevel="0" collapsed="false">
      <c r="A177" s="9" t="s">
        <v>13</v>
      </c>
      <c r="B177" s="10" t="n">
        <v>13484</v>
      </c>
      <c r="C177" s="10" t="n">
        <v>11554</v>
      </c>
      <c r="D177" s="10" t="n">
        <v>1930</v>
      </c>
    </row>
    <row r="178" customFormat="false" ht="12.75" hidden="false" customHeight="false" outlineLevel="0" collapsed="false">
      <c r="A178" s="9" t="s">
        <v>14</v>
      </c>
      <c r="B178" s="10" t="n">
        <v>10561</v>
      </c>
      <c r="C178" s="10" t="n">
        <v>8991</v>
      </c>
      <c r="D178" s="10" t="n">
        <v>1570</v>
      </c>
    </row>
    <row r="179" customFormat="false" ht="12.75" hidden="false" customHeight="false" outlineLevel="0" collapsed="false">
      <c r="A179" s="9" t="s">
        <v>15</v>
      </c>
      <c r="B179" s="10" t="n">
        <v>9819</v>
      </c>
      <c r="C179" s="10" t="n">
        <v>8426</v>
      </c>
      <c r="D179" s="10" t="n">
        <v>1393</v>
      </c>
    </row>
    <row r="180" customFormat="false" ht="12.75" hidden="false" customHeight="false" outlineLevel="0" collapsed="false">
      <c r="A180" s="9" t="s">
        <v>16</v>
      </c>
      <c r="B180" s="10" t="n">
        <v>10040</v>
      </c>
      <c r="C180" s="10" t="n">
        <v>8630</v>
      </c>
      <c r="D180" s="10" t="n">
        <v>1410</v>
      </c>
    </row>
    <row r="181" customFormat="false" ht="12.75" hidden="false" customHeight="false" outlineLevel="0" collapsed="false">
      <c r="A181" s="9" t="s">
        <v>17</v>
      </c>
      <c r="B181" s="10" t="n">
        <v>9322</v>
      </c>
      <c r="C181" s="10" t="n">
        <v>8106</v>
      </c>
      <c r="D181" s="10" t="n">
        <v>1216</v>
      </c>
    </row>
    <row r="182" customFormat="false" ht="12.75" hidden="false" customHeight="false" outlineLevel="0" collapsed="false">
      <c r="A182" s="9" t="s">
        <v>18</v>
      </c>
      <c r="B182" s="10" t="n">
        <v>8823</v>
      </c>
      <c r="C182" s="10" t="n">
        <v>7621</v>
      </c>
      <c r="D182" s="10" t="n">
        <v>1202</v>
      </c>
    </row>
    <row r="183" customFormat="false" ht="12.75" hidden="false" customHeight="false" outlineLevel="0" collapsed="false">
      <c r="A183" s="9" t="s">
        <v>19</v>
      </c>
      <c r="B183" s="10" t="n">
        <v>8239</v>
      </c>
      <c r="C183" s="10" t="n">
        <v>7142</v>
      </c>
      <c r="D183" s="10" t="n">
        <v>1097</v>
      </c>
    </row>
    <row r="184" customFormat="false" ht="12.75" hidden="false" customHeight="false" outlineLevel="0" collapsed="false">
      <c r="A184" s="9" t="s">
        <v>20</v>
      </c>
      <c r="B184" s="10" t="n">
        <v>7689</v>
      </c>
      <c r="C184" s="10" t="n">
        <v>6728</v>
      </c>
      <c r="D184" s="10" t="n">
        <v>961</v>
      </c>
    </row>
    <row r="185" customFormat="false" ht="12.75" hidden="false" customHeight="false" outlineLevel="0" collapsed="false">
      <c r="A185" s="9" t="s">
        <v>21</v>
      </c>
      <c r="B185" s="10" t="n">
        <v>7005</v>
      </c>
      <c r="C185" s="10" t="n">
        <v>6193</v>
      </c>
      <c r="D185" s="10" t="n">
        <v>812</v>
      </c>
    </row>
    <row r="186" customFormat="false" ht="12.75" hidden="false" customHeight="false" outlineLevel="0" collapsed="false">
      <c r="A186" s="9" t="s">
        <v>22</v>
      </c>
      <c r="B186" s="10" t="n">
        <v>6464</v>
      </c>
      <c r="C186" s="10" t="n">
        <v>5725</v>
      </c>
      <c r="D186" s="10" t="n">
        <v>739</v>
      </c>
    </row>
    <row r="187" customFormat="false" ht="12.75" hidden="false" customHeight="false" outlineLevel="0" collapsed="false">
      <c r="A187" s="9" t="s">
        <v>23</v>
      </c>
      <c r="B187" s="10" t="n">
        <v>6276</v>
      </c>
      <c r="C187" s="10" t="n">
        <v>5680</v>
      </c>
      <c r="D187" s="10" t="n">
        <v>596</v>
      </c>
    </row>
    <row r="188" customFormat="false" ht="12.75" hidden="false" customHeight="false" outlineLevel="0" collapsed="false">
      <c r="A188" s="9" t="s">
        <v>24</v>
      </c>
      <c r="B188" s="10" t="n">
        <v>5438</v>
      </c>
      <c r="C188" s="10" t="n">
        <v>5075</v>
      </c>
      <c r="D188" s="10" t="n">
        <v>363</v>
      </c>
    </row>
    <row r="189" customFormat="false" ht="12.75" hidden="false" customHeight="false" outlineLevel="0" collapsed="false">
      <c r="A189" s="9" t="s">
        <v>25</v>
      </c>
      <c r="B189" s="10" t="n">
        <v>4600</v>
      </c>
      <c r="C189" s="10" t="n">
        <v>4347</v>
      </c>
      <c r="D189" s="10" t="n">
        <v>253</v>
      </c>
    </row>
    <row r="190" customFormat="false" ht="12.75" hidden="false" customHeight="false" outlineLevel="0" collapsed="false">
      <c r="A190" s="9" t="s">
        <v>26</v>
      </c>
      <c r="B190" s="10" t="n">
        <v>3256</v>
      </c>
      <c r="C190" s="10" t="n">
        <v>3106</v>
      </c>
      <c r="D190" s="10" t="n">
        <v>150</v>
      </c>
    </row>
    <row r="191" customFormat="false" ht="12.75" hidden="false" customHeight="false" outlineLevel="0" collapsed="false">
      <c r="A191" s="9" t="s">
        <v>27</v>
      </c>
      <c r="B191" s="10" t="n">
        <v>2898</v>
      </c>
      <c r="C191" s="10" t="n">
        <v>2780</v>
      </c>
      <c r="D191" s="10" t="n">
        <v>118</v>
      </c>
    </row>
    <row r="192" customFormat="false" ht="12.75" hidden="false" customHeight="false" outlineLevel="0" collapsed="false">
      <c r="A192" s="9" t="s">
        <v>28</v>
      </c>
      <c r="B192" s="10" t="n">
        <v>69884</v>
      </c>
      <c r="C192" s="10" t="n">
        <v>60102</v>
      </c>
      <c r="D192" s="10" t="n">
        <v>9782</v>
      </c>
    </row>
    <row r="193" customFormat="false" ht="12.75" hidden="false" customHeight="false" outlineLevel="0" collapsed="false">
      <c r="A193" s="9" t="s">
        <v>11</v>
      </c>
      <c r="B193" s="10" t="n">
        <v>7183</v>
      </c>
      <c r="C193" s="10" t="n">
        <v>6030</v>
      </c>
      <c r="D193" s="10" t="n">
        <v>1153</v>
      </c>
    </row>
    <row r="194" customFormat="false" ht="12.75" hidden="false" customHeight="false" outlineLevel="0" collapsed="false">
      <c r="A194" s="9" t="s">
        <v>12</v>
      </c>
      <c r="B194" s="10" t="n">
        <v>6931</v>
      </c>
      <c r="C194" s="10" t="n">
        <v>5818</v>
      </c>
      <c r="D194" s="10" t="n">
        <v>1113</v>
      </c>
    </row>
    <row r="195" customFormat="false" ht="12.75" hidden="false" customHeight="false" outlineLevel="0" collapsed="false">
      <c r="A195" s="9" t="s">
        <v>13</v>
      </c>
      <c r="B195" s="10" t="n">
        <v>6788</v>
      </c>
      <c r="C195" s="10" t="n">
        <v>5794</v>
      </c>
      <c r="D195" s="10" t="n">
        <v>994</v>
      </c>
    </row>
    <row r="196" customFormat="false" ht="12.75" hidden="false" customHeight="false" outlineLevel="0" collapsed="false">
      <c r="A196" s="9" t="s">
        <v>14</v>
      </c>
      <c r="B196" s="10" t="n">
        <v>5393</v>
      </c>
      <c r="C196" s="10" t="n">
        <v>4526</v>
      </c>
      <c r="D196" s="10" t="n">
        <v>867</v>
      </c>
    </row>
    <row r="197" customFormat="false" ht="12.75" hidden="false" customHeight="false" outlineLevel="0" collapsed="false">
      <c r="A197" s="9" t="s">
        <v>15</v>
      </c>
      <c r="B197" s="10" t="n">
        <v>4940</v>
      </c>
      <c r="C197" s="10" t="n">
        <v>4201</v>
      </c>
      <c r="D197" s="10" t="n">
        <v>739</v>
      </c>
    </row>
    <row r="198" customFormat="false" ht="12.75" hidden="false" customHeight="false" outlineLevel="0" collapsed="false">
      <c r="A198" s="9" t="s">
        <v>16</v>
      </c>
      <c r="B198" s="10" t="n">
        <v>5096</v>
      </c>
      <c r="C198" s="10" t="n">
        <v>4362</v>
      </c>
      <c r="D198" s="10" t="n">
        <v>734</v>
      </c>
    </row>
    <row r="199" customFormat="false" ht="12.75" hidden="false" customHeight="false" outlineLevel="0" collapsed="false">
      <c r="A199" s="9" t="s">
        <v>17</v>
      </c>
      <c r="B199" s="10" t="n">
        <v>4746</v>
      </c>
      <c r="C199" s="10" t="n">
        <v>4083</v>
      </c>
      <c r="D199" s="10" t="n">
        <v>663</v>
      </c>
    </row>
    <row r="200" customFormat="false" ht="12.75" hidden="false" customHeight="false" outlineLevel="0" collapsed="false">
      <c r="A200" s="9" t="s">
        <v>18</v>
      </c>
      <c r="B200" s="10" t="n">
        <v>4550</v>
      </c>
      <c r="C200" s="10" t="n">
        <v>3875</v>
      </c>
      <c r="D200" s="10" t="n">
        <v>675</v>
      </c>
    </row>
    <row r="201" customFormat="false" ht="12.75" hidden="false" customHeight="false" outlineLevel="0" collapsed="false">
      <c r="A201" s="9" t="s">
        <v>19</v>
      </c>
      <c r="B201" s="10" t="n">
        <v>4056</v>
      </c>
      <c r="C201" s="10" t="n">
        <v>3473</v>
      </c>
      <c r="D201" s="10" t="n">
        <v>583</v>
      </c>
    </row>
    <row r="202" customFormat="false" ht="12.75" hidden="false" customHeight="false" outlineLevel="0" collapsed="false">
      <c r="A202" s="9" t="s">
        <v>20</v>
      </c>
      <c r="B202" s="10" t="n">
        <v>3870</v>
      </c>
      <c r="C202" s="10" t="n">
        <v>3339</v>
      </c>
      <c r="D202" s="10" t="n">
        <v>531</v>
      </c>
    </row>
    <row r="203" customFormat="false" ht="12.75" hidden="false" customHeight="false" outlineLevel="0" collapsed="false">
      <c r="A203" s="9" t="s">
        <v>21</v>
      </c>
      <c r="B203" s="10" t="n">
        <v>3509</v>
      </c>
      <c r="C203" s="10" t="n">
        <v>3056</v>
      </c>
      <c r="D203" s="10" t="n">
        <v>453</v>
      </c>
    </row>
    <row r="204" customFormat="false" ht="12.75" hidden="false" customHeight="false" outlineLevel="0" collapsed="false">
      <c r="A204" s="9" t="s">
        <v>22</v>
      </c>
      <c r="B204" s="10" t="n">
        <v>3175</v>
      </c>
      <c r="C204" s="10" t="n">
        <v>2741</v>
      </c>
      <c r="D204" s="10" t="n">
        <v>434</v>
      </c>
    </row>
    <row r="205" customFormat="false" ht="12.75" hidden="false" customHeight="false" outlineLevel="0" collapsed="false">
      <c r="A205" s="9" t="s">
        <v>23</v>
      </c>
      <c r="B205" s="10" t="n">
        <v>2950</v>
      </c>
      <c r="C205" s="10" t="n">
        <v>2599</v>
      </c>
      <c r="D205" s="10" t="n">
        <v>351</v>
      </c>
    </row>
    <row r="206" customFormat="false" ht="12.75" hidden="false" customHeight="false" outlineLevel="0" collapsed="false">
      <c r="A206" s="9" t="s">
        <v>24</v>
      </c>
      <c r="B206" s="10" t="n">
        <v>2426</v>
      </c>
      <c r="C206" s="10" t="n">
        <v>2202</v>
      </c>
      <c r="D206" s="10" t="n">
        <v>224</v>
      </c>
    </row>
    <row r="207" customFormat="false" ht="12.75" hidden="false" customHeight="false" outlineLevel="0" collapsed="false">
      <c r="A207" s="9" t="s">
        <v>25</v>
      </c>
      <c r="B207" s="10" t="n">
        <v>1959</v>
      </c>
      <c r="C207" s="10" t="n">
        <v>1812</v>
      </c>
      <c r="D207" s="10" t="n">
        <v>147</v>
      </c>
    </row>
    <row r="208" customFormat="false" ht="12.75" hidden="false" customHeight="false" outlineLevel="0" collapsed="false">
      <c r="A208" s="9" t="s">
        <v>26</v>
      </c>
      <c r="B208" s="10" t="n">
        <v>1301</v>
      </c>
      <c r="C208" s="10" t="n">
        <v>1231</v>
      </c>
      <c r="D208" s="10" t="n">
        <v>70</v>
      </c>
    </row>
    <row r="209" customFormat="false" ht="12.75" hidden="false" customHeight="false" outlineLevel="0" collapsed="false">
      <c r="A209" s="9" t="s">
        <v>27</v>
      </c>
      <c r="B209" s="10" t="n">
        <v>1011</v>
      </c>
      <c r="C209" s="10" t="n">
        <v>960</v>
      </c>
      <c r="D209" s="10" t="n">
        <v>51</v>
      </c>
    </row>
    <row r="210" customFormat="false" ht="12.75" hidden="false" customHeight="false" outlineLevel="0" collapsed="false">
      <c r="A210" s="9" t="s">
        <v>29</v>
      </c>
      <c r="B210" s="10" t="n">
        <v>72110</v>
      </c>
      <c r="C210" s="10" t="n">
        <v>63659</v>
      </c>
      <c r="D210" s="10" t="n">
        <v>8451</v>
      </c>
    </row>
    <row r="211" customFormat="false" ht="12.75" hidden="false" customHeight="false" outlineLevel="0" collapsed="false">
      <c r="A211" s="9" t="s">
        <v>11</v>
      </c>
      <c r="B211" s="10" t="n">
        <v>7205</v>
      </c>
      <c r="C211" s="10" t="n">
        <v>6084</v>
      </c>
      <c r="D211" s="10" t="n">
        <v>1121</v>
      </c>
    </row>
    <row r="212" customFormat="false" ht="12.75" hidden="false" customHeight="false" outlineLevel="0" collapsed="false">
      <c r="A212" s="9" t="s">
        <v>12</v>
      </c>
      <c r="B212" s="10" t="n">
        <v>6761</v>
      </c>
      <c r="C212" s="10" t="n">
        <v>5725</v>
      </c>
      <c r="D212" s="10" t="n">
        <v>1036</v>
      </c>
    </row>
    <row r="213" customFormat="false" ht="12.75" hidden="false" customHeight="false" outlineLevel="0" collapsed="false">
      <c r="A213" s="9" t="s">
        <v>13</v>
      </c>
      <c r="B213" s="10" t="n">
        <v>6696</v>
      </c>
      <c r="C213" s="10" t="n">
        <v>5760</v>
      </c>
      <c r="D213" s="10" t="n">
        <v>936</v>
      </c>
    </row>
    <row r="214" customFormat="false" ht="12.75" hidden="false" customHeight="false" outlineLevel="0" collapsed="false">
      <c r="A214" s="9" t="s">
        <v>14</v>
      </c>
      <c r="B214" s="10" t="n">
        <v>5168</v>
      </c>
      <c r="C214" s="10" t="n">
        <v>4465</v>
      </c>
      <c r="D214" s="10" t="n">
        <v>703</v>
      </c>
    </row>
    <row r="215" customFormat="false" ht="12.75" hidden="false" customHeight="false" outlineLevel="0" collapsed="false">
      <c r="A215" s="9" t="s">
        <v>15</v>
      </c>
      <c r="B215" s="10" t="n">
        <v>4879</v>
      </c>
      <c r="C215" s="10" t="n">
        <v>4225</v>
      </c>
      <c r="D215" s="10" t="n">
        <v>654</v>
      </c>
    </row>
    <row r="216" customFormat="false" ht="12.75" hidden="false" customHeight="false" outlineLevel="0" collapsed="false">
      <c r="A216" s="9" t="s">
        <v>16</v>
      </c>
      <c r="B216" s="10" t="n">
        <v>4944</v>
      </c>
      <c r="C216" s="10" t="n">
        <v>4268</v>
      </c>
      <c r="D216" s="10" t="n">
        <v>676</v>
      </c>
    </row>
    <row r="217" customFormat="false" ht="12.75" hidden="false" customHeight="false" outlineLevel="0" collapsed="false">
      <c r="A217" s="9" t="s">
        <v>17</v>
      </c>
      <c r="B217" s="10" t="n">
        <v>4576</v>
      </c>
      <c r="C217" s="10" t="n">
        <v>4023</v>
      </c>
      <c r="D217" s="10" t="n">
        <v>553</v>
      </c>
    </row>
    <row r="218" customFormat="false" ht="12.75" hidden="false" customHeight="false" outlineLevel="0" collapsed="false">
      <c r="A218" s="9" t="s">
        <v>18</v>
      </c>
      <c r="B218" s="10" t="n">
        <v>4273</v>
      </c>
      <c r="C218" s="10" t="n">
        <v>3746</v>
      </c>
      <c r="D218" s="10" t="n">
        <v>527</v>
      </c>
    </row>
    <row r="219" customFormat="false" ht="12.75" hidden="false" customHeight="false" outlineLevel="0" collapsed="false">
      <c r="A219" s="9" t="s">
        <v>19</v>
      </c>
      <c r="B219" s="10" t="n">
        <v>4183</v>
      </c>
      <c r="C219" s="10" t="n">
        <v>3669</v>
      </c>
      <c r="D219" s="10" t="n">
        <v>514</v>
      </c>
    </row>
    <row r="220" customFormat="false" ht="12.75" hidden="false" customHeight="false" outlineLevel="0" collapsed="false">
      <c r="A220" s="9" t="s">
        <v>20</v>
      </c>
      <c r="B220" s="10" t="n">
        <v>3819</v>
      </c>
      <c r="C220" s="10" t="n">
        <v>3389</v>
      </c>
      <c r="D220" s="10" t="n">
        <v>430</v>
      </c>
    </row>
    <row r="221" customFormat="false" ht="12.75" hidden="false" customHeight="false" outlineLevel="0" collapsed="false">
      <c r="A221" s="9" t="s">
        <v>21</v>
      </c>
      <c r="B221" s="10" t="n">
        <v>3496</v>
      </c>
      <c r="C221" s="10" t="n">
        <v>3137</v>
      </c>
      <c r="D221" s="10" t="n">
        <v>359</v>
      </c>
    </row>
    <row r="222" customFormat="false" ht="12.75" hidden="false" customHeight="false" outlineLevel="0" collapsed="false">
      <c r="A222" s="9" t="s">
        <v>22</v>
      </c>
      <c r="B222" s="10" t="n">
        <v>3289</v>
      </c>
      <c r="C222" s="10" t="n">
        <v>2984</v>
      </c>
      <c r="D222" s="10" t="n">
        <v>305</v>
      </c>
    </row>
    <row r="223" customFormat="false" ht="12.75" hidden="false" customHeight="false" outlineLevel="0" collapsed="false">
      <c r="A223" s="9" t="s">
        <v>23</v>
      </c>
      <c r="B223" s="10" t="n">
        <v>3326</v>
      </c>
      <c r="C223" s="10" t="n">
        <v>3081</v>
      </c>
      <c r="D223" s="10" t="n">
        <v>245</v>
      </c>
    </row>
    <row r="224" customFormat="false" ht="12.75" hidden="false" customHeight="false" outlineLevel="0" collapsed="false">
      <c r="A224" s="9" t="s">
        <v>24</v>
      </c>
      <c r="B224" s="10" t="n">
        <v>3012</v>
      </c>
      <c r="C224" s="10" t="n">
        <v>2873</v>
      </c>
      <c r="D224" s="10" t="n">
        <v>139</v>
      </c>
    </row>
    <row r="225" customFormat="false" ht="12.75" hidden="false" customHeight="false" outlineLevel="0" collapsed="false">
      <c r="A225" s="9" t="s">
        <v>25</v>
      </c>
      <c r="B225" s="10" t="n">
        <v>2641</v>
      </c>
      <c r="C225" s="10" t="n">
        <v>2535</v>
      </c>
      <c r="D225" s="10" t="n">
        <v>106</v>
      </c>
    </row>
    <row r="226" customFormat="false" ht="12.75" hidden="false" customHeight="false" outlineLevel="0" collapsed="false">
      <c r="A226" s="9" t="s">
        <v>26</v>
      </c>
      <c r="B226" s="10" t="n">
        <v>1955</v>
      </c>
      <c r="C226" s="10" t="n">
        <v>1875</v>
      </c>
      <c r="D226" s="10" t="n">
        <v>80</v>
      </c>
    </row>
    <row r="227" customFormat="false" ht="12.75" hidden="false" customHeight="false" outlineLevel="0" collapsed="false">
      <c r="A227" s="9" t="s">
        <v>27</v>
      </c>
      <c r="B227" s="10" t="n">
        <v>1887</v>
      </c>
      <c r="C227" s="10" t="n">
        <v>1820</v>
      </c>
      <c r="D227" s="10" t="n">
        <v>67</v>
      </c>
    </row>
    <row r="228" customFormat="false" ht="12.75" hidden="false" customHeight="false" outlineLevel="0" collapsed="false">
      <c r="A228" s="9" t="s">
        <v>34</v>
      </c>
      <c r="B228" s="10" t="s">
        <v>4</v>
      </c>
      <c r="C228" s="10" t="s">
        <v>4</v>
      </c>
      <c r="D228" s="10" t="s">
        <v>4</v>
      </c>
    </row>
    <row r="229" customFormat="false" ht="12.75" hidden="false" customHeight="false" outlineLevel="0" collapsed="false">
      <c r="A229" s="9" t="s">
        <v>32</v>
      </c>
      <c r="B229" s="10" t="n">
        <v>79419</v>
      </c>
      <c r="C229" s="10" t="n">
        <v>74279</v>
      </c>
      <c r="D229" s="10" t="n">
        <v>5140</v>
      </c>
    </row>
    <row r="230" customFormat="false" ht="12.75" hidden="false" customHeight="false" outlineLevel="0" collapsed="false">
      <c r="A230" s="9" t="s">
        <v>11</v>
      </c>
      <c r="B230" s="10" t="n">
        <v>7157</v>
      </c>
      <c r="C230" s="10" t="n">
        <v>6659</v>
      </c>
      <c r="D230" s="10" t="n">
        <v>498</v>
      </c>
    </row>
    <row r="231" customFormat="false" ht="12.75" hidden="false" customHeight="false" outlineLevel="0" collapsed="false">
      <c r="A231" s="9" t="s">
        <v>12</v>
      </c>
      <c r="B231" s="10" t="n">
        <v>7614</v>
      </c>
      <c r="C231" s="10" t="n">
        <v>7144</v>
      </c>
      <c r="D231" s="10" t="n">
        <v>470</v>
      </c>
    </row>
    <row r="232" customFormat="false" ht="12.75" hidden="false" customHeight="false" outlineLevel="0" collapsed="false">
      <c r="A232" s="9" t="s">
        <v>13</v>
      </c>
      <c r="B232" s="10" t="n">
        <v>7594</v>
      </c>
      <c r="C232" s="10" t="n">
        <v>7117</v>
      </c>
      <c r="D232" s="10" t="n">
        <v>477</v>
      </c>
    </row>
    <row r="233" customFormat="false" ht="12.75" hidden="false" customHeight="false" outlineLevel="0" collapsed="false">
      <c r="A233" s="9" t="s">
        <v>14</v>
      </c>
      <c r="B233" s="10" t="n">
        <v>6107</v>
      </c>
      <c r="C233" s="10" t="n">
        <v>5770</v>
      </c>
      <c r="D233" s="10" t="n">
        <v>337</v>
      </c>
    </row>
    <row r="234" customFormat="false" ht="12.75" hidden="false" customHeight="false" outlineLevel="0" collapsed="false">
      <c r="A234" s="9" t="s">
        <v>15</v>
      </c>
      <c r="B234" s="10" t="n">
        <v>5278</v>
      </c>
      <c r="C234" s="10" t="n">
        <v>4979</v>
      </c>
      <c r="D234" s="10" t="n">
        <v>299</v>
      </c>
    </row>
    <row r="235" customFormat="false" ht="12.75" hidden="false" customHeight="false" outlineLevel="0" collapsed="false">
      <c r="A235" s="9" t="s">
        <v>16</v>
      </c>
      <c r="B235" s="10" t="n">
        <v>5291</v>
      </c>
      <c r="C235" s="10" t="n">
        <v>4921</v>
      </c>
      <c r="D235" s="10" t="n">
        <v>370</v>
      </c>
    </row>
    <row r="236" customFormat="false" ht="12.75" hidden="false" customHeight="false" outlineLevel="0" collapsed="false">
      <c r="A236" s="9" t="s">
        <v>17</v>
      </c>
      <c r="B236" s="10" t="n">
        <v>5220</v>
      </c>
      <c r="C236" s="10" t="n">
        <v>4861</v>
      </c>
      <c r="D236" s="10" t="n">
        <v>359</v>
      </c>
    </row>
    <row r="237" customFormat="false" ht="12.75" hidden="false" customHeight="false" outlineLevel="0" collapsed="false">
      <c r="A237" s="9" t="s">
        <v>18</v>
      </c>
      <c r="B237" s="10" t="n">
        <v>5069</v>
      </c>
      <c r="C237" s="10" t="n">
        <v>4716</v>
      </c>
      <c r="D237" s="10" t="n">
        <v>353</v>
      </c>
    </row>
    <row r="238" customFormat="false" ht="12.75" hidden="false" customHeight="false" outlineLevel="0" collapsed="false">
      <c r="A238" s="9" t="s">
        <v>19</v>
      </c>
      <c r="B238" s="10" t="n">
        <v>4795</v>
      </c>
      <c r="C238" s="10" t="n">
        <v>4468</v>
      </c>
      <c r="D238" s="10" t="n">
        <v>327</v>
      </c>
    </row>
    <row r="239" customFormat="false" ht="12.75" hidden="false" customHeight="false" outlineLevel="0" collapsed="false">
      <c r="A239" s="9" t="s">
        <v>20</v>
      </c>
      <c r="B239" s="10" t="n">
        <v>4269</v>
      </c>
      <c r="C239" s="10" t="n">
        <v>3985</v>
      </c>
      <c r="D239" s="10" t="n">
        <v>284</v>
      </c>
    </row>
    <row r="240" customFormat="false" ht="12.75" hidden="false" customHeight="false" outlineLevel="0" collapsed="false">
      <c r="A240" s="9" t="s">
        <v>21</v>
      </c>
      <c r="B240" s="10" t="n">
        <v>4224</v>
      </c>
      <c r="C240" s="10" t="n">
        <v>3931</v>
      </c>
      <c r="D240" s="10" t="n">
        <v>293</v>
      </c>
    </row>
    <row r="241" customFormat="false" ht="12.75" hidden="false" customHeight="false" outlineLevel="0" collapsed="false">
      <c r="A241" s="9" t="s">
        <v>22</v>
      </c>
      <c r="B241" s="10" t="n">
        <v>3823</v>
      </c>
      <c r="C241" s="10" t="n">
        <v>3552</v>
      </c>
      <c r="D241" s="10" t="n">
        <v>271</v>
      </c>
    </row>
    <row r="242" customFormat="false" ht="12.75" hidden="false" customHeight="false" outlineLevel="0" collapsed="false">
      <c r="A242" s="9" t="s">
        <v>23</v>
      </c>
      <c r="B242" s="10" t="n">
        <v>3780</v>
      </c>
      <c r="C242" s="10" t="n">
        <v>3507</v>
      </c>
      <c r="D242" s="10" t="n">
        <v>273</v>
      </c>
    </row>
    <row r="243" customFormat="false" ht="12.75" hidden="false" customHeight="false" outlineLevel="0" collapsed="false">
      <c r="A243" s="9" t="s">
        <v>24</v>
      </c>
      <c r="B243" s="10" t="n">
        <v>3227</v>
      </c>
      <c r="C243" s="10" t="n">
        <v>3022</v>
      </c>
      <c r="D243" s="10" t="n">
        <v>205</v>
      </c>
    </row>
    <row r="244" customFormat="false" ht="12.75" hidden="false" customHeight="false" outlineLevel="0" collapsed="false">
      <c r="A244" s="9" t="s">
        <v>25</v>
      </c>
      <c r="B244" s="10" t="n">
        <v>2418</v>
      </c>
      <c r="C244" s="10" t="n">
        <v>2273</v>
      </c>
      <c r="D244" s="10" t="n">
        <v>145</v>
      </c>
    </row>
    <row r="245" customFormat="false" ht="12.75" hidden="false" customHeight="false" outlineLevel="0" collapsed="false">
      <c r="A245" s="9" t="s">
        <v>26</v>
      </c>
      <c r="B245" s="10" t="n">
        <v>1827</v>
      </c>
      <c r="C245" s="10" t="n">
        <v>1740</v>
      </c>
      <c r="D245" s="10" t="n">
        <v>87</v>
      </c>
    </row>
    <row r="246" customFormat="false" ht="12.75" hidden="false" customHeight="false" outlineLevel="0" collapsed="false">
      <c r="A246" s="9" t="s">
        <v>27</v>
      </c>
      <c r="B246" s="10" t="n">
        <v>1726</v>
      </c>
      <c r="C246" s="10" t="n">
        <v>1634</v>
      </c>
      <c r="D246" s="10" t="n">
        <v>92</v>
      </c>
    </row>
    <row r="247" customFormat="false" ht="12.75" hidden="false" customHeight="false" outlineLevel="0" collapsed="false">
      <c r="A247" s="9" t="s">
        <v>28</v>
      </c>
      <c r="B247" s="10" t="n">
        <v>39354</v>
      </c>
      <c r="C247" s="10" t="n">
        <v>36496</v>
      </c>
      <c r="D247" s="10" t="n">
        <v>2858</v>
      </c>
    </row>
    <row r="248" customFormat="false" ht="12.75" hidden="false" customHeight="false" outlineLevel="0" collapsed="false">
      <c r="A248" s="9" t="s">
        <v>11</v>
      </c>
      <c r="B248" s="10" t="n">
        <v>3600</v>
      </c>
      <c r="C248" s="10" t="n">
        <v>3320</v>
      </c>
      <c r="D248" s="10" t="n">
        <v>280</v>
      </c>
    </row>
    <row r="249" customFormat="false" ht="12.75" hidden="false" customHeight="false" outlineLevel="0" collapsed="false">
      <c r="A249" s="9" t="s">
        <v>12</v>
      </c>
      <c r="B249" s="10" t="n">
        <v>3797</v>
      </c>
      <c r="C249" s="10" t="n">
        <v>3558</v>
      </c>
      <c r="D249" s="10" t="n">
        <v>239</v>
      </c>
    </row>
    <row r="250" customFormat="false" ht="12.75" hidden="false" customHeight="false" outlineLevel="0" collapsed="false">
      <c r="A250" s="9" t="s">
        <v>13</v>
      </c>
      <c r="B250" s="10" t="n">
        <v>3763</v>
      </c>
      <c r="C250" s="10" t="n">
        <v>3514</v>
      </c>
      <c r="D250" s="10" t="n">
        <v>249</v>
      </c>
    </row>
    <row r="251" customFormat="false" ht="12.75" hidden="false" customHeight="false" outlineLevel="0" collapsed="false">
      <c r="A251" s="9" t="s">
        <v>14</v>
      </c>
      <c r="B251" s="10" t="n">
        <v>3058</v>
      </c>
      <c r="C251" s="10" t="n">
        <v>2853</v>
      </c>
      <c r="D251" s="10" t="n">
        <v>205</v>
      </c>
    </row>
    <row r="252" customFormat="false" ht="12.75" hidden="false" customHeight="false" outlineLevel="0" collapsed="false">
      <c r="A252" s="9" t="s">
        <v>15</v>
      </c>
      <c r="B252" s="10" t="n">
        <v>2666</v>
      </c>
      <c r="C252" s="10" t="n">
        <v>2510</v>
      </c>
      <c r="D252" s="10" t="n">
        <v>156</v>
      </c>
    </row>
    <row r="253" customFormat="false" ht="12.75" hidden="false" customHeight="false" outlineLevel="0" collapsed="false">
      <c r="A253" s="9" t="s">
        <v>16</v>
      </c>
      <c r="B253" s="10" t="n">
        <v>2557</v>
      </c>
      <c r="C253" s="10" t="n">
        <v>2366</v>
      </c>
      <c r="D253" s="10" t="n">
        <v>191</v>
      </c>
    </row>
    <row r="254" customFormat="false" ht="12.75" hidden="false" customHeight="false" outlineLevel="0" collapsed="false">
      <c r="A254" s="9" t="s">
        <v>17</v>
      </c>
      <c r="B254" s="10" t="n">
        <v>2604</v>
      </c>
      <c r="C254" s="10" t="n">
        <v>2411</v>
      </c>
      <c r="D254" s="10" t="n">
        <v>193</v>
      </c>
    </row>
    <row r="255" customFormat="false" ht="12.75" hidden="false" customHeight="false" outlineLevel="0" collapsed="false">
      <c r="A255" s="9" t="s">
        <v>18</v>
      </c>
      <c r="B255" s="10" t="n">
        <v>2554</v>
      </c>
      <c r="C255" s="10" t="n">
        <v>2364</v>
      </c>
      <c r="D255" s="10" t="n">
        <v>190</v>
      </c>
    </row>
    <row r="256" customFormat="false" ht="12.75" hidden="false" customHeight="false" outlineLevel="0" collapsed="false">
      <c r="A256" s="9" t="s">
        <v>19</v>
      </c>
      <c r="B256" s="10" t="n">
        <v>2489</v>
      </c>
      <c r="C256" s="10" t="n">
        <v>2300</v>
      </c>
      <c r="D256" s="10" t="n">
        <v>189</v>
      </c>
    </row>
    <row r="257" customFormat="false" ht="12.75" hidden="false" customHeight="false" outlineLevel="0" collapsed="false">
      <c r="A257" s="9" t="s">
        <v>20</v>
      </c>
      <c r="B257" s="10" t="n">
        <v>2141</v>
      </c>
      <c r="C257" s="10" t="n">
        <v>1978</v>
      </c>
      <c r="D257" s="10" t="n">
        <v>163</v>
      </c>
    </row>
    <row r="258" customFormat="false" ht="12.75" hidden="false" customHeight="false" outlineLevel="0" collapsed="false">
      <c r="A258" s="9" t="s">
        <v>21</v>
      </c>
      <c r="B258" s="10" t="n">
        <v>2135</v>
      </c>
      <c r="C258" s="10" t="n">
        <v>1968</v>
      </c>
      <c r="D258" s="10" t="n">
        <v>167</v>
      </c>
    </row>
    <row r="259" customFormat="false" ht="12.75" hidden="false" customHeight="false" outlineLevel="0" collapsed="false">
      <c r="A259" s="9" t="s">
        <v>22</v>
      </c>
      <c r="B259" s="10" t="n">
        <v>1913</v>
      </c>
      <c r="C259" s="10" t="n">
        <v>1755</v>
      </c>
      <c r="D259" s="10" t="n">
        <v>158</v>
      </c>
    </row>
    <row r="260" customFormat="false" ht="12.75" hidden="false" customHeight="false" outlineLevel="0" collapsed="false">
      <c r="A260" s="9" t="s">
        <v>23</v>
      </c>
      <c r="B260" s="10" t="n">
        <v>1917</v>
      </c>
      <c r="C260" s="10" t="n">
        <v>1741</v>
      </c>
      <c r="D260" s="10" t="n">
        <v>176</v>
      </c>
    </row>
    <row r="261" customFormat="false" ht="12.75" hidden="false" customHeight="false" outlineLevel="0" collapsed="false">
      <c r="A261" s="9" t="s">
        <v>24</v>
      </c>
      <c r="B261" s="10" t="n">
        <v>1589</v>
      </c>
      <c r="C261" s="10" t="n">
        <v>1467</v>
      </c>
      <c r="D261" s="10" t="n">
        <v>122</v>
      </c>
    </row>
    <row r="262" customFormat="false" ht="12.75" hidden="false" customHeight="false" outlineLevel="0" collapsed="false">
      <c r="A262" s="9" t="s">
        <v>25</v>
      </c>
      <c r="B262" s="10" t="n">
        <v>1092</v>
      </c>
      <c r="C262" s="10" t="n">
        <v>1009</v>
      </c>
      <c r="D262" s="10" t="n">
        <v>83</v>
      </c>
    </row>
    <row r="263" customFormat="false" ht="12.75" hidden="false" customHeight="false" outlineLevel="0" collapsed="false">
      <c r="A263" s="9" t="s">
        <v>26</v>
      </c>
      <c r="B263" s="10" t="n">
        <v>786</v>
      </c>
      <c r="C263" s="10" t="n">
        <v>730</v>
      </c>
      <c r="D263" s="10" t="n">
        <v>56</v>
      </c>
    </row>
    <row r="264" customFormat="false" ht="12.75" hidden="false" customHeight="false" outlineLevel="0" collapsed="false">
      <c r="A264" s="9" t="s">
        <v>27</v>
      </c>
      <c r="B264" s="10" t="n">
        <v>693</v>
      </c>
      <c r="C264" s="10" t="n">
        <v>652</v>
      </c>
      <c r="D264" s="10" t="n">
        <v>41</v>
      </c>
    </row>
    <row r="265" customFormat="false" ht="12.75" hidden="false" customHeight="false" outlineLevel="0" collapsed="false">
      <c r="A265" s="9" t="s">
        <v>29</v>
      </c>
      <c r="B265" s="10" t="n">
        <v>40065</v>
      </c>
      <c r="C265" s="10" t="n">
        <v>37783</v>
      </c>
      <c r="D265" s="10" t="n">
        <v>2282</v>
      </c>
    </row>
    <row r="266" customFormat="false" ht="12.75" hidden="false" customHeight="false" outlineLevel="0" collapsed="false">
      <c r="A266" s="9" t="s">
        <v>11</v>
      </c>
      <c r="B266" s="10" t="n">
        <v>3557</v>
      </c>
      <c r="C266" s="10" t="n">
        <v>3339</v>
      </c>
      <c r="D266" s="10" t="n">
        <v>218</v>
      </c>
    </row>
    <row r="267" customFormat="false" ht="12.75" hidden="false" customHeight="false" outlineLevel="0" collapsed="false">
      <c r="A267" s="9" t="s">
        <v>12</v>
      </c>
      <c r="B267" s="10" t="n">
        <v>3817</v>
      </c>
      <c r="C267" s="10" t="n">
        <v>3586</v>
      </c>
      <c r="D267" s="10" t="n">
        <v>231</v>
      </c>
    </row>
    <row r="268" customFormat="false" ht="12.75" hidden="false" customHeight="false" outlineLevel="0" collapsed="false">
      <c r="A268" s="9" t="s">
        <v>13</v>
      </c>
      <c r="B268" s="10" t="n">
        <v>3831</v>
      </c>
      <c r="C268" s="10" t="n">
        <v>3603</v>
      </c>
      <c r="D268" s="10" t="n">
        <v>228</v>
      </c>
    </row>
    <row r="269" customFormat="false" ht="12.75" hidden="false" customHeight="false" outlineLevel="0" collapsed="false">
      <c r="A269" s="9" t="s">
        <v>14</v>
      </c>
      <c r="B269" s="10" t="n">
        <v>3049</v>
      </c>
      <c r="C269" s="10" t="n">
        <v>2917</v>
      </c>
      <c r="D269" s="10" t="n">
        <v>132</v>
      </c>
    </row>
    <row r="270" customFormat="false" ht="12.75" hidden="false" customHeight="false" outlineLevel="0" collapsed="false">
      <c r="A270" s="9" t="s">
        <v>15</v>
      </c>
      <c r="B270" s="10" t="n">
        <v>2612</v>
      </c>
      <c r="C270" s="10" t="n">
        <v>2469</v>
      </c>
      <c r="D270" s="10" t="n">
        <v>143</v>
      </c>
    </row>
    <row r="271" customFormat="false" ht="12.75" hidden="false" customHeight="false" outlineLevel="0" collapsed="false">
      <c r="A271" s="9" t="s">
        <v>16</v>
      </c>
      <c r="B271" s="10" t="n">
        <v>2734</v>
      </c>
      <c r="C271" s="10" t="n">
        <v>2555</v>
      </c>
      <c r="D271" s="10" t="n">
        <v>179</v>
      </c>
    </row>
    <row r="272" customFormat="false" ht="12.75" hidden="false" customHeight="false" outlineLevel="0" collapsed="false">
      <c r="A272" s="9" t="s">
        <v>17</v>
      </c>
      <c r="B272" s="10" t="n">
        <v>2616</v>
      </c>
      <c r="C272" s="10" t="n">
        <v>2450</v>
      </c>
      <c r="D272" s="10" t="n">
        <v>166</v>
      </c>
    </row>
    <row r="273" customFormat="false" ht="12.75" hidden="false" customHeight="false" outlineLevel="0" collapsed="false">
      <c r="A273" s="9" t="s">
        <v>18</v>
      </c>
      <c r="B273" s="10" t="n">
        <v>2515</v>
      </c>
      <c r="C273" s="10" t="n">
        <v>2352</v>
      </c>
      <c r="D273" s="10" t="n">
        <v>163</v>
      </c>
    </row>
    <row r="274" customFormat="false" ht="12.75" hidden="false" customHeight="false" outlineLevel="0" collapsed="false">
      <c r="A274" s="9" t="s">
        <v>19</v>
      </c>
      <c r="B274" s="10" t="n">
        <v>2306</v>
      </c>
      <c r="C274" s="10" t="n">
        <v>2168</v>
      </c>
      <c r="D274" s="10" t="n">
        <v>138</v>
      </c>
    </row>
    <row r="275" customFormat="false" ht="12.75" hidden="false" customHeight="false" outlineLevel="0" collapsed="false">
      <c r="A275" s="9" t="s">
        <v>20</v>
      </c>
      <c r="B275" s="10" t="n">
        <v>2128</v>
      </c>
      <c r="C275" s="10" t="n">
        <v>2007</v>
      </c>
      <c r="D275" s="10" t="n">
        <v>121</v>
      </c>
    </row>
    <row r="276" customFormat="false" ht="12.75" hidden="false" customHeight="false" outlineLevel="0" collapsed="false">
      <c r="A276" s="9" t="s">
        <v>21</v>
      </c>
      <c r="B276" s="10" t="n">
        <v>2089</v>
      </c>
      <c r="C276" s="10" t="n">
        <v>1963</v>
      </c>
      <c r="D276" s="10" t="n">
        <v>126</v>
      </c>
    </row>
    <row r="277" customFormat="false" ht="12.75" hidden="false" customHeight="false" outlineLevel="0" collapsed="false">
      <c r="A277" s="9" t="s">
        <v>22</v>
      </c>
      <c r="B277" s="10" t="n">
        <v>1910</v>
      </c>
      <c r="C277" s="10" t="n">
        <v>1797</v>
      </c>
      <c r="D277" s="10" t="n">
        <v>113</v>
      </c>
    </row>
    <row r="278" customFormat="false" ht="12.75" hidden="false" customHeight="false" outlineLevel="0" collapsed="false">
      <c r="A278" s="9" t="s">
        <v>23</v>
      </c>
      <c r="B278" s="10" t="n">
        <v>1863</v>
      </c>
      <c r="C278" s="10" t="n">
        <v>1766</v>
      </c>
      <c r="D278" s="10" t="n">
        <v>97</v>
      </c>
    </row>
    <row r="279" customFormat="false" ht="12.75" hidden="false" customHeight="false" outlineLevel="0" collapsed="false">
      <c r="A279" s="9" t="s">
        <v>24</v>
      </c>
      <c r="B279" s="10" t="n">
        <v>1638</v>
      </c>
      <c r="C279" s="10" t="n">
        <v>1555</v>
      </c>
      <c r="D279" s="10" t="n">
        <v>83</v>
      </c>
    </row>
    <row r="280" customFormat="false" ht="12.75" hidden="false" customHeight="false" outlineLevel="0" collapsed="false">
      <c r="A280" s="9" t="s">
        <v>25</v>
      </c>
      <c r="B280" s="10" t="n">
        <v>1326</v>
      </c>
      <c r="C280" s="10" t="n">
        <v>1264</v>
      </c>
      <c r="D280" s="10" t="n">
        <v>62</v>
      </c>
    </row>
    <row r="281" customFormat="false" ht="12.75" hidden="false" customHeight="false" outlineLevel="0" collapsed="false">
      <c r="A281" s="9" t="s">
        <v>26</v>
      </c>
      <c r="B281" s="10" t="n">
        <v>1041</v>
      </c>
      <c r="C281" s="10" t="n">
        <v>1010</v>
      </c>
      <c r="D281" s="10" t="n">
        <v>31</v>
      </c>
    </row>
    <row r="282" customFormat="false" ht="12.75" hidden="false" customHeight="false" outlineLevel="0" collapsed="false">
      <c r="A282" s="9" t="s">
        <v>27</v>
      </c>
      <c r="B282" s="10" t="n">
        <v>1033</v>
      </c>
      <c r="C282" s="10" t="n">
        <v>982</v>
      </c>
      <c r="D282" s="10" t="n">
        <v>51</v>
      </c>
    </row>
    <row r="283" customFormat="false" ht="12.75" hidden="false" customHeight="false" outlineLevel="0" collapsed="false">
      <c r="A283" s="9" t="s">
        <v>35</v>
      </c>
      <c r="B283" s="10" t="s">
        <v>4</v>
      </c>
      <c r="C283" s="10" t="s">
        <v>4</v>
      </c>
      <c r="D283" s="10" t="s">
        <v>4</v>
      </c>
    </row>
    <row r="284" customFormat="false" ht="12.75" hidden="false" customHeight="false" outlineLevel="0" collapsed="false">
      <c r="A284" s="9" t="s">
        <v>32</v>
      </c>
      <c r="B284" s="10" t="n">
        <v>16253</v>
      </c>
      <c r="C284" s="10" t="n">
        <v>8090</v>
      </c>
      <c r="D284" s="10" t="n">
        <v>8163</v>
      </c>
    </row>
    <row r="285" customFormat="false" ht="12.75" hidden="false" customHeight="false" outlineLevel="0" collapsed="false">
      <c r="A285" s="9" t="s">
        <v>11</v>
      </c>
      <c r="B285" s="10" t="n">
        <v>2084</v>
      </c>
      <c r="C285" s="10" t="n">
        <v>1006</v>
      </c>
      <c r="D285" s="10" t="n">
        <v>1078</v>
      </c>
    </row>
    <row r="286" customFormat="false" ht="12.75" hidden="false" customHeight="false" outlineLevel="0" collapsed="false">
      <c r="A286" s="9" t="s">
        <v>12</v>
      </c>
      <c r="B286" s="10" t="n">
        <v>2095</v>
      </c>
      <c r="C286" s="10" t="n">
        <v>1045</v>
      </c>
      <c r="D286" s="10" t="n">
        <v>1050</v>
      </c>
    </row>
    <row r="287" customFormat="false" ht="12.75" hidden="false" customHeight="false" outlineLevel="0" collapsed="false">
      <c r="A287" s="9" t="s">
        <v>13</v>
      </c>
      <c r="B287" s="10" t="n">
        <v>1880</v>
      </c>
      <c r="C287" s="10" t="n">
        <v>963</v>
      </c>
      <c r="D287" s="10" t="n">
        <v>917</v>
      </c>
    </row>
    <row r="288" customFormat="false" ht="12.75" hidden="false" customHeight="false" outlineLevel="0" collapsed="false">
      <c r="A288" s="9" t="s">
        <v>14</v>
      </c>
      <c r="B288" s="10" t="n">
        <v>1414</v>
      </c>
      <c r="C288" s="10" t="n">
        <v>668</v>
      </c>
      <c r="D288" s="10" t="n">
        <v>746</v>
      </c>
    </row>
    <row r="289" customFormat="false" ht="12.75" hidden="false" customHeight="false" outlineLevel="0" collapsed="false">
      <c r="A289" s="9" t="s">
        <v>15</v>
      </c>
      <c r="B289" s="10" t="n">
        <v>1061</v>
      </c>
      <c r="C289" s="10" t="n">
        <v>497</v>
      </c>
      <c r="D289" s="10" t="n">
        <v>564</v>
      </c>
    </row>
    <row r="290" customFormat="false" ht="12.75" hidden="false" customHeight="false" outlineLevel="0" collapsed="false">
      <c r="A290" s="9" t="s">
        <v>16</v>
      </c>
      <c r="B290" s="10" t="n">
        <v>1056</v>
      </c>
      <c r="C290" s="10" t="n">
        <v>503</v>
      </c>
      <c r="D290" s="10" t="n">
        <v>553</v>
      </c>
    </row>
    <row r="291" customFormat="false" ht="12.75" hidden="false" customHeight="false" outlineLevel="0" collapsed="false">
      <c r="A291" s="9" t="s">
        <v>17</v>
      </c>
      <c r="B291" s="10" t="n">
        <v>946</v>
      </c>
      <c r="C291" s="10" t="n">
        <v>505</v>
      </c>
      <c r="D291" s="10" t="n">
        <v>441</v>
      </c>
    </row>
    <row r="292" customFormat="false" ht="12.75" hidden="false" customHeight="false" outlineLevel="0" collapsed="false">
      <c r="A292" s="9" t="s">
        <v>18</v>
      </c>
      <c r="B292" s="10" t="n">
        <v>961</v>
      </c>
      <c r="C292" s="10" t="n">
        <v>515</v>
      </c>
      <c r="D292" s="10" t="n">
        <v>446</v>
      </c>
    </row>
    <row r="293" customFormat="false" ht="12.75" hidden="false" customHeight="false" outlineLevel="0" collapsed="false">
      <c r="A293" s="9" t="s">
        <v>19</v>
      </c>
      <c r="B293" s="10" t="n">
        <v>891</v>
      </c>
      <c r="C293" s="10" t="n">
        <v>429</v>
      </c>
      <c r="D293" s="10" t="n">
        <v>462</v>
      </c>
    </row>
    <row r="294" customFormat="false" ht="12.75" hidden="false" customHeight="false" outlineLevel="0" collapsed="false">
      <c r="A294" s="9" t="s">
        <v>20</v>
      </c>
      <c r="B294" s="10" t="n">
        <v>750</v>
      </c>
      <c r="C294" s="10" t="n">
        <v>376</v>
      </c>
      <c r="D294" s="10" t="n">
        <v>374</v>
      </c>
    </row>
    <row r="295" customFormat="false" ht="12.75" hidden="false" customHeight="false" outlineLevel="0" collapsed="false">
      <c r="A295" s="9" t="s">
        <v>21</v>
      </c>
      <c r="B295" s="10" t="n">
        <v>678</v>
      </c>
      <c r="C295" s="10" t="n">
        <v>334</v>
      </c>
      <c r="D295" s="10" t="n">
        <v>344</v>
      </c>
    </row>
    <row r="296" customFormat="false" ht="12.75" hidden="false" customHeight="false" outlineLevel="0" collapsed="false">
      <c r="A296" s="9" t="s">
        <v>22</v>
      </c>
      <c r="B296" s="10" t="n">
        <v>556</v>
      </c>
      <c r="C296" s="10" t="n">
        <v>285</v>
      </c>
      <c r="D296" s="10" t="n">
        <v>271</v>
      </c>
    </row>
    <row r="297" customFormat="false" ht="12.75" hidden="false" customHeight="false" outlineLevel="0" collapsed="false">
      <c r="A297" s="9" t="s">
        <v>23</v>
      </c>
      <c r="B297" s="10" t="n">
        <v>539</v>
      </c>
      <c r="C297" s="10" t="n">
        <v>279</v>
      </c>
      <c r="D297" s="10" t="n">
        <v>260</v>
      </c>
    </row>
    <row r="298" customFormat="false" ht="12.75" hidden="false" customHeight="false" outlineLevel="0" collapsed="false">
      <c r="A298" s="9" t="s">
        <v>24</v>
      </c>
      <c r="B298" s="10" t="n">
        <v>455</v>
      </c>
      <c r="C298" s="10" t="n">
        <v>229</v>
      </c>
      <c r="D298" s="10" t="n">
        <v>226</v>
      </c>
    </row>
    <row r="299" customFormat="false" ht="12.75" hidden="false" customHeight="false" outlineLevel="0" collapsed="false">
      <c r="A299" s="9" t="s">
        <v>25</v>
      </c>
      <c r="B299" s="10" t="n">
        <v>337</v>
      </c>
      <c r="C299" s="10" t="n">
        <v>172</v>
      </c>
      <c r="D299" s="10" t="n">
        <v>165</v>
      </c>
    </row>
    <row r="300" customFormat="false" ht="12.75" hidden="false" customHeight="false" outlineLevel="0" collapsed="false">
      <c r="A300" s="9" t="s">
        <v>26</v>
      </c>
      <c r="B300" s="10" t="n">
        <v>240</v>
      </c>
      <c r="C300" s="10" t="n">
        <v>126</v>
      </c>
      <c r="D300" s="10" t="n">
        <v>114</v>
      </c>
    </row>
    <row r="301" customFormat="false" ht="12.75" hidden="false" customHeight="false" outlineLevel="0" collapsed="false">
      <c r="A301" s="9" t="s">
        <v>27</v>
      </c>
      <c r="B301" s="10" t="n">
        <v>310</v>
      </c>
      <c r="C301" s="10" t="n">
        <v>158</v>
      </c>
      <c r="D301" s="10" t="n">
        <v>152</v>
      </c>
    </row>
    <row r="302" customFormat="false" ht="12.75" hidden="false" customHeight="false" outlineLevel="0" collapsed="false">
      <c r="A302" s="9" t="s">
        <v>28</v>
      </c>
      <c r="B302" s="10" t="n">
        <v>8388</v>
      </c>
      <c r="C302" s="10" t="n">
        <v>4027</v>
      </c>
      <c r="D302" s="10" t="n">
        <v>4361</v>
      </c>
    </row>
    <row r="303" customFormat="false" ht="12.75" hidden="false" customHeight="false" outlineLevel="0" collapsed="false">
      <c r="A303" s="9" t="s">
        <v>11</v>
      </c>
      <c r="B303" s="10" t="n">
        <v>1091</v>
      </c>
      <c r="C303" s="10" t="n">
        <v>527</v>
      </c>
      <c r="D303" s="10" t="n">
        <v>564</v>
      </c>
    </row>
    <row r="304" customFormat="false" ht="12.75" hidden="false" customHeight="false" outlineLevel="0" collapsed="false">
      <c r="A304" s="9" t="s">
        <v>12</v>
      </c>
      <c r="B304" s="10" t="n">
        <v>1034</v>
      </c>
      <c r="C304" s="10" t="n">
        <v>516</v>
      </c>
      <c r="D304" s="10" t="n">
        <v>518</v>
      </c>
    </row>
    <row r="305" customFormat="false" ht="12.75" hidden="false" customHeight="false" outlineLevel="0" collapsed="false">
      <c r="A305" s="9" t="s">
        <v>13</v>
      </c>
      <c r="B305" s="10" t="n">
        <v>986</v>
      </c>
      <c r="C305" s="10" t="n">
        <v>497</v>
      </c>
      <c r="D305" s="10" t="n">
        <v>489</v>
      </c>
    </row>
    <row r="306" customFormat="false" ht="12.75" hidden="false" customHeight="false" outlineLevel="0" collapsed="false">
      <c r="A306" s="9" t="s">
        <v>14</v>
      </c>
      <c r="B306" s="10" t="n">
        <v>778</v>
      </c>
      <c r="C306" s="10" t="n">
        <v>364</v>
      </c>
      <c r="D306" s="10" t="n">
        <v>414</v>
      </c>
    </row>
    <row r="307" customFormat="false" ht="12.75" hidden="false" customHeight="false" outlineLevel="0" collapsed="false">
      <c r="A307" s="9" t="s">
        <v>15</v>
      </c>
      <c r="B307" s="10" t="n">
        <v>505</v>
      </c>
      <c r="C307" s="10" t="n">
        <v>214</v>
      </c>
      <c r="D307" s="10" t="n">
        <v>291</v>
      </c>
    </row>
    <row r="308" customFormat="false" ht="12.75" hidden="false" customHeight="false" outlineLevel="0" collapsed="false">
      <c r="A308" s="9" t="s">
        <v>16</v>
      </c>
      <c r="B308" s="10" t="n">
        <v>533</v>
      </c>
      <c r="C308" s="10" t="n">
        <v>234</v>
      </c>
      <c r="D308" s="10" t="n">
        <v>299</v>
      </c>
    </row>
    <row r="309" customFormat="false" ht="12.75" hidden="false" customHeight="false" outlineLevel="0" collapsed="false">
      <c r="A309" s="9" t="s">
        <v>17</v>
      </c>
      <c r="B309" s="10" t="n">
        <v>500</v>
      </c>
      <c r="C309" s="10" t="n">
        <v>246</v>
      </c>
      <c r="D309" s="10" t="n">
        <v>254</v>
      </c>
    </row>
    <row r="310" customFormat="false" ht="12.75" hidden="false" customHeight="false" outlineLevel="0" collapsed="false">
      <c r="A310" s="9" t="s">
        <v>18</v>
      </c>
      <c r="B310" s="10" t="n">
        <v>515</v>
      </c>
      <c r="C310" s="10" t="n">
        <v>275</v>
      </c>
      <c r="D310" s="10" t="n">
        <v>240</v>
      </c>
    </row>
    <row r="311" customFormat="false" ht="12.75" hidden="false" customHeight="false" outlineLevel="0" collapsed="false">
      <c r="A311" s="9" t="s">
        <v>19</v>
      </c>
      <c r="B311" s="10" t="n">
        <v>477</v>
      </c>
      <c r="C311" s="10" t="n">
        <v>217</v>
      </c>
      <c r="D311" s="10" t="n">
        <v>260</v>
      </c>
    </row>
    <row r="312" customFormat="false" ht="12.75" hidden="false" customHeight="false" outlineLevel="0" collapsed="false">
      <c r="A312" s="9" t="s">
        <v>20</v>
      </c>
      <c r="B312" s="10" t="n">
        <v>424</v>
      </c>
      <c r="C312" s="10" t="n">
        <v>203</v>
      </c>
      <c r="D312" s="10" t="n">
        <v>221</v>
      </c>
    </row>
    <row r="313" customFormat="false" ht="12.75" hidden="false" customHeight="false" outlineLevel="0" collapsed="false">
      <c r="A313" s="9" t="s">
        <v>21</v>
      </c>
      <c r="B313" s="10" t="n">
        <v>362</v>
      </c>
      <c r="C313" s="10" t="n">
        <v>170</v>
      </c>
      <c r="D313" s="10" t="n">
        <v>192</v>
      </c>
    </row>
    <row r="314" customFormat="false" ht="12.75" hidden="false" customHeight="false" outlineLevel="0" collapsed="false">
      <c r="A314" s="9" t="s">
        <v>22</v>
      </c>
      <c r="B314" s="10" t="n">
        <v>283</v>
      </c>
      <c r="C314" s="10" t="n">
        <v>139</v>
      </c>
      <c r="D314" s="10" t="n">
        <v>144</v>
      </c>
    </row>
    <row r="315" customFormat="false" ht="12.75" hidden="false" customHeight="false" outlineLevel="0" collapsed="false">
      <c r="A315" s="9" t="s">
        <v>23</v>
      </c>
      <c r="B315" s="10" t="n">
        <v>257</v>
      </c>
      <c r="C315" s="10" t="n">
        <v>124</v>
      </c>
      <c r="D315" s="10" t="n">
        <v>133</v>
      </c>
    </row>
    <row r="316" customFormat="false" ht="12.75" hidden="false" customHeight="false" outlineLevel="0" collapsed="false">
      <c r="A316" s="9" t="s">
        <v>24</v>
      </c>
      <c r="B316" s="10" t="n">
        <v>228</v>
      </c>
      <c r="C316" s="10" t="n">
        <v>103</v>
      </c>
      <c r="D316" s="10" t="n">
        <v>125</v>
      </c>
    </row>
    <row r="317" customFormat="false" ht="12.75" hidden="false" customHeight="false" outlineLevel="0" collapsed="false">
      <c r="A317" s="9" t="s">
        <v>25</v>
      </c>
      <c r="B317" s="10" t="n">
        <v>158</v>
      </c>
      <c r="C317" s="10" t="n">
        <v>76</v>
      </c>
      <c r="D317" s="10" t="n">
        <v>82</v>
      </c>
    </row>
    <row r="318" customFormat="false" ht="12.75" hidden="false" customHeight="false" outlineLevel="0" collapsed="false">
      <c r="A318" s="9" t="s">
        <v>26</v>
      </c>
      <c r="B318" s="10" t="n">
        <v>122</v>
      </c>
      <c r="C318" s="10" t="n">
        <v>58</v>
      </c>
      <c r="D318" s="10" t="n">
        <v>64</v>
      </c>
    </row>
    <row r="319" customFormat="false" ht="12.75" hidden="false" customHeight="false" outlineLevel="0" collapsed="false">
      <c r="A319" s="9" t="s">
        <v>27</v>
      </c>
      <c r="B319" s="10" t="n">
        <v>135</v>
      </c>
      <c r="C319" s="10" t="n">
        <v>64</v>
      </c>
      <c r="D319" s="10" t="n">
        <v>71</v>
      </c>
    </row>
    <row r="320" customFormat="false" ht="12.75" hidden="false" customHeight="false" outlineLevel="0" collapsed="false">
      <c r="A320" s="9" t="s">
        <v>29</v>
      </c>
      <c r="B320" s="10" t="n">
        <v>7865</v>
      </c>
      <c r="C320" s="10" t="n">
        <v>4063</v>
      </c>
      <c r="D320" s="10" t="n">
        <v>3802</v>
      </c>
    </row>
    <row r="321" customFormat="false" ht="12.75" hidden="false" customHeight="false" outlineLevel="0" collapsed="false">
      <c r="A321" s="9" t="s">
        <v>11</v>
      </c>
      <c r="B321" s="10" t="n">
        <v>993</v>
      </c>
      <c r="C321" s="10" t="n">
        <v>479</v>
      </c>
      <c r="D321" s="10" t="n">
        <v>514</v>
      </c>
    </row>
    <row r="322" customFormat="false" ht="12.75" hidden="false" customHeight="false" outlineLevel="0" collapsed="false">
      <c r="A322" s="9" t="s">
        <v>12</v>
      </c>
      <c r="B322" s="10" t="n">
        <v>1061</v>
      </c>
      <c r="C322" s="10" t="n">
        <v>529</v>
      </c>
      <c r="D322" s="10" t="n">
        <v>532</v>
      </c>
    </row>
    <row r="323" customFormat="false" ht="12.75" hidden="false" customHeight="false" outlineLevel="0" collapsed="false">
      <c r="A323" s="9" t="s">
        <v>13</v>
      </c>
      <c r="B323" s="10" t="n">
        <v>894</v>
      </c>
      <c r="C323" s="10" t="n">
        <v>466</v>
      </c>
      <c r="D323" s="10" t="n">
        <v>428</v>
      </c>
    </row>
    <row r="324" customFormat="false" ht="12.75" hidden="false" customHeight="false" outlineLevel="0" collapsed="false">
      <c r="A324" s="9" t="s">
        <v>14</v>
      </c>
      <c r="B324" s="10" t="n">
        <v>636</v>
      </c>
      <c r="C324" s="10" t="n">
        <v>304</v>
      </c>
      <c r="D324" s="10" t="n">
        <v>332</v>
      </c>
    </row>
    <row r="325" customFormat="false" ht="12.75" hidden="false" customHeight="false" outlineLevel="0" collapsed="false">
      <c r="A325" s="9" t="s">
        <v>15</v>
      </c>
      <c r="B325" s="10" t="n">
        <v>556</v>
      </c>
      <c r="C325" s="10" t="n">
        <v>283</v>
      </c>
      <c r="D325" s="10" t="n">
        <v>273</v>
      </c>
    </row>
    <row r="326" customFormat="false" ht="12.75" hidden="false" customHeight="false" outlineLevel="0" collapsed="false">
      <c r="A326" s="9" t="s">
        <v>16</v>
      </c>
      <c r="B326" s="10" t="n">
        <v>523</v>
      </c>
      <c r="C326" s="10" t="n">
        <v>269</v>
      </c>
      <c r="D326" s="10" t="n">
        <v>254</v>
      </c>
    </row>
    <row r="327" customFormat="false" ht="12.75" hidden="false" customHeight="false" outlineLevel="0" collapsed="false">
      <c r="A327" s="9" t="s">
        <v>17</v>
      </c>
      <c r="B327" s="10" t="n">
        <v>446</v>
      </c>
      <c r="C327" s="10" t="n">
        <v>259</v>
      </c>
      <c r="D327" s="10" t="n">
        <v>187</v>
      </c>
    </row>
    <row r="328" customFormat="false" ht="12.75" hidden="false" customHeight="false" outlineLevel="0" collapsed="false">
      <c r="A328" s="9" t="s">
        <v>18</v>
      </c>
      <c r="B328" s="10" t="n">
        <v>446</v>
      </c>
      <c r="C328" s="10" t="n">
        <v>240</v>
      </c>
      <c r="D328" s="10" t="n">
        <v>206</v>
      </c>
    </row>
    <row r="329" customFormat="false" ht="12.75" hidden="false" customHeight="false" outlineLevel="0" collapsed="false">
      <c r="A329" s="9" t="s">
        <v>19</v>
      </c>
      <c r="B329" s="10" t="n">
        <v>414</v>
      </c>
      <c r="C329" s="10" t="n">
        <v>212</v>
      </c>
      <c r="D329" s="10" t="n">
        <v>202</v>
      </c>
    </row>
    <row r="330" customFormat="false" ht="12.75" hidden="false" customHeight="false" outlineLevel="0" collapsed="false">
      <c r="A330" s="9" t="s">
        <v>20</v>
      </c>
      <c r="B330" s="10" t="n">
        <v>326</v>
      </c>
      <c r="C330" s="10" t="n">
        <v>173</v>
      </c>
      <c r="D330" s="10" t="n">
        <v>153</v>
      </c>
    </row>
    <row r="331" customFormat="false" ht="12.75" hidden="false" customHeight="false" outlineLevel="0" collapsed="false">
      <c r="A331" s="9" t="s">
        <v>21</v>
      </c>
      <c r="B331" s="10" t="n">
        <v>316</v>
      </c>
      <c r="C331" s="10" t="n">
        <v>164</v>
      </c>
      <c r="D331" s="10" t="n">
        <v>152</v>
      </c>
    </row>
    <row r="332" customFormat="false" ht="12.75" hidden="false" customHeight="false" outlineLevel="0" collapsed="false">
      <c r="A332" s="9" t="s">
        <v>22</v>
      </c>
      <c r="B332" s="10" t="n">
        <v>273</v>
      </c>
      <c r="C332" s="10" t="n">
        <v>146</v>
      </c>
      <c r="D332" s="10" t="n">
        <v>127</v>
      </c>
    </row>
    <row r="333" customFormat="false" ht="12.75" hidden="false" customHeight="false" outlineLevel="0" collapsed="false">
      <c r="A333" s="9" t="s">
        <v>23</v>
      </c>
      <c r="B333" s="10" t="n">
        <v>282</v>
      </c>
      <c r="C333" s="10" t="n">
        <v>155</v>
      </c>
      <c r="D333" s="10" t="n">
        <v>127</v>
      </c>
    </row>
    <row r="334" customFormat="false" ht="12.75" hidden="false" customHeight="false" outlineLevel="0" collapsed="false">
      <c r="A334" s="9" t="s">
        <v>24</v>
      </c>
      <c r="B334" s="10" t="n">
        <v>227</v>
      </c>
      <c r="C334" s="10" t="n">
        <v>126</v>
      </c>
      <c r="D334" s="10" t="n">
        <v>101</v>
      </c>
    </row>
    <row r="335" customFormat="false" ht="12.75" hidden="false" customHeight="false" outlineLevel="0" collapsed="false">
      <c r="A335" s="9" t="s">
        <v>25</v>
      </c>
      <c r="B335" s="10" t="n">
        <v>179</v>
      </c>
      <c r="C335" s="10" t="n">
        <v>96</v>
      </c>
      <c r="D335" s="10" t="n">
        <v>83</v>
      </c>
    </row>
    <row r="336" customFormat="false" ht="12.75" hidden="false" customHeight="false" outlineLevel="0" collapsed="false">
      <c r="A336" s="9" t="s">
        <v>26</v>
      </c>
      <c r="B336" s="10" t="n">
        <v>118</v>
      </c>
      <c r="C336" s="10" t="n">
        <v>68</v>
      </c>
      <c r="D336" s="10" t="n">
        <v>50</v>
      </c>
    </row>
    <row r="337" customFormat="false" ht="12.75" hidden="false" customHeight="false" outlineLevel="0" collapsed="false">
      <c r="A337" s="9" t="s">
        <v>27</v>
      </c>
      <c r="B337" s="10" t="n">
        <v>175</v>
      </c>
      <c r="C337" s="10" t="n">
        <v>94</v>
      </c>
      <c r="D337" s="10" t="n">
        <v>81</v>
      </c>
    </row>
    <row r="338" customFormat="false" ht="12.75" hidden="false" customHeight="false" outlineLevel="0" collapsed="false">
      <c r="A338" s="9" t="s">
        <v>36</v>
      </c>
      <c r="B338" s="10" t="s">
        <v>4</v>
      </c>
      <c r="C338" s="10" t="s">
        <v>4</v>
      </c>
      <c r="D338" s="10" t="s">
        <v>4</v>
      </c>
    </row>
    <row r="339" customFormat="false" ht="12.75" hidden="false" customHeight="false" outlineLevel="0" collapsed="false">
      <c r="A339" s="9" t="s">
        <v>32</v>
      </c>
      <c r="B339" s="10" t="n">
        <v>172054</v>
      </c>
      <c r="C339" s="10" t="n">
        <v>156786</v>
      </c>
      <c r="D339" s="10" t="n">
        <v>15268</v>
      </c>
    </row>
    <row r="340" customFormat="false" ht="12.75" hidden="false" customHeight="false" outlineLevel="0" collapsed="false">
      <c r="A340" s="9" t="s">
        <v>11</v>
      </c>
      <c r="B340" s="10" t="n">
        <v>15345</v>
      </c>
      <c r="C340" s="10" t="n">
        <v>13868</v>
      </c>
      <c r="D340" s="10" t="n">
        <v>1477</v>
      </c>
    </row>
    <row r="341" customFormat="false" ht="12.75" hidden="false" customHeight="false" outlineLevel="0" collapsed="false">
      <c r="A341" s="9" t="s">
        <v>12</v>
      </c>
      <c r="B341" s="10" t="n">
        <v>15681</v>
      </c>
      <c r="C341" s="10" t="n">
        <v>14322</v>
      </c>
      <c r="D341" s="10" t="n">
        <v>1359</v>
      </c>
    </row>
    <row r="342" customFormat="false" ht="12.75" hidden="false" customHeight="false" outlineLevel="0" collapsed="false">
      <c r="A342" s="9" t="s">
        <v>13</v>
      </c>
      <c r="B342" s="10" t="n">
        <v>15514</v>
      </c>
      <c r="C342" s="10" t="n">
        <v>14197</v>
      </c>
      <c r="D342" s="10" t="n">
        <v>1317</v>
      </c>
    </row>
    <row r="343" customFormat="false" ht="12.75" hidden="false" customHeight="false" outlineLevel="0" collapsed="false">
      <c r="A343" s="9" t="s">
        <v>14</v>
      </c>
      <c r="B343" s="10" t="n">
        <v>12666</v>
      </c>
      <c r="C343" s="10" t="n">
        <v>11552</v>
      </c>
      <c r="D343" s="10" t="n">
        <v>1114</v>
      </c>
    </row>
    <row r="344" customFormat="false" ht="12.75" hidden="false" customHeight="false" outlineLevel="0" collapsed="false">
      <c r="A344" s="9" t="s">
        <v>15</v>
      </c>
      <c r="B344" s="10" t="n">
        <v>10612</v>
      </c>
      <c r="C344" s="10" t="n">
        <v>9525</v>
      </c>
      <c r="D344" s="10" t="n">
        <v>1087</v>
      </c>
    </row>
    <row r="345" customFormat="false" ht="12.75" hidden="false" customHeight="false" outlineLevel="0" collapsed="false">
      <c r="A345" s="9" t="s">
        <v>16</v>
      </c>
      <c r="B345" s="10" t="n">
        <v>11646</v>
      </c>
      <c r="C345" s="10" t="n">
        <v>10498</v>
      </c>
      <c r="D345" s="10" t="n">
        <v>1148</v>
      </c>
    </row>
    <row r="346" customFormat="false" ht="12.75" hidden="false" customHeight="false" outlineLevel="0" collapsed="false">
      <c r="A346" s="9" t="s">
        <v>17</v>
      </c>
      <c r="B346" s="10" t="n">
        <v>11454</v>
      </c>
      <c r="C346" s="10" t="n">
        <v>10469</v>
      </c>
      <c r="D346" s="10" t="n">
        <v>985</v>
      </c>
    </row>
    <row r="347" customFormat="false" ht="12.75" hidden="false" customHeight="false" outlineLevel="0" collapsed="false">
      <c r="A347" s="9" t="s">
        <v>18</v>
      </c>
      <c r="B347" s="10" t="n">
        <v>11250</v>
      </c>
      <c r="C347" s="10" t="n">
        <v>10248</v>
      </c>
      <c r="D347" s="10" t="n">
        <v>1002</v>
      </c>
    </row>
    <row r="348" customFormat="false" ht="12.75" hidden="false" customHeight="false" outlineLevel="0" collapsed="false">
      <c r="A348" s="9" t="s">
        <v>19</v>
      </c>
      <c r="B348" s="10" t="n">
        <v>10826</v>
      </c>
      <c r="C348" s="10" t="n">
        <v>9818</v>
      </c>
      <c r="D348" s="10" t="n">
        <v>1008</v>
      </c>
    </row>
    <row r="349" customFormat="false" ht="12.75" hidden="false" customHeight="false" outlineLevel="0" collapsed="false">
      <c r="A349" s="9" t="s">
        <v>20</v>
      </c>
      <c r="B349" s="10" t="n">
        <v>9916</v>
      </c>
      <c r="C349" s="10" t="n">
        <v>8979</v>
      </c>
      <c r="D349" s="10" t="n">
        <v>937</v>
      </c>
    </row>
    <row r="350" customFormat="false" ht="12.75" hidden="false" customHeight="false" outlineLevel="0" collapsed="false">
      <c r="A350" s="9" t="s">
        <v>21</v>
      </c>
      <c r="B350" s="10" t="n">
        <v>9442</v>
      </c>
      <c r="C350" s="10" t="n">
        <v>8494</v>
      </c>
      <c r="D350" s="10" t="n">
        <v>948</v>
      </c>
    </row>
    <row r="351" customFormat="false" ht="12.75" hidden="false" customHeight="false" outlineLevel="0" collapsed="false">
      <c r="A351" s="9" t="s">
        <v>22</v>
      </c>
      <c r="B351" s="10" t="n">
        <v>9037</v>
      </c>
      <c r="C351" s="10" t="n">
        <v>8222</v>
      </c>
      <c r="D351" s="10" t="n">
        <v>815</v>
      </c>
    </row>
    <row r="352" customFormat="false" ht="12.75" hidden="false" customHeight="false" outlineLevel="0" collapsed="false">
      <c r="A352" s="9" t="s">
        <v>23</v>
      </c>
      <c r="B352" s="10" t="n">
        <v>8349</v>
      </c>
      <c r="C352" s="10" t="n">
        <v>7621</v>
      </c>
      <c r="D352" s="10" t="n">
        <v>728</v>
      </c>
    </row>
    <row r="353" customFormat="false" ht="12.75" hidden="false" customHeight="false" outlineLevel="0" collapsed="false">
      <c r="A353" s="9" t="s">
        <v>24</v>
      </c>
      <c r="B353" s="10" t="n">
        <v>7028</v>
      </c>
      <c r="C353" s="10" t="n">
        <v>6463</v>
      </c>
      <c r="D353" s="10" t="n">
        <v>565</v>
      </c>
    </row>
    <row r="354" customFormat="false" ht="12.75" hidden="false" customHeight="false" outlineLevel="0" collapsed="false">
      <c r="A354" s="9" t="s">
        <v>25</v>
      </c>
      <c r="B354" s="10" t="n">
        <v>5358</v>
      </c>
      <c r="C354" s="10" t="n">
        <v>4994</v>
      </c>
      <c r="D354" s="10" t="n">
        <v>364</v>
      </c>
    </row>
    <row r="355" customFormat="false" ht="12.75" hidden="false" customHeight="false" outlineLevel="0" collapsed="false">
      <c r="A355" s="9" t="s">
        <v>26</v>
      </c>
      <c r="B355" s="10" t="n">
        <v>4130</v>
      </c>
      <c r="C355" s="10" t="n">
        <v>3927</v>
      </c>
      <c r="D355" s="10" t="n">
        <v>203</v>
      </c>
    </row>
    <row r="356" customFormat="false" ht="12.75" hidden="false" customHeight="false" outlineLevel="0" collapsed="false">
      <c r="A356" s="9" t="s">
        <v>27</v>
      </c>
      <c r="B356" s="10" t="n">
        <v>3800</v>
      </c>
      <c r="C356" s="10" t="n">
        <v>3589</v>
      </c>
      <c r="D356" s="10" t="n">
        <v>211</v>
      </c>
    </row>
    <row r="357" customFormat="false" ht="12.75" hidden="false" customHeight="false" outlineLevel="0" collapsed="false">
      <c r="A357" s="9" t="s">
        <v>28</v>
      </c>
      <c r="B357" s="10" t="n">
        <v>85436</v>
      </c>
      <c r="C357" s="10" t="n">
        <v>76900</v>
      </c>
      <c r="D357" s="10" t="n">
        <v>8536</v>
      </c>
    </row>
    <row r="358" customFormat="false" ht="12.75" hidden="false" customHeight="false" outlineLevel="0" collapsed="false">
      <c r="A358" s="9" t="s">
        <v>11</v>
      </c>
      <c r="B358" s="10" t="n">
        <v>7772</v>
      </c>
      <c r="C358" s="10" t="n">
        <v>7022</v>
      </c>
      <c r="D358" s="10" t="n">
        <v>750</v>
      </c>
    </row>
    <row r="359" customFormat="false" ht="12.75" hidden="false" customHeight="false" outlineLevel="0" collapsed="false">
      <c r="A359" s="9" t="s">
        <v>12</v>
      </c>
      <c r="B359" s="10" t="n">
        <v>8014</v>
      </c>
      <c r="C359" s="10" t="n">
        <v>7294</v>
      </c>
      <c r="D359" s="10" t="n">
        <v>720</v>
      </c>
    </row>
    <row r="360" customFormat="false" ht="12.75" hidden="false" customHeight="false" outlineLevel="0" collapsed="false">
      <c r="A360" s="9" t="s">
        <v>13</v>
      </c>
      <c r="B360" s="10" t="n">
        <v>7978</v>
      </c>
      <c r="C360" s="10" t="n">
        <v>7284</v>
      </c>
      <c r="D360" s="10" t="n">
        <v>694</v>
      </c>
    </row>
    <row r="361" customFormat="false" ht="12.75" hidden="false" customHeight="false" outlineLevel="0" collapsed="false">
      <c r="A361" s="9" t="s">
        <v>14</v>
      </c>
      <c r="B361" s="10" t="n">
        <v>6290</v>
      </c>
      <c r="C361" s="10" t="n">
        <v>5685</v>
      </c>
      <c r="D361" s="10" t="n">
        <v>605</v>
      </c>
    </row>
    <row r="362" customFormat="false" ht="12.75" hidden="false" customHeight="false" outlineLevel="0" collapsed="false">
      <c r="A362" s="9" t="s">
        <v>15</v>
      </c>
      <c r="B362" s="10" t="n">
        <v>5291</v>
      </c>
      <c r="C362" s="10" t="n">
        <v>4654</v>
      </c>
      <c r="D362" s="10" t="n">
        <v>637</v>
      </c>
    </row>
    <row r="363" customFormat="false" ht="12.75" hidden="false" customHeight="false" outlineLevel="0" collapsed="false">
      <c r="A363" s="9" t="s">
        <v>16</v>
      </c>
      <c r="B363" s="10" t="n">
        <v>5870</v>
      </c>
      <c r="C363" s="10" t="n">
        <v>5240</v>
      </c>
      <c r="D363" s="10" t="n">
        <v>630</v>
      </c>
    </row>
    <row r="364" customFormat="false" ht="12.75" hidden="false" customHeight="false" outlineLevel="0" collapsed="false">
      <c r="A364" s="9" t="s">
        <v>17</v>
      </c>
      <c r="B364" s="10" t="n">
        <v>5716</v>
      </c>
      <c r="C364" s="10" t="n">
        <v>5177</v>
      </c>
      <c r="D364" s="10" t="n">
        <v>539</v>
      </c>
    </row>
    <row r="365" customFormat="false" ht="12.75" hidden="false" customHeight="false" outlineLevel="0" collapsed="false">
      <c r="A365" s="9" t="s">
        <v>18</v>
      </c>
      <c r="B365" s="10" t="n">
        <v>5745</v>
      </c>
      <c r="C365" s="10" t="n">
        <v>5193</v>
      </c>
      <c r="D365" s="10" t="n">
        <v>552</v>
      </c>
    </row>
    <row r="366" customFormat="false" ht="12.75" hidden="false" customHeight="false" outlineLevel="0" collapsed="false">
      <c r="A366" s="9" t="s">
        <v>19</v>
      </c>
      <c r="B366" s="10" t="n">
        <v>5433</v>
      </c>
      <c r="C366" s="10" t="n">
        <v>4878</v>
      </c>
      <c r="D366" s="10" t="n">
        <v>555</v>
      </c>
    </row>
    <row r="367" customFormat="false" ht="12.75" hidden="false" customHeight="false" outlineLevel="0" collapsed="false">
      <c r="A367" s="9" t="s">
        <v>20</v>
      </c>
      <c r="B367" s="10" t="n">
        <v>5005</v>
      </c>
      <c r="C367" s="10" t="n">
        <v>4446</v>
      </c>
      <c r="D367" s="10" t="n">
        <v>559</v>
      </c>
    </row>
    <row r="368" customFormat="false" ht="12.75" hidden="false" customHeight="false" outlineLevel="0" collapsed="false">
      <c r="A368" s="9" t="s">
        <v>21</v>
      </c>
      <c r="B368" s="10" t="n">
        <v>4793</v>
      </c>
      <c r="C368" s="10" t="n">
        <v>4231</v>
      </c>
      <c r="D368" s="10" t="n">
        <v>562</v>
      </c>
    </row>
    <row r="369" customFormat="false" ht="12.75" hidden="false" customHeight="false" outlineLevel="0" collapsed="false">
      <c r="A369" s="9" t="s">
        <v>22</v>
      </c>
      <c r="B369" s="10" t="n">
        <v>4485</v>
      </c>
      <c r="C369" s="10" t="n">
        <v>4011</v>
      </c>
      <c r="D369" s="10" t="n">
        <v>474</v>
      </c>
    </row>
    <row r="370" customFormat="false" ht="12.75" hidden="false" customHeight="false" outlineLevel="0" collapsed="false">
      <c r="A370" s="9" t="s">
        <v>23</v>
      </c>
      <c r="B370" s="10" t="n">
        <v>4148</v>
      </c>
      <c r="C370" s="10" t="n">
        <v>3688</v>
      </c>
      <c r="D370" s="10" t="n">
        <v>460</v>
      </c>
    </row>
    <row r="371" customFormat="false" ht="12.75" hidden="false" customHeight="false" outlineLevel="0" collapsed="false">
      <c r="A371" s="9" t="s">
        <v>24</v>
      </c>
      <c r="B371" s="10" t="n">
        <v>3302</v>
      </c>
      <c r="C371" s="10" t="n">
        <v>2939</v>
      </c>
      <c r="D371" s="10" t="n">
        <v>363</v>
      </c>
    </row>
    <row r="372" customFormat="false" ht="12.75" hidden="false" customHeight="false" outlineLevel="0" collapsed="false">
      <c r="A372" s="9" t="s">
        <v>25</v>
      </c>
      <c r="B372" s="10" t="n">
        <v>2412</v>
      </c>
      <c r="C372" s="10" t="n">
        <v>2193</v>
      </c>
      <c r="D372" s="10" t="n">
        <v>219</v>
      </c>
    </row>
    <row r="373" customFormat="false" ht="12.75" hidden="false" customHeight="false" outlineLevel="0" collapsed="false">
      <c r="A373" s="9" t="s">
        <v>26</v>
      </c>
      <c r="B373" s="10" t="n">
        <v>1706</v>
      </c>
      <c r="C373" s="10" t="n">
        <v>1594</v>
      </c>
      <c r="D373" s="10" t="n">
        <v>112</v>
      </c>
    </row>
    <row r="374" customFormat="false" ht="12.75" hidden="false" customHeight="false" outlineLevel="0" collapsed="false">
      <c r="A374" s="9" t="s">
        <v>27</v>
      </c>
      <c r="B374" s="10" t="n">
        <v>1476</v>
      </c>
      <c r="C374" s="10" t="n">
        <v>1371</v>
      </c>
      <c r="D374" s="10" t="n">
        <v>105</v>
      </c>
    </row>
    <row r="375" customFormat="false" ht="12.75" hidden="false" customHeight="false" outlineLevel="0" collapsed="false">
      <c r="A375" s="9" t="s">
        <v>29</v>
      </c>
      <c r="B375" s="10" t="n">
        <v>86618</v>
      </c>
      <c r="C375" s="10" t="n">
        <v>79886</v>
      </c>
      <c r="D375" s="10" t="n">
        <v>6732</v>
      </c>
    </row>
    <row r="376" customFormat="false" ht="12.75" hidden="false" customHeight="false" outlineLevel="0" collapsed="false">
      <c r="A376" s="9" t="s">
        <v>11</v>
      </c>
      <c r="B376" s="10" t="n">
        <v>7573</v>
      </c>
      <c r="C376" s="10" t="n">
        <v>6846</v>
      </c>
      <c r="D376" s="10" t="n">
        <v>727</v>
      </c>
    </row>
    <row r="377" customFormat="false" ht="12.75" hidden="false" customHeight="false" outlineLevel="0" collapsed="false">
      <c r="A377" s="9" t="s">
        <v>12</v>
      </c>
      <c r="B377" s="10" t="n">
        <v>7667</v>
      </c>
      <c r="C377" s="10" t="n">
        <v>7028</v>
      </c>
      <c r="D377" s="10" t="n">
        <v>639</v>
      </c>
    </row>
    <row r="378" customFormat="false" ht="12.75" hidden="false" customHeight="false" outlineLevel="0" collapsed="false">
      <c r="A378" s="9" t="s">
        <v>13</v>
      </c>
      <c r="B378" s="10" t="n">
        <v>7536</v>
      </c>
      <c r="C378" s="10" t="n">
        <v>6913</v>
      </c>
      <c r="D378" s="10" t="n">
        <v>623</v>
      </c>
    </row>
    <row r="379" customFormat="false" ht="12.75" hidden="false" customHeight="false" outlineLevel="0" collapsed="false">
      <c r="A379" s="9" t="s">
        <v>14</v>
      </c>
      <c r="B379" s="10" t="n">
        <v>6376</v>
      </c>
      <c r="C379" s="10" t="n">
        <v>5867</v>
      </c>
      <c r="D379" s="10" t="n">
        <v>509</v>
      </c>
    </row>
    <row r="380" customFormat="false" ht="12.75" hidden="false" customHeight="false" outlineLevel="0" collapsed="false">
      <c r="A380" s="9" t="s">
        <v>15</v>
      </c>
      <c r="B380" s="10" t="n">
        <v>5321</v>
      </c>
      <c r="C380" s="10" t="n">
        <v>4871</v>
      </c>
      <c r="D380" s="10" t="n">
        <v>450</v>
      </c>
    </row>
    <row r="381" customFormat="false" ht="12.75" hidden="false" customHeight="false" outlineLevel="0" collapsed="false">
      <c r="A381" s="9" t="s">
        <v>16</v>
      </c>
      <c r="B381" s="10" t="n">
        <v>5776</v>
      </c>
      <c r="C381" s="10" t="n">
        <v>5258</v>
      </c>
      <c r="D381" s="10" t="n">
        <v>518</v>
      </c>
    </row>
    <row r="382" customFormat="false" ht="12.75" hidden="false" customHeight="false" outlineLevel="0" collapsed="false">
      <c r="A382" s="9" t="s">
        <v>17</v>
      </c>
      <c r="B382" s="10" t="n">
        <v>5738</v>
      </c>
      <c r="C382" s="10" t="n">
        <v>5292</v>
      </c>
      <c r="D382" s="10" t="n">
        <v>446</v>
      </c>
    </row>
    <row r="383" customFormat="false" ht="12.75" hidden="false" customHeight="false" outlineLevel="0" collapsed="false">
      <c r="A383" s="9" t="s">
        <v>18</v>
      </c>
      <c r="B383" s="10" t="n">
        <v>5505</v>
      </c>
      <c r="C383" s="10" t="n">
        <v>5055</v>
      </c>
      <c r="D383" s="10" t="n">
        <v>450</v>
      </c>
    </row>
    <row r="384" customFormat="false" ht="12.75" hidden="false" customHeight="false" outlineLevel="0" collapsed="false">
      <c r="A384" s="9" t="s">
        <v>19</v>
      </c>
      <c r="B384" s="10" t="n">
        <v>5393</v>
      </c>
      <c r="C384" s="10" t="n">
        <v>4940</v>
      </c>
      <c r="D384" s="10" t="n">
        <v>453</v>
      </c>
    </row>
    <row r="385" customFormat="false" ht="12.75" hidden="false" customHeight="false" outlineLevel="0" collapsed="false">
      <c r="A385" s="9" t="s">
        <v>20</v>
      </c>
      <c r="B385" s="10" t="n">
        <v>4911</v>
      </c>
      <c r="C385" s="10" t="n">
        <v>4533</v>
      </c>
      <c r="D385" s="10" t="n">
        <v>378</v>
      </c>
    </row>
    <row r="386" customFormat="false" ht="12.75" hidden="false" customHeight="false" outlineLevel="0" collapsed="false">
      <c r="A386" s="9" t="s">
        <v>21</v>
      </c>
      <c r="B386" s="10" t="n">
        <v>4649</v>
      </c>
      <c r="C386" s="10" t="n">
        <v>4263</v>
      </c>
      <c r="D386" s="10" t="n">
        <v>386</v>
      </c>
    </row>
    <row r="387" customFormat="false" ht="12.75" hidden="false" customHeight="false" outlineLevel="0" collapsed="false">
      <c r="A387" s="9" t="s">
        <v>22</v>
      </c>
      <c r="B387" s="10" t="n">
        <v>4552</v>
      </c>
      <c r="C387" s="10" t="n">
        <v>4211</v>
      </c>
      <c r="D387" s="10" t="n">
        <v>341</v>
      </c>
    </row>
    <row r="388" customFormat="false" ht="12.75" hidden="false" customHeight="false" outlineLevel="0" collapsed="false">
      <c r="A388" s="9" t="s">
        <v>23</v>
      </c>
      <c r="B388" s="10" t="n">
        <v>4201</v>
      </c>
      <c r="C388" s="10" t="n">
        <v>3933</v>
      </c>
      <c r="D388" s="10" t="n">
        <v>268</v>
      </c>
    </row>
    <row r="389" customFormat="false" ht="12.75" hidden="false" customHeight="false" outlineLevel="0" collapsed="false">
      <c r="A389" s="9" t="s">
        <v>24</v>
      </c>
      <c r="B389" s="10" t="n">
        <v>3726</v>
      </c>
      <c r="C389" s="10" t="n">
        <v>3524</v>
      </c>
      <c r="D389" s="10" t="n">
        <v>202</v>
      </c>
    </row>
    <row r="390" customFormat="false" ht="12.75" hidden="false" customHeight="false" outlineLevel="0" collapsed="false">
      <c r="A390" s="9" t="s">
        <v>25</v>
      </c>
      <c r="B390" s="10" t="n">
        <v>2946</v>
      </c>
      <c r="C390" s="10" t="n">
        <v>2801</v>
      </c>
      <c r="D390" s="10" t="n">
        <v>145</v>
      </c>
    </row>
    <row r="391" customFormat="false" ht="12.75" hidden="false" customHeight="false" outlineLevel="0" collapsed="false">
      <c r="A391" s="9" t="s">
        <v>26</v>
      </c>
      <c r="B391" s="10" t="n">
        <v>2424</v>
      </c>
      <c r="C391" s="10" t="n">
        <v>2333</v>
      </c>
      <c r="D391" s="10" t="n">
        <v>91</v>
      </c>
    </row>
    <row r="392" customFormat="false" ht="12.75" hidden="false" customHeight="false" outlineLevel="0" collapsed="false">
      <c r="A392" s="9" t="s">
        <v>27</v>
      </c>
      <c r="B392" s="10" t="n">
        <v>2324</v>
      </c>
      <c r="C392" s="10" t="n">
        <v>2218</v>
      </c>
      <c r="D392" s="10" t="n">
        <v>106</v>
      </c>
    </row>
    <row r="393" customFormat="false" ht="12.75" hidden="false" customHeight="false" outlineLevel="0" collapsed="false">
      <c r="A393" s="9" t="s">
        <v>37</v>
      </c>
      <c r="B393" s="10" t="s">
        <v>4</v>
      </c>
      <c r="C393" s="10" t="s">
        <v>4</v>
      </c>
      <c r="D393" s="10" t="s">
        <v>4</v>
      </c>
    </row>
    <row r="394" customFormat="false" ht="12.75" hidden="false" customHeight="false" outlineLevel="0" collapsed="false">
      <c r="A394" s="9" t="s">
        <v>32</v>
      </c>
      <c r="B394" s="10" t="n">
        <v>145265</v>
      </c>
      <c r="C394" s="10" t="n">
        <v>103990</v>
      </c>
      <c r="D394" s="10" t="n">
        <v>41275</v>
      </c>
    </row>
    <row r="395" customFormat="false" ht="12.75" hidden="false" customHeight="false" outlineLevel="0" collapsed="false">
      <c r="A395" s="9" t="s">
        <v>11</v>
      </c>
      <c r="B395" s="10" t="n">
        <v>18980</v>
      </c>
      <c r="C395" s="10" t="n">
        <v>13010</v>
      </c>
      <c r="D395" s="10" t="n">
        <v>5970</v>
      </c>
    </row>
    <row r="396" customFormat="false" ht="12.75" hidden="false" customHeight="false" outlineLevel="0" collapsed="false">
      <c r="A396" s="9" t="s">
        <v>12</v>
      </c>
      <c r="B396" s="10" t="n">
        <v>17726</v>
      </c>
      <c r="C396" s="10" t="n">
        <v>12335</v>
      </c>
      <c r="D396" s="10" t="n">
        <v>5391</v>
      </c>
    </row>
    <row r="397" customFormat="false" ht="12.75" hidden="false" customHeight="false" outlineLevel="0" collapsed="false">
      <c r="A397" s="9" t="s">
        <v>13</v>
      </c>
      <c r="B397" s="10" t="n">
        <v>17219</v>
      </c>
      <c r="C397" s="10" t="n">
        <v>12131</v>
      </c>
      <c r="D397" s="10" t="n">
        <v>5088</v>
      </c>
    </row>
    <row r="398" customFormat="false" ht="12.75" hidden="false" customHeight="false" outlineLevel="0" collapsed="false">
      <c r="A398" s="9" t="s">
        <v>14</v>
      </c>
      <c r="B398" s="10" t="n">
        <v>13397</v>
      </c>
      <c r="C398" s="10" t="n">
        <v>9423</v>
      </c>
      <c r="D398" s="10" t="n">
        <v>3974</v>
      </c>
    </row>
    <row r="399" customFormat="false" ht="12.75" hidden="false" customHeight="false" outlineLevel="0" collapsed="false">
      <c r="A399" s="9" t="s">
        <v>15</v>
      </c>
      <c r="B399" s="10" t="n">
        <v>10567</v>
      </c>
      <c r="C399" s="10" t="n">
        <v>7408</v>
      </c>
      <c r="D399" s="10" t="n">
        <v>3159</v>
      </c>
    </row>
    <row r="400" customFormat="false" ht="12.75" hidden="false" customHeight="false" outlineLevel="0" collapsed="false">
      <c r="A400" s="9" t="s">
        <v>16</v>
      </c>
      <c r="B400" s="10" t="n">
        <v>11064</v>
      </c>
      <c r="C400" s="10" t="n">
        <v>8108</v>
      </c>
      <c r="D400" s="10" t="n">
        <v>2956</v>
      </c>
    </row>
    <row r="401" customFormat="false" ht="12.75" hidden="false" customHeight="false" outlineLevel="0" collapsed="false">
      <c r="A401" s="9" t="s">
        <v>17</v>
      </c>
      <c r="B401" s="10" t="n">
        <v>10061</v>
      </c>
      <c r="C401" s="10" t="n">
        <v>7515</v>
      </c>
      <c r="D401" s="10" t="n">
        <v>2546</v>
      </c>
    </row>
    <row r="402" customFormat="false" ht="12.75" hidden="false" customHeight="false" outlineLevel="0" collapsed="false">
      <c r="A402" s="9" t="s">
        <v>18</v>
      </c>
      <c r="B402" s="10" t="n">
        <v>9132</v>
      </c>
      <c r="C402" s="10" t="n">
        <v>6868</v>
      </c>
      <c r="D402" s="10" t="n">
        <v>2264</v>
      </c>
    </row>
    <row r="403" customFormat="false" ht="12.75" hidden="false" customHeight="false" outlineLevel="0" collapsed="false">
      <c r="A403" s="9" t="s">
        <v>19</v>
      </c>
      <c r="B403" s="10" t="n">
        <v>7583</v>
      </c>
      <c r="C403" s="10" t="n">
        <v>5669</v>
      </c>
      <c r="D403" s="10" t="n">
        <v>1914</v>
      </c>
    </row>
    <row r="404" customFormat="false" ht="12.75" hidden="false" customHeight="false" outlineLevel="0" collapsed="false">
      <c r="A404" s="9" t="s">
        <v>20</v>
      </c>
      <c r="B404" s="10" t="n">
        <v>6189</v>
      </c>
      <c r="C404" s="10" t="n">
        <v>4487</v>
      </c>
      <c r="D404" s="10" t="n">
        <v>1702</v>
      </c>
    </row>
    <row r="405" customFormat="false" ht="12.75" hidden="false" customHeight="false" outlineLevel="0" collapsed="false">
      <c r="A405" s="9" t="s">
        <v>21</v>
      </c>
      <c r="B405" s="10" t="n">
        <v>5443</v>
      </c>
      <c r="C405" s="10" t="n">
        <v>3938</v>
      </c>
      <c r="D405" s="10" t="n">
        <v>1505</v>
      </c>
    </row>
    <row r="406" customFormat="false" ht="12.75" hidden="false" customHeight="false" outlineLevel="0" collapsed="false">
      <c r="A406" s="9" t="s">
        <v>22</v>
      </c>
      <c r="B406" s="10" t="n">
        <v>4795</v>
      </c>
      <c r="C406" s="10" t="n">
        <v>3431</v>
      </c>
      <c r="D406" s="10" t="n">
        <v>1364</v>
      </c>
    </row>
    <row r="407" customFormat="false" ht="12.75" hidden="false" customHeight="false" outlineLevel="0" collapsed="false">
      <c r="A407" s="9" t="s">
        <v>23</v>
      </c>
      <c r="B407" s="10" t="n">
        <v>4158</v>
      </c>
      <c r="C407" s="10" t="n">
        <v>3003</v>
      </c>
      <c r="D407" s="10" t="n">
        <v>1155</v>
      </c>
    </row>
    <row r="408" customFormat="false" ht="12.75" hidden="false" customHeight="false" outlineLevel="0" collapsed="false">
      <c r="A408" s="9" t="s">
        <v>24</v>
      </c>
      <c r="B408" s="10" t="n">
        <v>3270</v>
      </c>
      <c r="C408" s="10" t="n">
        <v>2406</v>
      </c>
      <c r="D408" s="10" t="n">
        <v>864</v>
      </c>
    </row>
    <row r="409" customFormat="false" ht="12.75" hidden="false" customHeight="false" outlineLevel="0" collapsed="false">
      <c r="A409" s="9" t="s">
        <v>25</v>
      </c>
      <c r="B409" s="10" t="n">
        <v>2347</v>
      </c>
      <c r="C409" s="10" t="n">
        <v>1717</v>
      </c>
      <c r="D409" s="10" t="n">
        <v>630</v>
      </c>
    </row>
    <row r="410" customFormat="false" ht="12.75" hidden="false" customHeight="false" outlineLevel="0" collapsed="false">
      <c r="A410" s="9" t="s">
        <v>26</v>
      </c>
      <c r="B410" s="10" t="n">
        <v>1751</v>
      </c>
      <c r="C410" s="10" t="n">
        <v>1321</v>
      </c>
      <c r="D410" s="10" t="n">
        <v>430</v>
      </c>
    </row>
    <row r="411" customFormat="false" ht="12.75" hidden="false" customHeight="false" outlineLevel="0" collapsed="false">
      <c r="A411" s="9" t="s">
        <v>27</v>
      </c>
      <c r="B411" s="10" t="n">
        <v>1583</v>
      </c>
      <c r="C411" s="10" t="n">
        <v>1220</v>
      </c>
      <c r="D411" s="10" t="n">
        <v>363</v>
      </c>
    </row>
    <row r="412" customFormat="false" ht="12.75" hidden="false" customHeight="false" outlineLevel="0" collapsed="false">
      <c r="A412" s="9" t="s">
        <v>28</v>
      </c>
      <c r="B412" s="10" t="n">
        <v>72581</v>
      </c>
      <c r="C412" s="10" t="n">
        <v>50666</v>
      </c>
      <c r="D412" s="10" t="n">
        <v>21915</v>
      </c>
    </row>
    <row r="413" customFormat="false" ht="12.75" hidden="false" customHeight="false" outlineLevel="0" collapsed="false">
      <c r="A413" s="9" t="s">
        <v>11</v>
      </c>
      <c r="B413" s="10" t="n">
        <v>9532</v>
      </c>
      <c r="C413" s="10" t="n">
        <v>6516</v>
      </c>
      <c r="D413" s="10" t="n">
        <v>3016</v>
      </c>
    </row>
    <row r="414" customFormat="false" ht="12.75" hidden="false" customHeight="false" outlineLevel="0" collapsed="false">
      <c r="A414" s="9" t="s">
        <v>12</v>
      </c>
      <c r="B414" s="10" t="n">
        <v>8873</v>
      </c>
      <c r="C414" s="10" t="n">
        <v>6199</v>
      </c>
      <c r="D414" s="10" t="n">
        <v>2674</v>
      </c>
    </row>
    <row r="415" customFormat="false" ht="12.75" hidden="false" customHeight="false" outlineLevel="0" collapsed="false">
      <c r="A415" s="9" t="s">
        <v>13</v>
      </c>
      <c r="B415" s="10" t="n">
        <v>8755</v>
      </c>
      <c r="C415" s="10" t="n">
        <v>6097</v>
      </c>
      <c r="D415" s="10" t="n">
        <v>2658</v>
      </c>
    </row>
    <row r="416" customFormat="false" ht="12.75" hidden="false" customHeight="false" outlineLevel="0" collapsed="false">
      <c r="A416" s="9" t="s">
        <v>14</v>
      </c>
      <c r="B416" s="10" t="n">
        <v>6551</v>
      </c>
      <c r="C416" s="10" t="n">
        <v>4462</v>
      </c>
      <c r="D416" s="10" t="n">
        <v>2089</v>
      </c>
    </row>
    <row r="417" customFormat="false" ht="12.75" hidden="false" customHeight="false" outlineLevel="0" collapsed="false">
      <c r="A417" s="9" t="s">
        <v>15</v>
      </c>
      <c r="B417" s="10" t="n">
        <v>5158</v>
      </c>
      <c r="C417" s="10" t="n">
        <v>3409</v>
      </c>
      <c r="D417" s="10" t="n">
        <v>1749</v>
      </c>
    </row>
    <row r="418" customFormat="false" ht="12.75" hidden="false" customHeight="false" outlineLevel="0" collapsed="false">
      <c r="A418" s="9" t="s">
        <v>16</v>
      </c>
      <c r="B418" s="10" t="n">
        <v>5389</v>
      </c>
      <c r="C418" s="10" t="n">
        <v>3801</v>
      </c>
      <c r="D418" s="10" t="n">
        <v>1588</v>
      </c>
    </row>
    <row r="419" customFormat="false" ht="12.75" hidden="false" customHeight="false" outlineLevel="0" collapsed="false">
      <c r="A419" s="9" t="s">
        <v>17</v>
      </c>
      <c r="B419" s="10" t="n">
        <v>5057</v>
      </c>
      <c r="C419" s="10" t="n">
        <v>3687</v>
      </c>
      <c r="D419" s="10" t="n">
        <v>1370</v>
      </c>
    </row>
    <row r="420" customFormat="false" ht="12.75" hidden="false" customHeight="false" outlineLevel="0" collapsed="false">
      <c r="A420" s="9" t="s">
        <v>18</v>
      </c>
      <c r="B420" s="10" t="n">
        <v>4725</v>
      </c>
      <c r="C420" s="10" t="n">
        <v>3500</v>
      </c>
      <c r="D420" s="10" t="n">
        <v>1225</v>
      </c>
    </row>
    <row r="421" customFormat="false" ht="12.75" hidden="false" customHeight="false" outlineLevel="0" collapsed="false">
      <c r="A421" s="9" t="s">
        <v>19</v>
      </c>
      <c r="B421" s="10" t="n">
        <v>3928</v>
      </c>
      <c r="C421" s="10" t="n">
        <v>2826</v>
      </c>
      <c r="D421" s="10" t="n">
        <v>1102</v>
      </c>
    </row>
    <row r="422" customFormat="false" ht="12.75" hidden="false" customHeight="false" outlineLevel="0" collapsed="false">
      <c r="A422" s="9" t="s">
        <v>20</v>
      </c>
      <c r="B422" s="10" t="n">
        <v>3135</v>
      </c>
      <c r="C422" s="10" t="n">
        <v>2197</v>
      </c>
      <c r="D422" s="10" t="n">
        <v>938</v>
      </c>
    </row>
    <row r="423" customFormat="false" ht="12.75" hidden="false" customHeight="false" outlineLevel="0" collapsed="false">
      <c r="A423" s="9" t="s">
        <v>21</v>
      </c>
      <c r="B423" s="10" t="n">
        <v>2708</v>
      </c>
      <c r="C423" s="10" t="n">
        <v>1909</v>
      </c>
      <c r="D423" s="10" t="n">
        <v>799</v>
      </c>
    </row>
    <row r="424" customFormat="false" ht="12.75" hidden="false" customHeight="false" outlineLevel="0" collapsed="false">
      <c r="A424" s="9" t="s">
        <v>22</v>
      </c>
      <c r="B424" s="10" t="n">
        <v>2434</v>
      </c>
      <c r="C424" s="10" t="n">
        <v>1674</v>
      </c>
      <c r="D424" s="10" t="n">
        <v>760</v>
      </c>
    </row>
    <row r="425" customFormat="false" ht="12.75" hidden="false" customHeight="false" outlineLevel="0" collapsed="false">
      <c r="A425" s="9" t="s">
        <v>23</v>
      </c>
      <c r="B425" s="10" t="n">
        <v>2094</v>
      </c>
      <c r="C425" s="10" t="n">
        <v>1419</v>
      </c>
      <c r="D425" s="10" t="n">
        <v>675</v>
      </c>
    </row>
    <row r="426" customFormat="false" ht="12.75" hidden="false" customHeight="false" outlineLevel="0" collapsed="false">
      <c r="A426" s="9" t="s">
        <v>24</v>
      </c>
      <c r="B426" s="10" t="n">
        <v>1600</v>
      </c>
      <c r="C426" s="10" t="n">
        <v>1099</v>
      </c>
      <c r="D426" s="10" t="n">
        <v>501</v>
      </c>
    </row>
    <row r="427" customFormat="false" ht="12.75" hidden="false" customHeight="false" outlineLevel="0" collapsed="false">
      <c r="A427" s="9" t="s">
        <v>25</v>
      </c>
      <c r="B427" s="10" t="n">
        <v>1127</v>
      </c>
      <c r="C427" s="10" t="n">
        <v>776</v>
      </c>
      <c r="D427" s="10" t="n">
        <v>351</v>
      </c>
    </row>
    <row r="428" customFormat="false" ht="12.75" hidden="false" customHeight="false" outlineLevel="0" collapsed="false">
      <c r="A428" s="9" t="s">
        <v>26</v>
      </c>
      <c r="B428" s="10" t="n">
        <v>815</v>
      </c>
      <c r="C428" s="10" t="n">
        <v>579</v>
      </c>
      <c r="D428" s="10" t="n">
        <v>236</v>
      </c>
    </row>
    <row r="429" customFormat="false" ht="12.75" hidden="false" customHeight="false" outlineLevel="0" collapsed="false">
      <c r="A429" s="9" t="s">
        <v>27</v>
      </c>
      <c r="B429" s="10" t="n">
        <v>700</v>
      </c>
      <c r="C429" s="10" t="n">
        <v>516</v>
      </c>
      <c r="D429" s="10" t="n">
        <v>184</v>
      </c>
    </row>
    <row r="430" customFormat="false" ht="12.75" hidden="false" customHeight="false" outlineLevel="0" collapsed="false">
      <c r="A430" s="9" t="s">
        <v>29</v>
      </c>
      <c r="B430" s="10" t="n">
        <v>72684</v>
      </c>
      <c r="C430" s="10" t="n">
        <v>53324</v>
      </c>
      <c r="D430" s="10" t="n">
        <v>19360</v>
      </c>
    </row>
    <row r="431" customFormat="false" ht="12.75" hidden="false" customHeight="false" outlineLevel="0" collapsed="false">
      <c r="A431" s="9" t="s">
        <v>11</v>
      </c>
      <c r="B431" s="10" t="n">
        <v>9448</v>
      </c>
      <c r="C431" s="10" t="n">
        <v>6494</v>
      </c>
      <c r="D431" s="10" t="n">
        <v>2954</v>
      </c>
    </row>
    <row r="432" customFormat="false" ht="12.75" hidden="false" customHeight="false" outlineLevel="0" collapsed="false">
      <c r="A432" s="9" t="s">
        <v>12</v>
      </c>
      <c r="B432" s="10" t="n">
        <v>8853</v>
      </c>
      <c r="C432" s="10" t="n">
        <v>6136</v>
      </c>
      <c r="D432" s="10" t="n">
        <v>2717</v>
      </c>
    </row>
    <row r="433" customFormat="false" ht="12.75" hidden="false" customHeight="false" outlineLevel="0" collapsed="false">
      <c r="A433" s="9" t="s">
        <v>13</v>
      </c>
      <c r="B433" s="10" t="n">
        <v>8464</v>
      </c>
      <c r="C433" s="10" t="n">
        <v>6034</v>
      </c>
      <c r="D433" s="10" t="n">
        <v>2430</v>
      </c>
    </row>
    <row r="434" customFormat="false" ht="12.75" hidden="false" customHeight="false" outlineLevel="0" collapsed="false">
      <c r="A434" s="9" t="s">
        <v>14</v>
      </c>
      <c r="B434" s="10" t="n">
        <v>6846</v>
      </c>
      <c r="C434" s="10" t="n">
        <v>4961</v>
      </c>
      <c r="D434" s="10" t="n">
        <v>1885</v>
      </c>
    </row>
    <row r="435" customFormat="false" ht="12.75" hidden="false" customHeight="false" outlineLevel="0" collapsed="false">
      <c r="A435" s="9" t="s">
        <v>15</v>
      </c>
      <c r="B435" s="10" t="n">
        <v>5409</v>
      </c>
      <c r="C435" s="10" t="n">
        <v>3999</v>
      </c>
      <c r="D435" s="10" t="n">
        <v>1410</v>
      </c>
    </row>
    <row r="436" customFormat="false" ht="12.75" hidden="false" customHeight="false" outlineLevel="0" collapsed="false">
      <c r="A436" s="9" t="s">
        <v>16</v>
      </c>
      <c r="B436" s="10" t="n">
        <v>5675</v>
      </c>
      <c r="C436" s="10" t="n">
        <v>4307</v>
      </c>
      <c r="D436" s="10" t="n">
        <v>1368</v>
      </c>
    </row>
    <row r="437" customFormat="false" ht="12.75" hidden="false" customHeight="false" outlineLevel="0" collapsed="false">
      <c r="A437" s="9" t="s">
        <v>17</v>
      </c>
      <c r="B437" s="10" t="n">
        <v>5004</v>
      </c>
      <c r="C437" s="10" t="n">
        <v>3828</v>
      </c>
      <c r="D437" s="10" t="n">
        <v>1176</v>
      </c>
    </row>
    <row r="438" customFormat="false" ht="12.75" hidden="false" customHeight="false" outlineLevel="0" collapsed="false">
      <c r="A438" s="9" t="s">
        <v>18</v>
      </c>
      <c r="B438" s="10" t="n">
        <v>4407</v>
      </c>
      <c r="C438" s="10" t="n">
        <v>3368</v>
      </c>
      <c r="D438" s="10" t="n">
        <v>1039</v>
      </c>
    </row>
    <row r="439" customFormat="false" ht="12.75" hidden="false" customHeight="false" outlineLevel="0" collapsed="false">
      <c r="A439" s="9" t="s">
        <v>19</v>
      </c>
      <c r="B439" s="10" t="n">
        <v>3655</v>
      </c>
      <c r="C439" s="10" t="n">
        <v>2843</v>
      </c>
      <c r="D439" s="10" t="n">
        <v>812</v>
      </c>
    </row>
    <row r="440" customFormat="false" ht="12.75" hidden="false" customHeight="false" outlineLevel="0" collapsed="false">
      <c r="A440" s="9" t="s">
        <v>20</v>
      </c>
      <c r="B440" s="10" t="n">
        <v>3054</v>
      </c>
      <c r="C440" s="10" t="n">
        <v>2290</v>
      </c>
      <c r="D440" s="10" t="n">
        <v>764</v>
      </c>
    </row>
    <row r="441" customFormat="false" ht="12.75" hidden="false" customHeight="false" outlineLevel="0" collapsed="false">
      <c r="A441" s="9" t="s">
        <v>21</v>
      </c>
      <c r="B441" s="10" t="n">
        <v>2735</v>
      </c>
      <c r="C441" s="10" t="n">
        <v>2029</v>
      </c>
      <c r="D441" s="10" t="n">
        <v>706</v>
      </c>
    </row>
    <row r="442" customFormat="false" ht="12.75" hidden="false" customHeight="false" outlineLevel="0" collapsed="false">
      <c r="A442" s="9" t="s">
        <v>22</v>
      </c>
      <c r="B442" s="10" t="n">
        <v>2361</v>
      </c>
      <c r="C442" s="10" t="n">
        <v>1757</v>
      </c>
      <c r="D442" s="10" t="n">
        <v>604</v>
      </c>
    </row>
    <row r="443" customFormat="false" ht="12.75" hidden="false" customHeight="false" outlineLevel="0" collapsed="false">
      <c r="A443" s="9" t="s">
        <v>23</v>
      </c>
      <c r="B443" s="10" t="n">
        <v>2064</v>
      </c>
      <c r="C443" s="10" t="n">
        <v>1584</v>
      </c>
      <c r="D443" s="10" t="n">
        <v>480</v>
      </c>
    </row>
    <row r="444" customFormat="false" ht="12.75" hidden="false" customHeight="false" outlineLevel="0" collapsed="false">
      <c r="A444" s="9" t="s">
        <v>24</v>
      </c>
      <c r="B444" s="10" t="n">
        <v>1670</v>
      </c>
      <c r="C444" s="10" t="n">
        <v>1307</v>
      </c>
      <c r="D444" s="10" t="n">
        <v>363</v>
      </c>
    </row>
    <row r="445" customFormat="false" ht="12.75" hidden="false" customHeight="false" outlineLevel="0" collapsed="false">
      <c r="A445" s="9" t="s">
        <v>25</v>
      </c>
      <c r="B445" s="10" t="n">
        <v>1220</v>
      </c>
      <c r="C445" s="10" t="n">
        <v>941</v>
      </c>
      <c r="D445" s="10" t="n">
        <v>279</v>
      </c>
    </row>
    <row r="446" customFormat="false" ht="12.75" hidden="false" customHeight="false" outlineLevel="0" collapsed="false">
      <c r="A446" s="9" t="s">
        <v>26</v>
      </c>
      <c r="B446" s="10" t="n">
        <v>936</v>
      </c>
      <c r="C446" s="10" t="n">
        <v>742</v>
      </c>
      <c r="D446" s="10" t="n">
        <v>194</v>
      </c>
    </row>
    <row r="447" customFormat="false" ht="12.75" hidden="false" customHeight="false" outlineLevel="0" collapsed="false">
      <c r="A447" s="9" t="s">
        <v>27</v>
      </c>
      <c r="B447" s="10" t="n">
        <v>883</v>
      </c>
      <c r="C447" s="10" t="n">
        <v>704</v>
      </c>
      <c r="D447" s="10" t="n">
        <v>179</v>
      </c>
    </row>
    <row r="448" customFormat="false" ht="12.75" hidden="false" customHeight="false" outlineLevel="0" collapsed="false">
      <c r="A448" s="9" t="s">
        <v>38</v>
      </c>
      <c r="B448" s="10" t="s">
        <v>4</v>
      </c>
      <c r="C448" s="10" t="s">
        <v>4</v>
      </c>
      <c r="D448" s="10" t="s">
        <v>4</v>
      </c>
    </row>
    <row r="449" customFormat="false" ht="12.75" hidden="false" customHeight="false" outlineLevel="0" collapsed="false">
      <c r="A449" s="9" t="s">
        <v>32</v>
      </c>
      <c r="B449" s="10" t="n">
        <v>62838</v>
      </c>
      <c r="C449" s="10" t="n">
        <v>53715</v>
      </c>
      <c r="D449" s="10" t="n">
        <v>9123</v>
      </c>
    </row>
    <row r="450" customFormat="false" ht="12.75" hidden="false" customHeight="false" outlineLevel="0" collapsed="false">
      <c r="A450" s="9" t="s">
        <v>11</v>
      </c>
      <c r="B450" s="10" t="n">
        <v>5379</v>
      </c>
      <c r="C450" s="10" t="n">
        <v>4456</v>
      </c>
      <c r="D450" s="10" t="n">
        <v>923</v>
      </c>
    </row>
    <row r="451" customFormat="false" ht="12.75" hidden="false" customHeight="false" outlineLevel="0" collapsed="false">
      <c r="A451" s="9" t="s">
        <v>12</v>
      </c>
      <c r="B451" s="10" t="n">
        <v>5594</v>
      </c>
      <c r="C451" s="10" t="n">
        <v>4722</v>
      </c>
      <c r="D451" s="10" t="n">
        <v>872</v>
      </c>
    </row>
    <row r="452" customFormat="false" ht="12.75" hidden="false" customHeight="false" outlineLevel="0" collapsed="false">
      <c r="A452" s="9" t="s">
        <v>13</v>
      </c>
      <c r="B452" s="10" t="n">
        <v>5558</v>
      </c>
      <c r="C452" s="10" t="n">
        <v>4763</v>
      </c>
      <c r="D452" s="10" t="n">
        <v>795</v>
      </c>
    </row>
    <row r="453" customFormat="false" ht="12.75" hidden="false" customHeight="false" outlineLevel="0" collapsed="false">
      <c r="A453" s="9" t="s">
        <v>14</v>
      </c>
      <c r="B453" s="10" t="n">
        <v>4361</v>
      </c>
      <c r="C453" s="10" t="n">
        <v>3742</v>
      </c>
      <c r="D453" s="10" t="n">
        <v>619</v>
      </c>
    </row>
    <row r="454" customFormat="false" ht="12.75" hidden="false" customHeight="false" outlineLevel="0" collapsed="false">
      <c r="A454" s="9" t="s">
        <v>15</v>
      </c>
      <c r="B454" s="10" t="n">
        <v>3867</v>
      </c>
      <c r="C454" s="10" t="n">
        <v>3263</v>
      </c>
      <c r="D454" s="10" t="n">
        <v>604</v>
      </c>
    </row>
    <row r="455" customFormat="false" ht="12.75" hidden="false" customHeight="false" outlineLevel="0" collapsed="false">
      <c r="A455" s="9" t="s">
        <v>16</v>
      </c>
      <c r="B455" s="10" t="n">
        <v>4075</v>
      </c>
      <c r="C455" s="10" t="n">
        <v>3425</v>
      </c>
      <c r="D455" s="10" t="n">
        <v>650</v>
      </c>
    </row>
    <row r="456" customFormat="false" ht="12.75" hidden="false" customHeight="false" outlineLevel="0" collapsed="false">
      <c r="A456" s="9" t="s">
        <v>17</v>
      </c>
      <c r="B456" s="10" t="n">
        <v>4058</v>
      </c>
      <c r="C456" s="10" t="n">
        <v>3429</v>
      </c>
      <c r="D456" s="10" t="n">
        <v>629</v>
      </c>
    </row>
    <row r="457" customFormat="false" ht="12.75" hidden="false" customHeight="false" outlineLevel="0" collapsed="false">
      <c r="A457" s="9" t="s">
        <v>18</v>
      </c>
      <c r="B457" s="10" t="n">
        <v>4011</v>
      </c>
      <c r="C457" s="10" t="n">
        <v>3445</v>
      </c>
      <c r="D457" s="10" t="n">
        <v>566</v>
      </c>
    </row>
    <row r="458" customFormat="false" ht="12.75" hidden="false" customHeight="false" outlineLevel="0" collapsed="false">
      <c r="A458" s="9" t="s">
        <v>19</v>
      </c>
      <c r="B458" s="10" t="n">
        <v>3986</v>
      </c>
      <c r="C458" s="10" t="n">
        <v>3388</v>
      </c>
      <c r="D458" s="10" t="n">
        <v>598</v>
      </c>
    </row>
    <row r="459" customFormat="false" ht="12.75" hidden="false" customHeight="false" outlineLevel="0" collapsed="false">
      <c r="A459" s="9" t="s">
        <v>20</v>
      </c>
      <c r="B459" s="10" t="n">
        <v>3471</v>
      </c>
      <c r="C459" s="10" t="n">
        <v>2982</v>
      </c>
      <c r="D459" s="10" t="n">
        <v>489</v>
      </c>
    </row>
    <row r="460" customFormat="false" ht="12.75" hidden="false" customHeight="false" outlineLevel="0" collapsed="false">
      <c r="A460" s="9" t="s">
        <v>21</v>
      </c>
      <c r="B460" s="10" t="n">
        <v>3480</v>
      </c>
      <c r="C460" s="10" t="n">
        <v>2955</v>
      </c>
      <c r="D460" s="10" t="n">
        <v>525</v>
      </c>
    </row>
    <row r="461" customFormat="false" ht="12.75" hidden="false" customHeight="false" outlineLevel="0" collapsed="false">
      <c r="A461" s="9" t="s">
        <v>22</v>
      </c>
      <c r="B461" s="10" t="n">
        <v>3317</v>
      </c>
      <c r="C461" s="10" t="n">
        <v>2862</v>
      </c>
      <c r="D461" s="10" t="n">
        <v>455</v>
      </c>
    </row>
    <row r="462" customFormat="false" ht="12.75" hidden="false" customHeight="false" outlineLevel="0" collapsed="false">
      <c r="A462" s="9" t="s">
        <v>23</v>
      </c>
      <c r="B462" s="10" t="n">
        <v>3272</v>
      </c>
      <c r="C462" s="10" t="n">
        <v>2781</v>
      </c>
      <c r="D462" s="10" t="n">
        <v>491</v>
      </c>
    </row>
    <row r="463" customFormat="false" ht="12.75" hidden="false" customHeight="false" outlineLevel="0" collapsed="false">
      <c r="A463" s="9" t="s">
        <v>24</v>
      </c>
      <c r="B463" s="10" t="n">
        <v>2986</v>
      </c>
      <c r="C463" s="10" t="n">
        <v>2581</v>
      </c>
      <c r="D463" s="10" t="n">
        <v>405</v>
      </c>
    </row>
    <row r="464" customFormat="false" ht="12.75" hidden="false" customHeight="false" outlineLevel="0" collapsed="false">
      <c r="A464" s="9" t="s">
        <v>25</v>
      </c>
      <c r="B464" s="10" t="n">
        <v>2184</v>
      </c>
      <c r="C464" s="10" t="n">
        <v>1952</v>
      </c>
      <c r="D464" s="10" t="n">
        <v>232</v>
      </c>
    </row>
    <row r="465" customFormat="false" ht="12.75" hidden="false" customHeight="false" outlineLevel="0" collapsed="false">
      <c r="A465" s="9" t="s">
        <v>26</v>
      </c>
      <c r="B465" s="10" t="n">
        <v>1685</v>
      </c>
      <c r="C465" s="10" t="n">
        <v>1539</v>
      </c>
      <c r="D465" s="10" t="n">
        <v>146</v>
      </c>
    </row>
    <row r="466" customFormat="false" ht="12.75" hidden="false" customHeight="false" outlineLevel="0" collapsed="false">
      <c r="A466" s="9" t="s">
        <v>27</v>
      </c>
      <c r="B466" s="10" t="n">
        <v>1554</v>
      </c>
      <c r="C466" s="10" t="n">
        <v>1430</v>
      </c>
      <c r="D466" s="10" t="n">
        <v>124</v>
      </c>
    </row>
    <row r="467" customFormat="false" ht="12.75" hidden="false" customHeight="false" outlineLevel="0" collapsed="false">
      <c r="A467" s="9" t="s">
        <v>28</v>
      </c>
      <c r="B467" s="10" t="n">
        <v>31252</v>
      </c>
      <c r="C467" s="10" t="n">
        <v>26187</v>
      </c>
      <c r="D467" s="10" t="n">
        <v>5065</v>
      </c>
    </row>
    <row r="468" customFormat="false" ht="12.75" hidden="false" customHeight="false" outlineLevel="0" collapsed="false">
      <c r="A468" s="9" t="s">
        <v>11</v>
      </c>
      <c r="B468" s="10" t="n">
        <v>2751</v>
      </c>
      <c r="C468" s="10" t="n">
        <v>2271</v>
      </c>
      <c r="D468" s="10" t="n">
        <v>480</v>
      </c>
    </row>
    <row r="469" customFormat="false" ht="12.75" hidden="false" customHeight="false" outlineLevel="0" collapsed="false">
      <c r="A469" s="9" t="s">
        <v>12</v>
      </c>
      <c r="B469" s="10" t="n">
        <v>2864</v>
      </c>
      <c r="C469" s="10" t="n">
        <v>2411</v>
      </c>
      <c r="D469" s="10" t="n">
        <v>453</v>
      </c>
    </row>
    <row r="470" customFormat="false" ht="12.75" hidden="false" customHeight="false" outlineLevel="0" collapsed="false">
      <c r="A470" s="9" t="s">
        <v>13</v>
      </c>
      <c r="B470" s="10" t="n">
        <v>2795</v>
      </c>
      <c r="C470" s="10" t="n">
        <v>2347</v>
      </c>
      <c r="D470" s="10" t="n">
        <v>448</v>
      </c>
    </row>
    <row r="471" customFormat="false" ht="12.75" hidden="false" customHeight="false" outlineLevel="0" collapsed="false">
      <c r="A471" s="9" t="s">
        <v>14</v>
      </c>
      <c r="B471" s="10" t="n">
        <v>2207</v>
      </c>
      <c r="C471" s="10" t="n">
        <v>1874</v>
      </c>
      <c r="D471" s="10" t="n">
        <v>333</v>
      </c>
    </row>
    <row r="472" customFormat="false" ht="12.75" hidden="false" customHeight="false" outlineLevel="0" collapsed="false">
      <c r="A472" s="9" t="s">
        <v>15</v>
      </c>
      <c r="B472" s="10" t="n">
        <v>1879</v>
      </c>
      <c r="C472" s="10" t="n">
        <v>1543</v>
      </c>
      <c r="D472" s="10" t="n">
        <v>336</v>
      </c>
    </row>
    <row r="473" customFormat="false" ht="12.75" hidden="false" customHeight="false" outlineLevel="0" collapsed="false">
      <c r="A473" s="9" t="s">
        <v>16</v>
      </c>
      <c r="B473" s="10" t="n">
        <v>2071</v>
      </c>
      <c r="C473" s="10" t="n">
        <v>1719</v>
      </c>
      <c r="D473" s="10" t="n">
        <v>352</v>
      </c>
    </row>
    <row r="474" customFormat="false" ht="12.75" hidden="false" customHeight="false" outlineLevel="0" collapsed="false">
      <c r="A474" s="9" t="s">
        <v>17</v>
      </c>
      <c r="B474" s="10" t="n">
        <v>2038</v>
      </c>
      <c r="C474" s="10" t="n">
        <v>1696</v>
      </c>
      <c r="D474" s="10" t="n">
        <v>342</v>
      </c>
    </row>
    <row r="475" customFormat="false" ht="12.75" hidden="false" customHeight="false" outlineLevel="0" collapsed="false">
      <c r="A475" s="9" t="s">
        <v>18</v>
      </c>
      <c r="B475" s="10" t="n">
        <v>2073</v>
      </c>
      <c r="C475" s="10" t="n">
        <v>1772</v>
      </c>
      <c r="D475" s="10" t="n">
        <v>301</v>
      </c>
    </row>
    <row r="476" customFormat="false" ht="12.75" hidden="false" customHeight="false" outlineLevel="0" collapsed="false">
      <c r="A476" s="9" t="s">
        <v>19</v>
      </c>
      <c r="B476" s="10" t="n">
        <v>2050</v>
      </c>
      <c r="C476" s="10" t="n">
        <v>1708</v>
      </c>
      <c r="D476" s="10" t="n">
        <v>342</v>
      </c>
    </row>
    <row r="477" customFormat="false" ht="12.75" hidden="false" customHeight="false" outlineLevel="0" collapsed="false">
      <c r="A477" s="9" t="s">
        <v>20</v>
      </c>
      <c r="B477" s="10" t="n">
        <v>1789</v>
      </c>
      <c r="C477" s="10" t="n">
        <v>1510</v>
      </c>
      <c r="D477" s="10" t="n">
        <v>279</v>
      </c>
    </row>
    <row r="478" customFormat="false" ht="12.75" hidden="false" customHeight="false" outlineLevel="0" collapsed="false">
      <c r="A478" s="9" t="s">
        <v>21</v>
      </c>
      <c r="B478" s="10" t="n">
        <v>1769</v>
      </c>
      <c r="C478" s="10" t="n">
        <v>1474</v>
      </c>
      <c r="D478" s="10" t="n">
        <v>295</v>
      </c>
    </row>
    <row r="479" customFormat="false" ht="12.75" hidden="false" customHeight="false" outlineLevel="0" collapsed="false">
      <c r="A479" s="9" t="s">
        <v>22</v>
      </c>
      <c r="B479" s="10" t="n">
        <v>1620</v>
      </c>
      <c r="C479" s="10" t="n">
        <v>1341</v>
      </c>
      <c r="D479" s="10" t="n">
        <v>279</v>
      </c>
    </row>
    <row r="480" customFormat="false" ht="12.75" hidden="false" customHeight="false" outlineLevel="0" collapsed="false">
      <c r="A480" s="9" t="s">
        <v>23</v>
      </c>
      <c r="B480" s="10" t="n">
        <v>1643</v>
      </c>
      <c r="C480" s="10" t="n">
        <v>1329</v>
      </c>
      <c r="D480" s="10" t="n">
        <v>314</v>
      </c>
    </row>
    <row r="481" customFormat="false" ht="12.75" hidden="false" customHeight="false" outlineLevel="0" collapsed="false">
      <c r="A481" s="9" t="s">
        <v>24</v>
      </c>
      <c r="B481" s="10" t="n">
        <v>1415</v>
      </c>
      <c r="C481" s="10" t="n">
        <v>1179</v>
      </c>
      <c r="D481" s="10" t="n">
        <v>236</v>
      </c>
    </row>
    <row r="482" customFormat="false" ht="12.75" hidden="false" customHeight="false" outlineLevel="0" collapsed="false">
      <c r="A482" s="9" t="s">
        <v>25</v>
      </c>
      <c r="B482" s="10" t="n">
        <v>1009</v>
      </c>
      <c r="C482" s="10" t="n">
        <v>876</v>
      </c>
      <c r="D482" s="10" t="n">
        <v>133</v>
      </c>
    </row>
    <row r="483" customFormat="false" ht="12.75" hidden="false" customHeight="false" outlineLevel="0" collapsed="false">
      <c r="A483" s="9" t="s">
        <v>26</v>
      </c>
      <c r="B483" s="10" t="n">
        <v>694</v>
      </c>
      <c r="C483" s="10" t="n">
        <v>611</v>
      </c>
      <c r="D483" s="10" t="n">
        <v>83</v>
      </c>
    </row>
    <row r="484" customFormat="false" ht="12.75" hidden="false" customHeight="false" outlineLevel="0" collapsed="false">
      <c r="A484" s="9" t="s">
        <v>27</v>
      </c>
      <c r="B484" s="10" t="n">
        <v>585</v>
      </c>
      <c r="C484" s="10" t="n">
        <v>526</v>
      </c>
      <c r="D484" s="10" t="n">
        <v>59</v>
      </c>
    </row>
    <row r="485" customFormat="false" ht="12.75" hidden="false" customHeight="false" outlineLevel="0" collapsed="false">
      <c r="A485" s="9" t="s">
        <v>29</v>
      </c>
      <c r="B485" s="10" t="n">
        <v>31586</v>
      </c>
      <c r="C485" s="10" t="n">
        <v>27528</v>
      </c>
      <c r="D485" s="10" t="n">
        <v>4058</v>
      </c>
    </row>
    <row r="486" customFormat="false" ht="12.75" hidden="false" customHeight="false" outlineLevel="0" collapsed="false">
      <c r="A486" s="9" t="s">
        <v>11</v>
      </c>
      <c r="B486" s="10" t="n">
        <v>2628</v>
      </c>
      <c r="C486" s="10" t="n">
        <v>2185</v>
      </c>
      <c r="D486" s="10" t="n">
        <v>443</v>
      </c>
    </row>
    <row r="487" customFormat="false" ht="12.75" hidden="false" customHeight="false" outlineLevel="0" collapsed="false">
      <c r="A487" s="9" t="s">
        <v>12</v>
      </c>
      <c r="B487" s="10" t="n">
        <v>2730</v>
      </c>
      <c r="C487" s="10" t="n">
        <v>2311</v>
      </c>
      <c r="D487" s="10" t="n">
        <v>419</v>
      </c>
    </row>
    <row r="488" customFormat="false" ht="12.75" hidden="false" customHeight="false" outlineLevel="0" collapsed="false">
      <c r="A488" s="9" t="s">
        <v>13</v>
      </c>
      <c r="B488" s="10" t="n">
        <v>2763</v>
      </c>
      <c r="C488" s="10" t="n">
        <v>2416</v>
      </c>
      <c r="D488" s="10" t="n">
        <v>347</v>
      </c>
    </row>
    <row r="489" customFormat="false" ht="12.75" hidden="false" customHeight="false" outlineLevel="0" collapsed="false">
      <c r="A489" s="9" t="s">
        <v>14</v>
      </c>
      <c r="B489" s="10" t="n">
        <v>2154</v>
      </c>
      <c r="C489" s="10" t="n">
        <v>1868</v>
      </c>
      <c r="D489" s="10" t="n">
        <v>286</v>
      </c>
    </row>
    <row r="490" customFormat="false" ht="12.75" hidden="false" customHeight="false" outlineLevel="0" collapsed="false">
      <c r="A490" s="9" t="s">
        <v>15</v>
      </c>
      <c r="B490" s="10" t="n">
        <v>1988</v>
      </c>
      <c r="C490" s="10" t="n">
        <v>1720</v>
      </c>
      <c r="D490" s="10" t="n">
        <v>268</v>
      </c>
    </row>
    <row r="491" customFormat="false" ht="12.75" hidden="false" customHeight="false" outlineLevel="0" collapsed="false">
      <c r="A491" s="9" t="s">
        <v>16</v>
      </c>
      <c r="B491" s="10" t="n">
        <v>2004</v>
      </c>
      <c r="C491" s="10" t="n">
        <v>1706</v>
      </c>
      <c r="D491" s="10" t="n">
        <v>298</v>
      </c>
    </row>
    <row r="492" customFormat="false" ht="12.75" hidden="false" customHeight="false" outlineLevel="0" collapsed="false">
      <c r="A492" s="9" t="s">
        <v>17</v>
      </c>
      <c r="B492" s="10" t="n">
        <v>2020</v>
      </c>
      <c r="C492" s="10" t="n">
        <v>1733</v>
      </c>
      <c r="D492" s="10" t="n">
        <v>287</v>
      </c>
    </row>
    <row r="493" customFormat="false" ht="12.75" hidden="false" customHeight="false" outlineLevel="0" collapsed="false">
      <c r="A493" s="9" t="s">
        <v>18</v>
      </c>
      <c r="B493" s="10" t="n">
        <v>1938</v>
      </c>
      <c r="C493" s="10" t="n">
        <v>1673</v>
      </c>
      <c r="D493" s="10" t="n">
        <v>265</v>
      </c>
    </row>
    <row r="494" customFormat="false" ht="12.75" hidden="false" customHeight="false" outlineLevel="0" collapsed="false">
      <c r="A494" s="9" t="s">
        <v>19</v>
      </c>
      <c r="B494" s="10" t="n">
        <v>1936</v>
      </c>
      <c r="C494" s="10" t="n">
        <v>1680</v>
      </c>
      <c r="D494" s="10" t="n">
        <v>256</v>
      </c>
    </row>
    <row r="495" customFormat="false" ht="12.75" hidden="false" customHeight="false" outlineLevel="0" collapsed="false">
      <c r="A495" s="9" t="s">
        <v>20</v>
      </c>
      <c r="B495" s="10" t="n">
        <v>1682</v>
      </c>
      <c r="C495" s="10" t="n">
        <v>1472</v>
      </c>
      <c r="D495" s="10" t="n">
        <v>210</v>
      </c>
    </row>
    <row r="496" customFormat="false" ht="12.75" hidden="false" customHeight="false" outlineLevel="0" collapsed="false">
      <c r="A496" s="9" t="s">
        <v>21</v>
      </c>
      <c r="B496" s="10" t="n">
        <v>1711</v>
      </c>
      <c r="C496" s="10" t="n">
        <v>1481</v>
      </c>
      <c r="D496" s="10" t="n">
        <v>230</v>
      </c>
    </row>
    <row r="497" customFormat="false" ht="12.75" hidden="false" customHeight="false" outlineLevel="0" collapsed="false">
      <c r="A497" s="9" t="s">
        <v>22</v>
      </c>
      <c r="B497" s="10" t="n">
        <v>1697</v>
      </c>
      <c r="C497" s="10" t="n">
        <v>1521</v>
      </c>
      <c r="D497" s="10" t="n">
        <v>176</v>
      </c>
    </row>
    <row r="498" customFormat="false" ht="12.75" hidden="false" customHeight="false" outlineLevel="0" collapsed="false">
      <c r="A498" s="9" t="s">
        <v>23</v>
      </c>
      <c r="B498" s="10" t="n">
        <v>1629</v>
      </c>
      <c r="C498" s="10" t="n">
        <v>1452</v>
      </c>
      <c r="D498" s="10" t="n">
        <v>177</v>
      </c>
    </row>
    <row r="499" customFormat="false" ht="12.75" hidden="false" customHeight="false" outlineLevel="0" collapsed="false">
      <c r="A499" s="9" t="s">
        <v>24</v>
      </c>
      <c r="B499" s="10" t="n">
        <v>1571</v>
      </c>
      <c r="C499" s="10" t="n">
        <v>1402</v>
      </c>
      <c r="D499" s="10" t="n">
        <v>169</v>
      </c>
    </row>
    <row r="500" customFormat="false" ht="12.75" hidden="false" customHeight="false" outlineLevel="0" collapsed="false">
      <c r="A500" s="9" t="s">
        <v>25</v>
      </c>
      <c r="B500" s="10" t="n">
        <v>1175</v>
      </c>
      <c r="C500" s="10" t="n">
        <v>1076</v>
      </c>
      <c r="D500" s="10" t="n">
        <v>99</v>
      </c>
    </row>
    <row r="501" customFormat="false" ht="12.75" hidden="false" customHeight="false" outlineLevel="0" collapsed="false">
      <c r="A501" s="9" t="s">
        <v>26</v>
      </c>
      <c r="B501" s="10" t="n">
        <v>991</v>
      </c>
      <c r="C501" s="10" t="n">
        <v>928</v>
      </c>
      <c r="D501" s="10" t="n">
        <v>63</v>
      </c>
    </row>
    <row r="502" customFormat="false" ht="12.75" hidden="false" customHeight="false" outlineLevel="0" collapsed="false">
      <c r="A502" s="9" t="s">
        <v>27</v>
      </c>
      <c r="B502" s="10" t="n">
        <v>969</v>
      </c>
      <c r="C502" s="10" t="n">
        <v>904</v>
      </c>
      <c r="D502" s="10" t="n">
        <v>65</v>
      </c>
    </row>
    <row r="503" customFormat="false" ht="12.75" hidden="false" customHeight="false" outlineLevel="0" collapsed="false">
      <c r="A503" s="9" t="s">
        <v>39</v>
      </c>
      <c r="B503" s="10" t="s">
        <v>4</v>
      </c>
      <c r="C503" s="10" t="s">
        <v>4</v>
      </c>
      <c r="D503" s="10" t="s">
        <v>4</v>
      </c>
    </row>
    <row r="504" customFormat="false" ht="12.75" hidden="false" customHeight="false" outlineLevel="0" collapsed="false">
      <c r="A504" s="9" t="s">
        <v>32</v>
      </c>
      <c r="B504" s="10" t="n">
        <v>441982</v>
      </c>
      <c r="C504" s="10" t="n">
        <v>415536</v>
      </c>
      <c r="D504" s="10" t="n">
        <v>26446</v>
      </c>
    </row>
    <row r="505" customFormat="false" ht="12.75" hidden="false" customHeight="false" outlineLevel="0" collapsed="false">
      <c r="A505" s="9" t="s">
        <v>11</v>
      </c>
      <c r="B505" s="10" t="n">
        <v>45178</v>
      </c>
      <c r="C505" s="10" t="n">
        <v>41693</v>
      </c>
      <c r="D505" s="10" t="n">
        <v>3485</v>
      </c>
    </row>
    <row r="506" customFormat="false" ht="12.75" hidden="false" customHeight="false" outlineLevel="0" collapsed="false">
      <c r="A506" s="9" t="s">
        <v>12</v>
      </c>
      <c r="B506" s="10" t="n">
        <v>45390</v>
      </c>
      <c r="C506" s="10" t="n">
        <v>42176</v>
      </c>
      <c r="D506" s="10" t="n">
        <v>3214</v>
      </c>
    </row>
    <row r="507" customFormat="false" ht="12.75" hidden="false" customHeight="false" outlineLevel="0" collapsed="false">
      <c r="A507" s="9" t="s">
        <v>13</v>
      </c>
      <c r="B507" s="10" t="n">
        <v>46931</v>
      </c>
      <c r="C507" s="10" t="n">
        <v>43721</v>
      </c>
      <c r="D507" s="10" t="n">
        <v>3210</v>
      </c>
    </row>
    <row r="508" customFormat="false" ht="12.75" hidden="false" customHeight="false" outlineLevel="0" collapsed="false">
      <c r="A508" s="9" t="s">
        <v>14</v>
      </c>
      <c r="B508" s="10" t="n">
        <v>39427</v>
      </c>
      <c r="C508" s="10" t="n">
        <v>36753</v>
      </c>
      <c r="D508" s="10" t="n">
        <v>2674</v>
      </c>
    </row>
    <row r="509" customFormat="false" ht="12.75" hidden="false" customHeight="false" outlineLevel="0" collapsed="false">
      <c r="A509" s="9" t="s">
        <v>15</v>
      </c>
      <c r="B509" s="10" t="n">
        <v>32468</v>
      </c>
      <c r="C509" s="10" t="n">
        <v>30425</v>
      </c>
      <c r="D509" s="10" t="n">
        <v>2043</v>
      </c>
    </row>
    <row r="510" customFormat="false" ht="12.75" hidden="false" customHeight="false" outlineLevel="0" collapsed="false">
      <c r="A510" s="9" t="s">
        <v>16</v>
      </c>
      <c r="B510" s="10" t="n">
        <v>30608</v>
      </c>
      <c r="C510" s="10" t="n">
        <v>28772</v>
      </c>
      <c r="D510" s="10" t="n">
        <v>1836</v>
      </c>
    </row>
    <row r="511" customFormat="false" ht="12.75" hidden="false" customHeight="false" outlineLevel="0" collapsed="false">
      <c r="A511" s="9" t="s">
        <v>17</v>
      </c>
      <c r="B511" s="10" t="n">
        <v>28732</v>
      </c>
      <c r="C511" s="10" t="n">
        <v>27004</v>
      </c>
      <c r="D511" s="10" t="n">
        <v>1728</v>
      </c>
    </row>
    <row r="512" customFormat="false" ht="12.75" hidden="false" customHeight="false" outlineLevel="0" collapsed="false">
      <c r="A512" s="9" t="s">
        <v>18</v>
      </c>
      <c r="B512" s="10" t="n">
        <v>27642</v>
      </c>
      <c r="C512" s="10" t="n">
        <v>26108</v>
      </c>
      <c r="D512" s="10" t="n">
        <v>1534</v>
      </c>
    </row>
    <row r="513" customFormat="false" ht="12.75" hidden="false" customHeight="false" outlineLevel="0" collapsed="false">
      <c r="A513" s="9" t="s">
        <v>19</v>
      </c>
      <c r="B513" s="10" t="n">
        <v>26426</v>
      </c>
      <c r="C513" s="10" t="n">
        <v>25042</v>
      </c>
      <c r="D513" s="10" t="n">
        <v>1384</v>
      </c>
    </row>
    <row r="514" customFormat="false" ht="12.75" hidden="false" customHeight="false" outlineLevel="0" collapsed="false">
      <c r="A514" s="9" t="s">
        <v>20</v>
      </c>
      <c r="B514" s="10" t="n">
        <v>23006</v>
      </c>
      <c r="C514" s="10" t="n">
        <v>21876</v>
      </c>
      <c r="D514" s="10" t="n">
        <v>1130</v>
      </c>
    </row>
    <row r="515" customFormat="false" ht="12.75" hidden="false" customHeight="false" outlineLevel="0" collapsed="false">
      <c r="A515" s="9" t="s">
        <v>21</v>
      </c>
      <c r="B515" s="10" t="n">
        <v>20091</v>
      </c>
      <c r="C515" s="10" t="n">
        <v>19055</v>
      </c>
      <c r="D515" s="10" t="n">
        <v>1036</v>
      </c>
    </row>
    <row r="516" customFormat="false" ht="12.75" hidden="false" customHeight="false" outlineLevel="0" collapsed="false">
      <c r="A516" s="9" t="s">
        <v>22</v>
      </c>
      <c r="B516" s="10" t="n">
        <v>18607</v>
      </c>
      <c r="C516" s="10" t="n">
        <v>17756</v>
      </c>
      <c r="D516" s="10" t="n">
        <v>851</v>
      </c>
    </row>
    <row r="517" customFormat="false" ht="12.75" hidden="false" customHeight="false" outlineLevel="0" collapsed="false">
      <c r="A517" s="9" t="s">
        <v>23</v>
      </c>
      <c r="B517" s="10" t="n">
        <v>17971</v>
      </c>
      <c r="C517" s="10" t="n">
        <v>17227</v>
      </c>
      <c r="D517" s="10" t="n">
        <v>744</v>
      </c>
    </row>
    <row r="518" customFormat="false" ht="12.75" hidden="false" customHeight="false" outlineLevel="0" collapsed="false">
      <c r="A518" s="9" t="s">
        <v>24</v>
      </c>
      <c r="B518" s="10" t="n">
        <v>14384</v>
      </c>
      <c r="C518" s="10" t="n">
        <v>13744</v>
      </c>
      <c r="D518" s="10" t="n">
        <v>640</v>
      </c>
    </row>
    <row r="519" customFormat="false" ht="12.75" hidden="false" customHeight="false" outlineLevel="0" collapsed="false">
      <c r="A519" s="9" t="s">
        <v>25</v>
      </c>
      <c r="B519" s="10" t="n">
        <v>10557</v>
      </c>
      <c r="C519" s="10" t="n">
        <v>10159</v>
      </c>
      <c r="D519" s="10" t="n">
        <v>398</v>
      </c>
    </row>
    <row r="520" customFormat="false" ht="12.75" hidden="false" customHeight="false" outlineLevel="0" collapsed="false">
      <c r="A520" s="9" t="s">
        <v>26</v>
      </c>
      <c r="B520" s="10" t="n">
        <v>7647</v>
      </c>
      <c r="C520" s="10" t="n">
        <v>7375</v>
      </c>
      <c r="D520" s="10" t="n">
        <v>272</v>
      </c>
    </row>
    <row r="521" customFormat="false" ht="12.75" hidden="false" customHeight="false" outlineLevel="0" collapsed="false">
      <c r="A521" s="9" t="s">
        <v>27</v>
      </c>
      <c r="B521" s="10" t="n">
        <v>6917</v>
      </c>
      <c r="C521" s="10" t="n">
        <v>6650</v>
      </c>
      <c r="D521" s="10" t="n">
        <v>267</v>
      </c>
    </row>
    <row r="522" customFormat="false" ht="12.75" hidden="false" customHeight="false" outlineLevel="0" collapsed="false">
      <c r="A522" s="9" t="s">
        <v>28</v>
      </c>
      <c r="B522" s="10" t="n">
        <v>210856</v>
      </c>
      <c r="C522" s="10" t="n">
        <v>196821</v>
      </c>
      <c r="D522" s="10" t="n">
        <v>14035</v>
      </c>
    </row>
    <row r="523" customFormat="false" ht="12.75" hidden="false" customHeight="false" outlineLevel="0" collapsed="false">
      <c r="A523" s="9" t="s">
        <v>11</v>
      </c>
      <c r="B523" s="10" t="n">
        <v>22987</v>
      </c>
      <c r="C523" s="10" t="n">
        <v>21278</v>
      </c>
      <c r="D523" s="10" t="n">
        <v>1709</v>
      </c>
    </row>
    <row r="524" customFormat="false" ht="12.75" hidden="false" customHeight="false" outlineLevel="0" collapsed="false">
      <c r="A524" s="9" t="s">
        <v>12</v>
      </c>
      <c r="B524" s="10" t="n">
        <v>22901</v>
      </c>
      <c r="C524" s="10" t="n">
        <v>21257</v>
      </c>
      <c r="D524" s="10" t="n">
        <v>1644</v>
      </c>
    </row>
    <row r="525" customFormat="false" ht="12.75" hidden="false" customHeight="false" outlineLevel="0" collapsed="false">
      <c r="A525" s="9" t="s">
        <v>13</v>
      </c>
      <c r="B525" s="10" t="n">
        <v>23592</v>
      </c>
      <c r="C525" s="10" t="n">
        <v>21886</v>
      </c>
      <c r="D525" s="10" t="n">
        <v>1706</v>
      </c>
    </row>
    <row r="526" customFormat="false" ht="12.75" hidden="false" customHeight="false" outlineLevel="0" collapsed="false">
      <c r="A526" s="9" t="s">
        <v>14</v>
      </c>
      <c r="B526" s="10" t="n">
        <v>19392</v>
      </c>
      <c r="C526" s="10" t="n">
        <v>17874</v>
      </c>
      <c r="D526" s="10" t="n">
        <v>1518</v>
      </c>
    </row>
    <row r="527" customFormat="false" ht="12.75" hidden="false" customHeight="false" outlineLevel="0" collapsed="false">
      <c r="A527" s="9" t="s">
        <v>15</v>
      </c>
      <c r="B527" s="10" t="n">
        <v>15939</v>
      </c>
      <c r="C527" s="10" t="n">
        <v>14823</v>
      </c>
      <c r="D527" s="10" t="n">
        <v>1116</v>
      </c>
    </row>
    <row r="528" customFormat="false" ht="12.75" hidden="false" customHeight="false" outlineLevel="0" collapsed="false">
      <c r="A528" s="9" t="s">
        <v>16</v>
      </c>
      <c r="B528" s="10" t="n">
        <v>14793</v>
      </c>
      <c r="C528" s="10" t="n">
        <v>13845</v>
      </c>
      <c r="D528" s="10" t="n">
        <v>948</v>
      </c>
    </row>
    <row r="529" customFormat="false" ht="12.75" hidden="false" customHeight="false" outlineLevel="0" collapsed="false">
      <c r="A529" s="9" t="s">
        <v>17</v>
      </c>
      <c r="B529" s="10" t="n">
        <v>13747</v>
      </c>
      <c r="C529" s="10" t="n">
        <v>12847</v>
      </c>
      <c r="D529" s="10" t="n">
        <v>900</v>
      </c>
    </row>
    <row r="530" customFormat="false" ht="12.75" hidden="false" customHeight="false" outlineLevel="0" collapsed="false">
      <c r="A530" s="9" t="s">
        <v>18</v>
      </c>
      <c r="B530" s="10" t="n">
        <v>13238</v>
      </c>
      <c r="C530" s="10" t="n">
        <v>12425</v>
      </c>
      <c r="D530" s="10" t="n">
        <v>813</v>
      </c>
    </row>
    <row r="531" customFormat="false" ht="12.75" hidden="false" customHeight="false" outlineLevel="0" collapsed="false">
      <c r="A531" s="9" t="s">
        <v>19</v>
      </c>
      <c r="B531" s="10" t="n">
        <v>12614</v>
      </c>
      <c r="C531" s="10" t="n">
        <v>11834</v>
      </c>
      <c r="D531" s="10" t="n">
        <v>780</v>
      </c>
    </row>
    <row r="532" customFormat="false" ht="12.75" hidden="false" customHeight="false" outlineLevel="0" collapsed="false">
      <c r="A532" s="9" t="s">
        <v>20</v>
      </c>
      <c r="B532" s="10" t="n">
        <v>10945</v>
      </c>
      <c r="C532" s="10" t="n">
        <v>10346</v>
      </c>
      <c r="D532" s="10" t="n">
        <v>599</v>
      </c>
    </row>
    <row r="533" customFormat="false" ht="12.75" hidden="false" customHeight="false" outlineLevel="0" collapsed="false">
      <c r="A533" s="9" t="s">
        <v>21</v>
      </c>
      <c r="B533" s="10" t="n">
        <v>9329</v>
      </c>
      <c r="C533" s="10" t="n">
        <v>8724</v>
      </c>
      <c r="D533" s="10" t="n">
        <v>605</v>
      </c>
    </row>
    <row r="534" customFormat="false" ht="12.75" hidden="false" customHeight="false" outlineLevel="0" collapsed="false">
      <c r="A534" s="9" t="s">
        <v>22</v>
      </c>
      <c r="B534" s="10" t="n">
        <v>8457</v>
      </c>
      <c r="C534" s="10" t="n">
        <v>8017</v>
      </c>
      <c r="D534" s="10" t="n">
        <v>440</v>
      </c>
    </row>
    <row r="535" customFormat="false" ht="12.75" hidden="false" customHeight="false" outlineLevel="0" collapsed="false">
      <c r="A535" s="9" t="s">
        <v>23</v>
      </c>
      <c r="B535" s="10" t="n">
        <v>7631</v>
      </c>
      <c r="C535" s="10" t="n">
        <v>7215</v>
      </c>
      <c r="D535" s="10" t="n">
        <v>416</v>
      </c>
    </row>
    <row r="536" customFormat="false" ht="12.75" hidden="false" customHeight="false" outlineLevel="0" collapsed="false">
      <c r="A536" s="9" t="s">
        <v>24</v>
      </c>
      <c r="B536" s="10" t="n">
        <v>5998</v>
      </c>
      <c r="C536" s="10" t="n">
        <v>5638</v>
      </c>
      <c r="D536" s="10" t="n">
        <v>360</v>
      </c>
    </row>
    <row r="537" customFormat="false" ht="12.75" hidden="false" customHeight="false" outlineLevel="0" collapsed="false">
      <c r="A537" s="9" t="s">
        <v>25</v>
      </c>
      <c r="B537" s="10" t="n">
        <v>4008</v>
      </c>
      <c r="C537" s="10" t="n">
        <v>3802</v>
      </c>
      <c r="D537" s="10" t="n">
        <v>206</v>
      </c>
    </row>
    <row r="538" customFormat="false" ht="12.75" hidden="false" customHeight="false" outlineLevel="0" collapsed="false">
      <c r="A538" s="9" t="s">
        <v>26</v>
      </c>
      <c r="B538" s="10" t="n">
        <v>2869</v>
      </c>
      <c r="C538" s="10" t="n">
        <v>2730</v>
      </c>
      <c r="D538" s="10" t="n">
        <v>139</v>
      </c>
    </row>
    <row r="539" customFormat="false" ht="12.75" hidden="false" customHeight="false" outlineLevel="0" collapsed="false">
      <c r="A539" s="9" t="s">
        <v>27</v>
      </c>
      <c r="B539" s="10" t="n">
        <v>2416</v>
      </c>
      <c r="C539" s="10" t="n">
        <v>2280</v>
      </c>
      <c r="D539" s="10" t="n">
        <v>136</v>
      </c>
    </row>
    <row r="540" customFormat="false" ht="12.75" hidden="false" customHeight="false" outlineLevel="0" collapsed="false">
      <c r="A540" s="9" t="s">
        <v>29</v>
      </c>
      <c r="B540" s="10" t="n">
        <v>231126</v>
      </c>
      <c r="C540" s="10" t="n">
        <v>218715</v>
      </c>
      <c r="D540" s="10" t="n">
        <v>12411</v>
      </c>
    </row>
    <row r="541" customFormat="false" ht="12.75" hidden="false" customHeight="false" outlineLevel="0" collapsed="false">
      <c r="A541" s="9" t="s">
        <v>11</v>
      </c>
      <c r="B541" s="10" t="n">
        <v>22191</v>
      </c>
      <c r="C541" s="10" t="n">
        <v>20415</v>
      </c>
      <c r="D541" s="10" t="n">
        <v>1776</v>
      </c>
    </row>
    <row r="542" customFormat="false" ht="12.75" hidden="false" customHeight="false" outlineLevel="0" collapsed="false">
      <c r="A542" s="9" t="s">
        <v>12</v>
      </c>
      <c r="B542" s="10" t="n">
        <v>22489</v>
      </c>
      <c r="C542" s="10" t="n">
        <v>20919</v>
      </c>
      <c r="D542" s="10" t="n">
        <v>1570</v>
      </c>
    </row>
    <row r="543" customFormat="false" ht="12.75" hidden="false" customHeight="false" outlineLevel="0" collapsed="false">
      <c r="A543" s="9" t="s">
        <v>13</v>
      </c>
      <c r="B543" s="10" t="n">
        <v>23339</v>
      </c>
      <c r="C543" s="10" t="n">
        <v>21835</v>
      </c>
      <c r="D543" s="10" t="n">
        <v>1504</v>
      </c>
    </row>
    <row r="544" customFormat="false" ht="12.75" hidden="false" customHeight="false" outlineLevel="0" collapsed="false">
      <c r="A544" s="9" t="s">
        <v>14</v>
      </c>
      <c r="B544" s="10" t="n">
        <v>20035</v>
      </c>
      <c r="C544" s="10" t="n">
        <v>18879</v>
      </c>
      <c r="D544" s="10" t="n">
        <v>1156</v>
      </c>
    </row>
    <row r="545" customFormat="false" ht="12.75" hidden="false" customHeight="false" outlineLevel="0" collapsed="false">
      <c r="A545" s="9" t="s">
        <v>15</v>
      </c>
      <c r="B545" s="10" t="n">
        <v>16529</v>
      </c>
      <c r="C545" s="10" t="n">
        <v>15602</v>
      </c>
      <c r="D545" s="10" t="n">
        <v>927</v>
      </c>
    </row>
    <row r="546" customFormat="false" ht="12.75" hidden="false" customHeight="false" outlineLevel="0" collapsed="false">
      <c r="A546" s="9" t="s">
        <v>16</v>
      </c>
      <c r="B546" s="10" t="n">
        <v>15815</v>
      </c>
      <c r="C546" s="10" t="n">
        <v>14927</v>
      </c>
      <c r="D546" s="10" t="n">
        <v>888</v>
      </c>
    </row>
    <row r="547" customFormat="false" ht="12.75" hidden="false" customHeight="false" outlineLevel="0" collapsed="false">
      <c r="A547" s="9" t="s">
        <v>17</v>
      </c>
      <c r="B547" s="10" t="n">
        <v>14985</v>
      </c>
      <c r="C547" s="10" t="n">
        <v>14157</v>
      </c>
      <c r="D547" s="10" t="n">
        <v>828</v>
      </c>
    </row>
    <row r="548" customFormat="false" ht="12.75" hidden="false" customHeight="false" outlineLevel="0" collapsed="false">
      <c r="A548" s="9" t="s">
        <v>18</v>
      </c>
      <c r="B548" s="10" t="n">
        <v>14404</v>
      </c>
      <c r="C548" s="10" t="n">
        <v>13683</v>
      </c>
      <c r="D548" s="10" t="n">
        <v>721</v>
      </c>
    </row>
    <row r="549" customFormat="false" ht="12.75" hidden="false" customHeight="false" outlineLevel="0" collapsed="false">
      <c r="A549" s="9" t="s">
        <v>19</v>
      </c>
      <c r="B549" s="10" t="n">
        <v>13812</v>
      </c>
      <c r="C549" s="10" t="n">
        <v>13208</v>
      </c>
      <c r="D549" s="10" t="n">
        <v>604</v>
      </c>
    </row>
    <row r="550" customFormat="false" ht="12.75" hidden="false" customHeight="false" outlineLevel="0" collapsed="false">
      <c r="A550" s="9" t="s">
        <v>20</v>
      </c>
      <c r="B550" s="10" t="n">
        <v>12061</v>
      </c>
      <c r="C550" s="10" t="n">
        <v>11530</v>
      </c>
      <c r="D550" s="10" t="n">
        <v>531</v>
      </c>
    </row>
    <row r="551" customFormat="false" ht="12.75" hidden="false" customHeight="false" outlineLevel="0" collapsed="false">
      <c r="A551" s="9" t="s">
        <v>21</v>
      </c>
      <c r="B551" s="10" t="n">
        <v>10762</v>
      </c>
      <c r="C551" s="10" t="n">
        <v>10331</v>
      </c>
      <c r="D551" s="10" t="n">
        <v>431</v>
      </c>
    </row>
    <row r="552" customFormat="false" ht="12.75" hidden="false" customHeight="false" outlineLevel="0" collapsed="false">
      <c r="A552" s="9" t="s">
        <v>22</v>
      </c>
      <c r="B552" s="10" t="n">
        <v>10150</v>
      </c>
      <c r="C552" s="10" t="n">
        <v>9739</v>
      </c>
      <c r="D552" s="10" t="n">
        <v>411</v>
      </c>
    </row>
    <row r="553" customFormat="false" ht="12.75" hidden="false" customHeight="false" outlineLevel="0" collapsed="false">
      <c r="A553" s="9" t="s">
        <v>23</v>
      </c>
      <c r="B553" s="10" t="n">
        <v>10340</v>
      </c>
      <c r="C553" s="10" t="n">
        <v>10012</v>
      </c>
      <c r="D553" s="10" t="n">
        <v>328</v>
      </c>
    </row>
    <row r="554" customFormat="false" ht="12.75" hidden="false" customHeight="false" outlineLevel="0" collapsed="false">
      <c r="A554" s="9" t="s">
        <v>24</v>
      </c>
      <c r="B554" s="10" t="n">
        <v>8386</v>
      </c>
      <c r="C554" s="10" t="n">
        <v>8106</v>
      </c>
      <c r="D554" s="10" t="n">
        <v>280</v>
      </c>
    </row>
    <row r="555" customFormat="false" ht="12.75" hidden="false" customHeight="false" outlineLevel="0" collapsed="false">
      <c r="A555" s="9" t="s">
        <v>25</v>
      </c>
      <c r="B555" s="10" t="n">
        <v>6549</v>
      </c>
      <c r="C555" s="10" t="n">
        <v>6357</v>
      </c>
      <c r="D555" s="10" t="n">
        <v>192</v>
      </c>
    </row>
    <row r="556" customFormat="false" ht="12.75" hidden="false" customHeight="false" outlineLevel="0" collapsed="false">
      <c r="A556" s="9" t="s">
        <v>26</v>
      </c>
      <c r="B556" s="10" t="n">
        <v>4778</v>
      </c>
      <c r="C556" s="10" t="n">
        <v>4645</v>
      </c>
      <c r="D556" s="10" t="n">
        <v>133</v>
      </c>
    </row>
    <row r="557" customFormat="false" ht="12.75" hidden="false" customHeight="false" outlineLevel="0" collapsed="false">
      <c r="A557" s="9" t="s">
        <v>27</v>
      </c>
      <c r="B557" s="10" t="n">
        <v>4501</v>
      </c>
      <c r="C557" s="10" t="n">
        <v>4370</v>
      </c>
      <c r="D557" s="10" t="n">
        <v>131</v>
      </c>
    </row>
    <row r="558" customFormat="false" ht="12.75" hidden="false" customHeight="false" outlineLevel="0" collapsed="false">
      <c r="A558" s="9" t="s">
        <v>40</v>
      </c>
      <c r="B558" s="10" t="s">
        <v>4</v>
      </c>
      <c r="C558" s="10" t="s">
        <v>4</v>
      </c>
      <c r="D558" s="10" t="s">
        <v>4</v>
      </c>
    </row>
    <row r="559" customFormat="false" ht="12.75" hidden="false" customHeight="false" outlineLevel="0" collapsed="false">
      <c r="A559" s="9" t="s">
        <v>32</v>
      </c>
      <c r="B559" s="10" t="n">
        <v>86046</v>
      </c>
      <c r="C559" s="10" t="n">
        <v>67921</v>
      </c>
      <c r="D559" s="10" t="n">
        <v>18125</v>
      </c>
    </row>
    <row r="560" customFormat="false" ht="12.75" hidden="false" customHeight="false" outlineLevel="0" collapsed="false">
      <c r="A560" s="9" t="s">
        <v>11</v>
      </c>
      <c r="B560" s="10" t="n">
        <v>7922</v>
      </c>
      <c r="C560" s="10" t="n">
        <v>5876</v>
      </c>
      <c r="D560" s="10" t="n">
        <v>2046</v>
      </c>
    </row>
    <row r="561" customFormat="false" ht="12.75" hidden="false" customHeight="false" outlineLevel="0" collapsed="false">
      <c r="A561" s="9" t="s">
        <v>12</v>
      </c>
      <c r="B561" s="10" t="n">
        <v>8093</v>
      </c>
      <c r="C561" s="10" t="n">
        <v>6142</v>
      </c>
      <c r="D561" s="10" t="n">
        <v>1951</v>
      </c>
    </row>
    <row r="562" customFormat="false" ht="12.75" hidden="false" customHeight="false" outlineLevel="0" collapsed="false">
      <c r="A562" s="9" t="s">
        <v>13</v>
      </c>
      <c r="B562" s="10" t="n">
        <v>8157</v>
      </c>
      <c r="C562" s="10" t="n">
        <v>6333</v>
      </c>
      <c r="D562" s="10" t="n">
        <v>1824</v>
      </c>
    </row>
    <row r="563" customFormat="false" ht="12.75" hidden="false" customHeight="false" outlineLevel="0" collapsed="false">
      <c r="A563" s="9" t="s">
        <v>14</v>
      </c>
      <c r="B563" s="10" t="n">
        <v>6891</v>
      </c>
      <c r="C563" s="10" t="n">
        <v>5376</v>
      </c>
      <c r="D563" s="10" t="n">
        <v>1515</v>
      </c>
    </row>
    <row r="564" customFormat="false" ht="12.75" hidden="false" customHeight="false" outlineLevel="0" collapsed="false">
      <c r="A564" s="9" t="s">
        <v>15</v>
      </c>
      <c r="B564" s="10" t="n">
        <v>5974</v>
      </c>
      <c r="C564" s="10" t="n">
        <v>4713</v>
      </c>
      <c r="D564" s="10" t="n">
        <v>1261</v>
      </c>
    </row>
    <row r="565" customFormat="false" ht="12.75" hidden="false" customHeight="false" outlineLevel="0" collapsed="false">
      <c r="A565" s="9" t="s">
        <v>16</v>
      </c>
      <c r="B565" s="10" t="n">
        <v>6061</v>
      </c>
      <c r="C565" s="10" t="n">
        <v>4663</v>
      </c>
      <c r="D565" s="10" t="n">
        <v>1398</v>
      </c>
    </row>
    <row r="566" customFormat="false" ht="12.75" hidden="false" customHeight="false" outlineLevel="0" collapsed="false">
      <c r="A566" s="9" t="s">
        <v>17</v>
      </c>
      <c r="B566" s="10" t="n">
        <v>5515</v>
      </c>
      <c r="C566" s="10" t="n">
        <v>4285</v>
      </c>
      <c r="D566" s="10" t="n">
        <v>1230</v>
      </c>
    </row>
    <row r="567" customFormat="false" ht="12.75" hidden="false" customHeight="false" outlineLevel="0" collapsed="false">
      <c r="A567" s="9" t="s">
        <v>18</v>
      </c>
      <c r="B567" s="10" t="n">
        <v>5227</v>
      </c>
      <c r="C567" s="10" t="n">
        <v>4160</v>
      </c>
      <c r="D567" s="10" t="n">
        <v>1067</v>
      </c>
    </row>
    <row r="568" customFormat="false" ht="12.75" hidden="false" customHeight="false" outlineLevel="0" collapsed="false">
      <c r="A568" s="9" t="s">
        <v>19</v>
      </c>
      <c r="B568" s="10" t="n">
        <v>5065</v>
      </c>
      <c r="C568" s="10" t="n">
        <v>3976</v>
      </c>
      <c r="D568" s="10" t="n">
        <v>1089</v>
      </c>
    </row>
    <row r="569" customFormat="false" ht="12.75" hidden="false" customHeight="false" outlineLevel="0" collapsed="false">
      <c r="A569" s="9" t="s">
        <v>20</v>
      </c>
      <c r="B569" s="10" t="n">
        <v>4632</v>
      </c>
      <c r="C569" s="10" t="n">
        <v>3652</v>
      </c>
      <c r="D569" s="10" t="n">
        <v>980</v>
      </c>
    </row>
    <row r="570" customFormat="false" ht="12.75" hidden="false" customHeight="false" outlineLevel="0" collapsed="false">
      <c r="A570" s="9" t="s">
        <v>21</v>
      </c>
      <c r="B570" s="10" t="n">
        <v>4357</v>
      </c>
      <c r="C570" s="10" t="n">
        <v>3455</v>
      </c>
      <c r="D570" s="10" t="n">
        <v>902</v>
      </c>
    </row>
    <row r="571" customFormat="false" ht="12.75" hidden="false" customHeight="false" outlineLevel="0" collapsed="false">
      <c r="A571" s="9" t="s">
        <v>22</v>
      </c>
      <c r="B571" s="10" t="n">
        <v>4004</v>
      </c>
      <c r="C571" s="10" t="n">
        <v>3214</v>
      </c>
      <c r="D571" s="10" t="n">
        <v>790</v>
      </c>
    </row>
    <row r="572" customFormat="false" ht="12.75" hidden="false" customHeight="false" outlineLevel="0" collapsed="false">
      <c r="A572" s="9" t="s">
        <v>23</v>
      </c>
      <c r="B572" s="10" t="n">
        <v>3993</v>
      </c>
      <c r="C572" s="10" t="n">
        <v>3314</v>
      </c>
      <c r="D572" s="10" t="n">
        <v>679</v>
      </c>
    </row>
    <row r="573" customFormat="false" ht="12.75" hidden="false" customHeight="false" outlineLevel="0" collapsed="false">
      <c r="A573" s="9" t="s">
        <v>24</v>
      </c>
      <c r="B573" s="10" t="n">
        <v>3516</v>
      </c>
      <c r="C573" s="10" t="n">
        <v>2961</v>
      </c>
      <c r="D573" s="10" t="n">
        <v>555</v>
      </c>
    </row>
    <row r="574" customFormat="false" ht="12.75" hidden="false" customHeight="false" outlineLevel="0" collapsed="false">
      <c r="A574" s="9" t="s">
        <v>25</v>
      </c>
      <c r="B574" s="10" t="n">
        <v>2666</v>
      </c>
      <c r="C574" s="10" t="n">
        <v>2297</v>
      </c>
      <c r="D574" s="10" t="n">
        <v>369</v>
      </c>
    </row>
    <row r="575" customFormat="false" ht="12.75" hidden="false" customHeight="false" outlineLevel="0" collapsed="false">
      <c r="A575" s="9" t="s">
        <v>26</v>
      </c>
      <c r="B575" s="10" t="n">
        <v>2110</v>
      </c>
      <c r="C575" s="10" t="n">
        <v>1875</v>
      </c>
      <c r="D575" s="10" t="n">
        <v>235</v>
      </c>
    </row>
    <row r="576" customFormat="false" ht="12.75" hidden="false" customHeight="false" outlineLevel="0" collapsed="false">
      <c r="A576" s="9" t="s">
        <v>27</v>
      </c>
      <c r="B576" s="10" t="n">
        <v>1863</v>
      </c>
      <c r="C576" s="10" t="n">
        <v>1629</v>
      </c>
      <c r="D576" s="10" t="n">
        <v>234</v>
      </c>
    </row>
    <row r="577" customFormat="false" ht="12.75" hidden="false" customHeight="false" outlineLevel="0" collapsed="false">
      <c r="A577" s="9" t="s">
        <v>28</v>
      </c>
      <c r="B577" s="10" t="n">
        <v>42875</v>
      </c>
      <c r="C577" s="10" t="n">
        <v>33225</v>
      </c>
      <c r="D577" s="10" t="n">
        <v>9650</v>
      </c>
    </row>
    <row r="578" customFormat="false" ht="12.75" hidden="false" customHeight="false" outlineLevel="0" collapsed="false">
      <c r="A578" s="9" t="s">
        <v>11</v>
      </c>
      <c r="B578" s="10" t="n">
        <v>3975</v>
      </c>
      <c r="C578" s="10" t="n">
        <v>2942</v>
      </c>
      <c r="D578" s="10" t="n">
        <v>1033</v>
      </c>
    </row>
    <row r="579" customFormat="false" ht="12.75" hidden="false" customHeight="false" outlineLevel="0" collapsed="false">
      <c r="A579" s="9" t="s">
        <v>12</v>
      </c>
      <c r="B579" s="10" t="n">
        <v>4182</v>
      </c>
      <c r="C579" s="10" t="n">
        <v>3156</v>
      </c>
      <c r="D579" s="10" t="n">
        <v>1026</v>
      </c>
    </row>
    <row r="580" customFormat="false" ht="12.75" hidden="false" customHeight="false" outlineLevel="0" collapsed="false">
      <c r="A580" s="9" t="s">
        <v>13</v>
      </c>
      <c r="B580" s="10" t="n">
        <v>4019</v>
      </c>
      <c r="C580" s="10" t="n">
        <v>3100</v>
      </c>
      <c r="D580" s="10" t="n">
        <v>919</v>
      </c>
    </row>
    <row r="581" customFormat="false" ht="12.75" hidden="false" customHeight="false" outlineLevel="0" collapsed="false">
      <c r="A581" s="9" t="s">
        <v>14</v>
      </c>
      <c r="B581" s="10" t="n">
        <v>3605</v>
      </c>
      <c r="C581" s="10" t="n">
        <v>2800</v>
      </c>
      <c r="D581" s="10" t="n">
        <v>805</v>
      </c>
    </row>
    <row r="582" customFormat="false" ht="12.75" hidden="false" customHeight="false" outlineLevel="0" collapsed="false">
      <c r="A582" s="9" t="s">
        <v>15</v>
      </c>
      <c r="B582" s="10" t="n">
        <v>3203</v>
      </c>
      <c r="C582" s="10" t="n">
        <v>2534</v>
      </c>
      <c r="D582" s="10" t="n">
        <v>669</v>
      </c>
    </row>
    <row r="583" customFormat="false" ht="12.75" hidden="false" customHeight="false" outlineLevel="0" collapsed="false">
      <c r="A583" s="9" t="s">
        <v>16</v>
      </c>
      <c r="B583" s="10" t="n">
        <v>3097</v>
      </c>
      <c r="C583" s="10" t="n">
        <v>2339</v>
      </c>
      <c r="D583" s="10" t="n">
        <v>758</v>
      </c>
    </row>
    <row r="584" customFormat="false" ht="12.75" hidden="false" customHeight="false" outlineLevel="0" collapsed="false">
      <c r="A584" s="9" t="s">
        <v>17</v>
      </c>
      <c r="B584" s="10" t="n">
        <v>2811</v>
      </c>
      <c r="C584" s="10" t="n">
        <v>2153</v>
      </c>
      <c r="D584" s="10" t="n">
        <v>658</v>
      </c>
    </row>
    <row r="585" customFormat="false" ht="12.75" hidden="false" customHeight="false" outlineLevel="0" collapsed="false">
      <c r="A585" s="9" t="s">
        <v>18</v>
      </c>
      <c r="B585" s="10" t="n">
        <v>2702</v>
      </c>
      <c r="C585" s="10" t="n">
        <v>2120</v>
      </c>
      <c r="D585" s="10" t="n">
        <v>582</v>
      </c>
    </row>
    <row r="586" customFormat="false" ht="12.75" hidden="false" customHeight="false" outlineLevel="0" collapsed="false">
      <c r="A586" s="9" t="s">
        <v>19</v>
      </c>
      <c r="B586" s="10" t="n">
        <v>2564</v>
      </c>
      <c r="C586" s="10" t="n">
        <v>1977</v>
      </c>
      <c r="D586" s="10" t="n">
        <v>587</v>
      </c>
    </row>
    <row r="587" customFormat="false" ht="12.75" hidden="false" customHeight="false" outlineLevel="0" collapsed="false">
      <c r="A587" s="9" t="s">
        <v>20</v>
      </c>
      <c r="B587" s="10" t="n">
        <v>2365</v>
      </c>
      <c r="C587" s="10" t="n">
        <v>1831</v>
      </c>
      <c r="D587" s="10" t="n">
        <v>534</v>
      </c>
    </row>
    <row r="588" customFormat="false" ht="12.75" hidden="false" customHeight="false" outlineLevel="0" collapsed="false">
      <c r="A588" s="9" t="s">
        <v>21</v>
      </c>
      <c r="B588" s="10" t="n">
        <v>2188</v>
      </c>
      <c r="C588" s="10" t="n">
        <v>1690</v>
      </c>
      <c r="D588" s="10" t="n">
        <v>498</v>
      </c>
    </row>
    <row r="589" customFormat="false" ht="12.75" hidden="false" customHeight="false" outlineLevel="0" collapsed="false">
      <c r="A589" s="9" t="s">
        <v>22</v>
      </c>
      <c r="B589" s="10" t="n">
        <v>1936</v>
      </c>
      <c r="C589" s="10" t="n">
        <v>1493</v>
      </c>
      <c r="D589" s="10" t="n">
        <v>443</v>
      </c>
    </row>
    <row r="590" customFormat="false" ht="12.75" hidden="false" customHeight="false" outlineLevel="0" collapsed="false">
      <c r="A590" s="9" t="s">
        <v>23</v>
      </c>
      <c r="B590" s="10" t="n">
        <v>1882</v>
      </c>
      <c r="C590" s="10" t="n">
        <v>1478</v>
      </c>
      <c r="D590" s="10" t="n">
        <v>404</v>
      </c>
    </row>
    <row r="591" customFormat="false" ht="12.75" hidden="false" customHeight="false" outlineLevel="0" collapsed="false">
      <c r="A591" s="9" t="s">
        <v>24</v>
      </c>
      <c r="B591" s="10" t="n">
        <v>1603</v>
      </c>
      <c r="C591" s="10" t="n">
        <v>1311</v>
      </c>
      <c r="D591" s="10" t="n">
        <v>292</v>
      </c>
    </row>
    <row r="592" customFormat="false" ht="12.75" hidden="false" customHeight="false" outlineLevel="0" collapsed="false">
      <c r="A592" s="9" t="s">
        <v>25</v>
      </c>
      <c r="B592" s="10" t="n">
        <v>1199</v>
      </c>
      <c r="C592" s="10" t="n">
        <v>988</v>
      </c>
      <c r="D592" s="10" t="n">
        <v>211</v>
      </c>
    </row>
    <row r="593" customFormat="false" ht="12.75" hidden="false" customHeight="false" outlineLevel="0" collapsed="false">
      <c r="A593" s="9" t="s">
        <v>26</v>
      </c>
      <c r="B593" s="10" t="n">
        <v>856</v>
      </c>
      <c r="C593" s="10" t="n">
        <v>732</v>
      </c>
      <c r="D593" s="10" t="n">
        <v>124</v>
      </c>
    </row>
    <row r="594" customFormat="false" ht="12.75" hidden="false" customHeight="false" outlineLevel="0" collapsed="false">
      <c r="A594" s="9" t="s">
        <v>27</v>
      </c>
      <c r="B594" s="10" t="n">
        <v>688</v>
      </c>
      <c r="C594" s="10" t="n">
        <v>581</v>
      </c>
      <c r="D594" s="10" t="n">
        <v>107</v>
      </c>
    </row>
    <row r="595" customFormat="false" ht="12.75" hidden="false" customHeight="false" outlineLevel="0" collapsed="false">
      <c r="A595" s="9" t="s">
        <v>29</v>
      </c>
      <c r="B595" s="10" t="n">
        <v>43171</v>
      </c>
      <c r="C595" s="10" t="n">
        <v>34696</v>
      </c>
      <c r="D595" s="10" t="n">
        <v>8475</v>
      </c>
    </row>
    <row r="596" customFormat="false" ht="12.75" hidden="false" customHeight="false" outlineLevel="0" collapsed="false">
      <c r="A596" s="9" t="s">
        <v>11</v>
      </c>
      <c r="B596" s="10" t="n">
        <v>3947</v>
      </c>
      <c r="C596" s="10" t="n">
        <v>2934</v>
      </c>
      <c r="D596" s="10" t="n">
        <v>1013</v>
      </c>
    </row>
    <row r="597" customFormat="false" ht="12.75" hidden="false" customHeight="false" outlineLevel="0" collapsed="false">
      <c r="A597" s="9" t="s">
        <v>12</v>
      </c>
      <c r="B597" s="10" t="n">
        <v>3911</v>
      </c>
      <c r="C597" s="10" t="n">
        <v>2986</v>
      </c>
      <c r="D597" s="10" t="n">
        <v>925</v>
      </c>
    </row>
    <row r="598" customFormat="false" ht="12.75" hidden="false" customHeight="false" outlineLevel="0" collapsed="false">
      <c r="A598" s="9" t="s">
        <v>13</v>
      </c>
      <c r="B598" s="10" t="n">
        <v>4138</v>
      </c>
      <c r="C598" s="10" t="n">
        <v>3233</v>
      </c>
      <c r="D598" s="10" t="n">
        <v>905</v>
      </c>
    </row>
    <row r="599" customFormat="false" ht="12.75" hidden="false" customHeight="false" outlineLevel="0" collapsed="false">
      <c r="A599" s="9" t="s">
        <v>14</v>
      </c>
      <c r="B599" s="10" t="n">
        <v>3286</v>
      </c>
      <c r="C599" s="10" t="n">
        <v>2576</v>
      </c>
      <c r="D599" s="10" t="n">
        <v>710</v>
      </c>
    </row>
    <row r="600" customFormat="false" ht="12.75" hidden="false" customHeight="false" outlineLevel="0" collapsed="false">
      <c r="A600" s="9" t="s">
        <v>15</v>
      </c>
      <c r="B600" s="10" t="n">
        <v>2771</v>
      </c>
      <c r="C600" s="10" t="n">
        <v>2179</v>
      </c>
      <c r="D600" s="10" t="n">
        <v>592</v>
      </c>
    </row>
    <row r="601" customFormat="false" ht="12.75" hidden="false" customHeight="false" outlineLevel="0" collapsed="false">
      <c r="A601" s="9" t="s">
        <v>16</v>
      </c>
      <c r="B601" s="10" t="n">
        <v>2964</v>
      </c>
      <c r="C601" s="10" t="n">
        <v>2324</v>
      </c>
      <c r="D601" s="10" t="n">
        <v>640</v>
      </c>
    </row>
    <row r="602" customFormat="false" ht="12.75" hidden="false" customHeight="false" outlineLevel="0" collapsed="false">
      <c r="A602" s="9" t="s">
        <v>17</v>
      </c>
      <c r="B602" s="10" t="n">
        <v>2704</v>
      </c>
      <c r="C602" s="10" t="n">
        <v>2132</v>
      </c>
      <c r="D602" s="10" t="n">
        <v>572</v>
      </c>
    </row>
    <row r="603" customFormat="false" ht="12.75" hidden="false" customHeight="false" outlineLevel="0" collapsed="false">
      <c r="A603" s="9" t="s">
        <v>18</v>
      </c>
      <c r="B603" s="10" t="n">
        <v>2525</v>
      </c>
      <c r="C603" s="10" t="n">
        <v>2040</v>
      </c>
      <c r="D603" s="10" t="n">
        <v>485</v>
      </c>
    </row>
    <row r="604" customFormat="false" ht="12.75" hidden="false" customHeight="false" outlineLevel="0" collapsed="false">
      <c r="A604" s="9" t="s">
        <v>19</v>
      </c>
      <c r="B604" s="10" t="n">
        <v>2501</v>
      </c>
      <c r="C604" s="10" t="n">
        <v>1999</v>
      </c>
      <c r="D604" s="10" t="n">
        <v>502</v>
      </c>
    </row>
    <row r="605" customFormat="false" ht="12.75" hidden="false" customHeight="false" outlineLevel="0" collapsed="false">
      <c r="A605" s="9" t="s">
        <v>20</v>
      </c>
      <c r="B605" s="10" t="n">
        <v>2267</v>
      </c>
      <c r="C605" s="10" t="n">
        <v>1821</v>
      </c>
      <c r="D605" s="10" t="n">
        <v>446</v>
      </c>
    </row>
    <row r="606" customFormat="false" ht="12.75" hidden="false" customHeight="false" outlineLevel="0" collapsed="false">
      <c r="A606" s="9" t="s">
        <v>21</v>
      </c>
      <c r="B606" s="10" t="n">
        <v>2169</v>
      </c>
      <c r="C606" s="10" t="n">
        <v>1765</v>
      </c>
      <c r="D606" s="10" t="n">
        <v>404</v>
      </c>
    </row>
    <row r="607" customFormat="false" ht="12.75" hidden="false" customHeight="false" outlineLevel="0" collapsed="false">
      <c r="A607" s="9" t="s">
        <v>22</v>
      </c>
      <c r="B607" s="10" t="n">
        <v>2068</v>
      </c>
      <c r="C607" s="10" t="n">
        <v>1721</v>
      </c>
      <c r="D607" s="10" t="n">
        <v>347</v>
      </c>
    </row>
    <row r="608" customFormat="false" ht="12.75" hidden="false" customHeight="false" outlineLevel="0" collapsed="false">
      <c r="A608" s="9" t="s">
        <v>23</v>
      </c>
      <c r="B608" s="10" t="n">
        <v>2111</v>
      </c>
      <c r="C608" s="10" t="n">
        <v>1836</v>
      </c>
      <c r="D608" s="10" t="n">
        <v>275</v>
      </c>
    </row>
    <row r="609" customFormat="false" ht="12.75" hidden="false" customHeight="false" outlineLevel="0" collapsed="false">
      <c r="A609" s="9" t="s">
        <v>24</v>
      </c>
      <c r="B609" s="10" t="n">
        <v>1913</v>
      </c>
      <c r="C609" s="10" t="n">
        <v>1650</v>
      </c>
      <c r="D609" s="10" t="n">
        <v>263</v>
      </c>
    </row>
    <row r="610" customFormat="false" ht="12.75" hidden="false" customHeight="false" outlineLevel="0" collapsed="false">
      <c r="A610" s="9" t="s">
        <v>25</v>
      </c>
      <c r="B610" s="10" t="n">
        <v>1467</v>
      </c>
      <c r="C610" s="10" t="n">
        <v>1309</v>
      </c>
      <c r="D610" s="10" t="n">
        <v>158</v>
      </c>
    </row>
    <row r="611" customFormat="false" ht="12.75" hidden="false" customHeight="false" outlineLevel="0" collapsed="false">
      <c r="A611" s="9" t="s">
        <v>26</v>
      </c>
      <c r="B611" s="10" t="n">
        <v>1254</v>
      </c>
      <c r="C611" s="10" t="n">
        <v>1143</v>
      </c>
      <c r="D611" s="10" t="n">
        <v>111</v>
      </c>
    </row>
    <row r="612" customFormat="false" ht="12.75" hidden="false" customHeight="false" outlineLevel="0" collapsed="false">
      <c r="A612" s="9" t="s">
        <v>27</v>
      </c>
      <c r="B612" s="10" t="n">
        <v>1175</v>
      </c>
      <c r="C612" s="10" t="n">
        <v>1048</v>
      </c>
      <c r="D612" s="10" t="n">
        <v>127</v>
      </c>
    </row>
    <row r="613" customFormat="false" ht="12.75" hidden="false" customHeight="false" outlineLevel="0" collapsed="false">
      <c r="A613" s="9" t="s">
        <v>41</v>
      </c>
      <c r="B613" s="10" t="s">
        <v>4</v>
      </c>
      <c r="C613" s="10" t="s">
        <v>4</v>
      </c>
      <c r="D613" s="10" t="s">
        <v>4</v>
      </c>
    </row>
    <row r="614" customFormat="false" ht="12.75" hidden="false" customHeight="false" outlineLevel="0" collapsed="false">
      <c r="A614" s="9" t="s">
        <v>32</v>
      </c>
      <c r="B614" s="10" t="n">
        <v>27285</v>
      </c>
      <c r="C614" s="10" t="n">
        <v>18075</v>
      </c>
      <c r="D614" s="10" t="n">
        <v>9210</v>
      </c>
    </row>
    <row r="615" customFormat="false" ht="12.75" hidden="false" customHeight="false" outlineLevel="0" collapsed="false">
      <c r="A615" s="9" t="s">
        <v>11</v>
      </c>
      <c r="B615" s="10" t="n">
        <v>3494</v>
      </c>
      <c r="C615" s="10" t="n">
        <v>2219</v>
      </c>
      <c r="D615" s="10" t="n">
        <v>1275</v>
      </c>
    </row>
    <row r="616" customFormat="false" ht="12.75" hidden="false" customHeight="false" outlineLevel="0" collapsed="false">
      <c r="A616" s="9" t="s">
        <v>12</v>
      </c>
      <c r="B616" s="10" t="n">
        <v>3455</v>
      </c>
      <c r="C616" s="10" t="n">
        <v>2307</v>
      </c>
      <c r="D616" s="10" t="n">
        <v>1148</v>
      </c>
    </row>
    <row r="617" customFormat="false" ht="12.75" hidden="false" customHeight="false" outlineLevel="0" collapsed="false">
      <c r="A617" s="9" t="s">
        <v>13</v>
      </c>
      <c r="B617" s="10" t="n">
        <v>3434</v>
      </c>
      <c r="C617" s="10" t="n">
        <v>2331</v>
      </c>
      <c r="D617" s="10" t="n">
        <v>1103</v>
      </c>
    </row>
    <row r="618" customFormat="false" ht="12.75" hidden="false" customHeight="false" outlineLevel="0" collapsed="false">
      <c r="A618" s="9" t="s">
        <v>14</v>
      </c>
      <c r="B618" s="10" t="n">
        <v>2606</v>
      </c>
      <c r="C618" s="10" t="n">
        <v>1688</v>
      </c>
      <c r="D618" s="10" t="n">
        <v>918</v>
      </c>
    </row>
    <row r="619" customFormat="false" ht="12.75" hidden="false" customHeight="false" outlineLevel="0" collapsed="false">
      <c r="A619" s="9" t="s">
        <v>15</v>
      </c>
      <c r="B619" s="10" t="n">
        <v>2038</v>
      </c>
      <c r="C619" s="10" t="n">
        <v>1263</v>
      </c>
      <c r="D619" s="10" t="n">
        <v>775</v>
      </c>
    </row>
    <row r="620" customFormat="false" ht="12.75" hidden="false" customHeight="false" outlineLevel="0" collapsed="false">
      <c r="A620" s="9" t="s">
        <v>16</v>
      </c>
      <c r="B620" s="10" t="n">
        <v>1965</v>
      </c>
      <c r="C620" s="10" t="n">
        <v>1285</v>
      </c>
      <c r="D620" s="10" t="n">
        <v>680</v>
      </c>
    </row>
    <row r="621" customFormat="false" ht="12.75" hidden="false" customHeight="false" outlineLevel="0" collapsed="false">
      <c r="A621" s="9" t="s">
        <v>17</v>
      </c>
      <c r="B621" s="10" t="n">
        <v>1757</v>
      </c>
      <c r="C621" s="10" t="n">
        <v>1178</v>
      </c>
      <c r="D621" s="10" t="n">
        <v>579</v>
      </c>
    </row>
    <row r="622" customFormat="false" ht="12.75" hidden="false" customHeight="false" outlineLevel="0" collapsed="false">
      <c r="A622" s="9" t="s">
        <v>18</v>
      </c>
      <c r="B622" s="10" t="n">
        <v>1721</v>
      </c>
      <c r="C622" s="10" t="n">
        <v>1125</v>
      </c>
      <c r="D622" s="10" t="n">
        <v>596</v>
      </c>
    </row>
    <row r="623" customFormat="false" ht="12.75" hidden="false" customHeight="false" outlineLevel="0" collapsed="false">
      <c r="A623" s="9" t="s">
        <v>19</v>
      </c>
      <c r="B623" s="10" t="n">
        <v>1491</v>
      </c>
      <c r="C623" s="10" t="n">
        <v>981</v>
      </c>
      <c r="D623" s="10" t="n">
        <v>510</v>
      </c>
    </row>
    <row r="624" customFormat="false" ht="12.75" hidden="false" customHeight="false" outlineLevel="0" collapsed="false">
      <c r="A624" s="9" t="s">
        <v>20</v>
      </c>
      <c r="B624" s="10" t="n">
        <v>1256</v>
      </c>
      <c r="C624" s="10" t="n">
        <v>845</v>
      </c>
      <c r="D624" s="10" t="n">
        <v>411</v>
      </c>
    </row>
    <row r="625" customFormat="false" ht="12.75" hidden="false" customHeight="false" outlineLevel="0" collapsed="false">
      <c r="A625" s="9" t="s">
        <v>21</v>
      </c>
      <c r="B625" s="10" t="n">
        <v>1095</v>
      </c>
      <c r="C625" s="10" t="n">
        <v>711</v>
      </c>
      <c r="D625" s="10" t="n">
        <v>384</v>
      </c>
    </row>
    <row r="626" customFormat="false" ht="12.75" hidden="false" customHeight="false" outlineLevel="0" collapsed="false">
      <c r="A626" s="9" t="s">
        <v>22</v>
      </c>
      <c r="B626" s="10" t="n">
        <v>832</v>
      </c>
      <c r="C626" s="10" t="n">
        <v>563</v>
      </c>
      <c r="D626" s="10" t="n">
        <v>269</v>
      </c>
    </row>
    <row r="627" customFormat="false" ht="12.75" hidden="false" customHeight="false" outlineLevel="0" collapsed="false">
      <c r="A627" s="9" t="s">
        <v>23</v>
      </c>
      <c r="B627" s="10" t="n">
        <v>748</v>
      </c>
      <c r="C627" s="10" t="n">
        <v>492</v>
      </c>
      <c r="D627" s="10" t="n">
        <v>256</v>
      </c>
    </row>
    <row r="628" customFormat="false" ht="12.75" hidden="false" customHeight="false" outlineLevel="0" collapsed="false">
      <c r="A628" s="9" t="s">
        <v>24</v>
      </c>
      <c r="B628" s="10" t="n">
        <v>573</v>
      </c>
      <c r="C628" s="10" t="n">
        <v>431</v>
      </c>
      <c r="D628" s="10" t="n">
        <v>142</v>
      </c>
    </row>
    <row r="629" customFormat="false" ht="12.75" hidden="false" customHeight="false" outlineLevel="0" collapsed="false">
      <c r="A629" s="9" t="s">
        <v>25</v>
      </c>
      <c r="B629" s="10" t="n">
        <v>393</v>
      </c>
      <c r="C629" s="10" t="n">
        <v>300</v>
      </c>
      <c r="D629" s="10" t="n">
        <v>93</v>
      </c>
    </row>
    <row r="630" customFormat="false" ht="12.75" hidden="false" customHeight="false" outlineLevel="0" collapsed="false">
      <c r="A630" s="9" t="s">
        <v>26</v>
      </c>
      <c r="B630" s="10" t="n">
        <v>233</v>
      </c>
      <c r="C630" s="10" t="n">
        <v>205</v>
      </c>
      <c r="D630" s="10" t="n">
        <v>28</v>
      </c>
    </row>
    <row r="631" customFormat="false" ht="12.75" hidden="false" customHeight="false" outlineLevel="0" collapsed="false">
      <c r="A631" s="9" t="s">
        <v>27</v>
      </c>
      <c r="B631" s="10" t="n">
        <v>194</v>
      </c>
      <c r="C631" s="10" t="n">
        <v>151</v>
      </c>
      <c r="D631" s="10" t="n">
        <v>43</v>
      </c>
    </row>
    <row r="632" customFormat="false" ht="12.75" hidden="false" customHeight="false" outlineLevel="0" collapsed="false">
      <c r="A632" s="9" t="s">
        <v>28</v>
      </c>
      <c r="B632" s="10" t="n">
        <v>14190</v>
      </c>
      <c r="C632" s="10" t="n">
        <v>8944</v>
      </c>
      <c r="D632" s="10" t="n">
        <v>5246</v>
      </c>
    </row>
    <row r="633" customFormat="false" ht="12.75" hidden="false" customHeight="false" outlineLevel="0" collapsed="false">
      <c r="A633" s="9" t="s">
        <v>11</v>
      </c>
      <c r="B633" s="10" t="n">
        <v>1747</v>
      </c>
      <c r="C633" s="10" t="n">
        <v>1119</v>
      </c>
      <c r="D633" s="10" t="n">
        <v>628</v>
      </c>
    </row>
    <row r="634" customFormat="false" ht="12.75" hidden="false" customHeight="false" outlineLevel="0" collapsed="false">
      <c r="A634" s="9" t="s">
        <v>12</v>
      </c>
      <c r="B634" s="10" t="n">
        <v>1756</v>
      </c>
      <c r="C634" s="10" t="n">
        <v>1157</v>
      </c>
      <c r="D634" s="10" t="n">
        <v>599</v>
      </c>
    </row>
    <row r="635" customFormat="false" ht="12.75" hidden="false" customHeight="false" outlineLevel="0" collapsed="false">
      <c r="A635" s="9" t="s">
        <v>13</v>
      </c>
      <c r="B635" s="10" t="n">
        <v>1741</v>
      </c>
      <c r="C635" s="10" t="n">
        <v>1177</v>
      </c>
      <c r="D635" s="10" t="n">
        <v>564</v>
      </c>
    </row>
    <row r="636" customFormat="false" ht="12.75" hidden="false" customHeight="false" outlineLevel="0" collapsed="false">
      <c r="A636" s="9" t="s">
        <v>14</v>
      </c>
      <c r="B636" s="10" t="n">
        <v>1283</v>
      </c>
      <c r="C636" s="10" t="n">
        <v>774</v>
      </c>
      <c r="D636" s="10" t="n">
        <v>509</v>
      </c>
    </row>
    <row r="637" customFormat="false" ht="12.75" hidden="false" customHeight="false" outlineLevel="0" collapsed="false">
      <c r="A637" s="9" t="s">
        <v>15</v>
      </c>
      <c r="B637" s="10" t="n">
        <v>1056</v>
      </c>
      <c r="C637" s="10" t="n">
        <v>614</v>
      </c>
      <c r="D637" s="10" t="n">
        <v>442</v>
      </c>
    </row>
    <row r="638" customFormat="false" ht="12.75" hidden="false" customHeight="false" outlineLevel="0" collapsed="false">
      <c r="A638" s="9" t="s">
        <v>16</v>
      </c>
      <c r="B638" s="10" t="n">
        <v>1026</v>
      </c>
      <c r="C638" s="10" t="n">
        <v>619</v>
      </c>
      <c r="D638" s="10" t="n">
        <v>407</v>
      </c>
    </row>
    <row r="639" customFormat="false" ht="12.75" hidden="false" customHeight="false" outlineLevel="0" collapsed="false">
      <c r="A639" s="9" t="s">
        <v>17</v>
      </c>
      <c r="B639" s="10" t="n">
        <v>926</v>
      </c>
      <c r="C639" s="10" t="n">
        <v>591</v>
      </c>
      <c r="D639" s="10" t="n">
        <v>335</v>
      </c>
    </row>
    <row r="640" customFormat="false" ht="12.75" hidden="false" customHeight="false" outlineLevel="0" collapsed="false">
      <c r="A640" s="9" t="s">
        <v>18</v>
      </c>
      <c r="B640" s="10" t="n">
        <v>941</v>
      </c>
      <c r="C640" s="10" t="n">
        <v>567</v>
      </c>
      <c r="D640" s="10" t="n">
        <v>374</v>
      </c>
    </row>
    <row r="641" customFormat="false" ht="12.75" hidden="false" customHeight="false" outlineLevel="0" collapsed="false">
      <c r="A641" s="9" t="s">
        <v>19</v>
      </c>
      <c r="B641" s="10" t="n">
        <v>820</v>
      </c>
      <c r="C641" s="10" t="n">
        <v>500</v>
      </c>
      <c r="D641" s="10" t="n">
        <v>320</v>
      </c>
    </row>
    <row r="642" customFormat="false" ht="12.75" hidden="false" customHeight="false" outlineLevel="0" collapsed="false">
      <c r="A642" s="9" t="s">
        <v>20</v>
      </c>
      <c r="B642" s="10" t="n">
        <v>701</v>
      </c>
      <c r="C642" s="10" t="n">
        <v>444</v>
      </c>
      <c r="D642" s="10" t="n">
        <v>257</v>
      </c>
    </row>
    <row r="643" customFormat="false" ht="12.75" hidden="false" customHeight="false" outlineLevel="0" collapsed="false">
      <c r="A643" s="9" t="s">
        <v>21</v>
      </c>
      <c r="B643" s="10" t="n">
        <v>637</v>
      </c>
      <c r="C643" s="10" t="n">
        <v>383</v>
      </c>
      <c r="D643" s="10" t="n">
        <v>254</v>
      </c>
    </row>
    <row r="644" customFormat="false" ht="12.75" hidden="false" customHeight="false" outlineLevel="0" collapsed="false">
      <c r="A644" s="9" t="s">
        <v>22</v>
      </c>
      <c r="B644" s="10" t="n">
        <v>445</v>
      </c>
      <c r="C644" s="10" t="n">
        <v>259</v>
      </c>
      <c r="D644" s="10" t="n">
        <v>186</v>
      </c>
    </row>
    <row r="645" customFormat="false" ht="12.75" hidden="false" customHeight="false" outlineLevel="0" collapsed="false">
      <c r="A645" s="9" t="s">
        <v>23</v>
      </c>
      <c r="B645" s="10" t="n">
        <v>408</v>
      </c>
      <c r="C645" s="10" t="n">
        <v>232</v>
      </c>
      <c r="D645" s="10" t="n">
        <v>176</v>
      </c>
    </row>
    <row r="646" customFormat="false" ht="12.75" hidden="false" customHeight="false" outlineLevel="0" collapsed="false">
      <c r="A646" s="9" t="s">
        <v>24</v>
      </c>
      <c r="B646" s="10" t="n">
        <v>308</v>
      </c>
      <c r="C646" s="10" t="n">
        <v>213</v>
      </c>
      <c r="D646" s="10" t="n">
        <v>95</v>
      </c>
    </row>
    <row r="647" customFormat="false" ht="12.75" hidden="false" customHeight="false" outlineLevel="0" collapsed="false">
      <c r="A647" s="9" t="s">
        <v>25</v>
      </c>
      <c r="B647" s="10" t="n">
        <v>200</v>
      </c>
      <c r="C647" s="10" t="n">
        <v>136</v>
      </c>
      <c r="D647" s="10" t="n">
        <v>64</v>
      </c>
    </row>
    <row r="648" customFormat="false" ht="12.75" hidden="false" customHeight="false" outlineLevel="0" collapsed="false">
      <c r="A648" s="9" t="s">
        <v>26</v>
      </c>
      <c r="B648" s="10" t="n">
        <v>101</v>
      </c>
      <c r="C648" s="10" t="n">
        <v>89</v>
      </c>
      <c r="D648" s="10" t="n">
        <v>12</v>
      </c>
    </row>
    <row r="649" customFormat="false" ht="12.75" hidden="false" customHeight="false" outlineLevel="0" collapsed="false">
      <c r="A649" s="9" t="s">
        <v>27</v>
      </c>
      <c r="B649" s="10" t="n">
        <v>94</v>
      </c>
      <c r="C649" s="10" t="n">
        <v>70</v>
      </c>
      <c r="D649" s="10" t="n">
        <v>24</v>
      </c>
    </row>
    <row r="650" customFormat="false" ht="12.75" hidden="false" customHeight="false" outlineLevel="0" collapsed="false">
      <c r="A650" s="9" t="s">
        <v>29</v>
      </c>
      <c r="B650" s="10" t="n">
        <v>13095</v>
      </c>
      <c r="C650" s="10" t="n">
        <v>9131</v>
      </c>
      <c r="D650" s="10" t="n">
        <v>3964</v>
      </c>
    </row>
    <row r="651" customFormat="false" ht="12.75" hidden="false" customHeight="false" outlineLevel="0" collapsed="false">
      <c r="A651" s="9" t="s">
        <v>11</v>
      </c>
      <c r="B651" s="10" t="n">
        <v>1747</v>
      </c>
      <c r="C651" s="10" t="n">
        <v>1100</v>
      </c>
      <c r="D651" s="10" t="n">
        <v>647</v>
      </c>
    </row>
    <row r="652" customFormat="false" ht="12.75" hidden="false" customHeight="false" outlineLevel="0" collapsed="false">
      <c r="A652" s="9" t="s">
        <v>12</v>
      </c>
      <c r="B652" s="10" t="n">
        <v>1699</v>
      </c>
      <c r="C652" s="10" t="n">
        <v>1150</v>
      </c>
      <c r="D652" s="10" t="n">
        <v>549</v>
      </c>
    </row>
    <row r="653" customFormat="false" ht="12.75" hidden="false" customHeight="false" outlineLevel="0" collapsed="false">
      <c r="A653" s="9" t="s">
        <v>13</v>
      </c>
      <c r="B653" s="10" t="n">
        <v>1693</v>
      </c>
      <c r="C653" s="10" t="n">
        <v>1154</v>
      </c>
      <c r="D653" s="10" t="n">
        <v>539</v>
      </c>
    </row>
    <row r="654" customFormat="false" ht="12.75" hidden="false" customHeight="false" outlineLevel="0" collapsed="false">
      <c r="A654" s="9" t="s">
        <v>14</v>
      </c>
      <c r="B654" s="10" t="n">
        <v>1323</v>
      </c>
      <c r="C654" s="10" t="n">
        <v>914</v>
      </c>
      <c r="D654" s="10" t="n">
        <v>409</v>
      </c>
    </row>
    <row r="655" customFormat="false" ht="12.75" hidden="false" customHeight="false" outlineLevel="0" collapsed="false">
      <c r="A655" s="9" t="s">
        <v>15</v>
      </c>
      <c r="B655" s="10" t="n">
        <v>982</v>
      </c>
      <c r="C655" s="10" t="n">
        <v>649</v>
      </c>
      <c r="D655" s="10" t="n">
        <v>333</v>
      </c>
    </row>
    <row r="656" customFormat="false" ht="12.75" hidden="false" customHeight="false" outlineLevel="0" collapsed="false">
      <c r="A656" s="9" t="s">
        <v>16</v>
      </c>
      <c r="B656" s="10" t="n">
        <v>939</v>
      </c>
      <c r="C656" s="10" t="n">
        <v>666</v>
      </c>
      <c r="D656" s="10" t="n">
        <v>273</v>
      </c>
    </row>
    <row r="657" customFormat="false" ht="12.75" hidden="false" customHeight="false" outlineLevel="0" collapsed="false">
      <c r="A657" s="9" t="s">
        <v>17</v>
      </c>
      <c r="B657" s="10" t="n">
        <v>831</v>
      </c>
      <c r="C657" s="10" t="n">
        <v>587</v>
      </c>
      <c r="D657" s="10" t="n">
        <v>244</v>
      </c>
    </row>
    <row r="658" customFormat="false" ht="12.75" hidden="false" customHeight="false" outlineLevel="0" collapsed="false">
      <c r="A658" s="9" t="s">
        <v>18</v>
      </c>
      <c r="B658" s="10" t="n">
        <v>780</v>
      </c>
      <c r="C658" s="10" t="n">
        <v>558</v>
      </c>
      <c r="D658" s="10" t="n">
        <v>222</v>
      </c>
    </row>
    <row r="659" customFormat="false" ht="12.75" hidden="false" customHeight="false" outlineLevel="0" collapsed="false">
      <c r="A659" s="9" t="s">
        <v>19</v>
      </c>
      <c r="B659" s="10" t="n">
        <v>671</v>
      </c>
      <c r="C659" s="10" t="n">
        <v>481</v>
      </c>
      <c r="D659" s="10" t="n">
        <v>190</v>
      </c>
    </row>
    <row r="660" customFormat="false" ht="12.75" hidden="false" customHeight="false" outlineLevel="0" collapsed="false">
      <c r="A660" s="9" t="s">
        <v>20</v>
      </c>
      <c r="B660" s="10" t="n">
        <v>555</v>
      </c>
      <c r="C660" s="10" t="n">
        <v>401</v>
      </c>
      <c r="D660" s="10" t="n">
        <v>154</v>
      </c>
    </row>
    <row r="661" customFormat="false" ht="12.75" hidden="false" customHeight="false" outlineLevel="0" collapsed="false">
      <c r="A661" s="9" t="s">
        <v>21</v>
      </c>
      <c r="B661" s="10" t="n">
        <v>458</v>
      </c>
      <c r="C661" s="10" t="n">
        <v>328</v>
      </c>
      <c r="D661" s="10" t="n">
        <v>130</v>
      </c>
    </row>
    <row r="662" customFormat="false" ht="12.75" hidden="false" customHeight="false" outlineLevel="0" collapsed="false">
      <c r="A662" s="9" t="s">
        <v>22</v>
      </c>
      <c r="B662" s="10" t="n">
        <v>387</v>
      </c>
      <c r="C662" s="10" t="n">
        <v>304</v>
      </c>
      <c r="D662" s="10" t="n">
        <v>83</v>
      </c>
    </row>
    <row r="663" customFormat="false" ht="12.75" hidden="false" customHeight="false" outlineLevel="0" collapsed="false">
      <c r="A663" s="9" t="s">
        <v>23</v>
      </c>
      <c r="B663" s="10" t="n">
        <v>340</v>
      </c>
      <c r="C663" s="10" t="n">
        <v>260</v>
      </c>
      <c r="D663" s="10" t="n">
        <v>80</v>
      </c>
    </row>
    <row r="664" customFormat="false" ht="12.75" hidden="false" customHeight="false" outlineLevel="0" collapsed="false">
      <c r="A664" s="9" t="s">
        <v>24</v>
      </c>
      <c r="B664" s="10" t="n">
        <v>265</v>
      </c>
      <c r="C664" s="10" t="n">
        <v>218</v>
      </c>
      <c r="D664" s="10" t="n">
        <v>47</v>
      </c>
    </row>
    <row r="665" customFormat="false" ht="12.75" hidden="false" customHeight="false" outlineLevel="0" collapsed="false">
      <c r="A665" s="9" t="s">
        <v>25</v>
      </c>
      <c r="B665" s="10" t="n">
        <v>193</v>
      </c>
      <c r="C665" s="10" t="n">
        <v>164</v>
      </c>
      <c r="D665" s="10" t="n">
        <v>29</v>
      </c>
    </row>
    <row r="666" customFormat="false" ht="12.75" hidden="false" customHeight="false" outlineLevel="0" collapsed="false">
      <c r="A666" s="9" t="s">
        <v>26</v>
      </c>
      <c r="B666" s="10" t="n">
        <v>132</v>
      </c>
      <c r="C666" s="10" t="n">
        <v>116</v>
      </c>
      <c r="D666" s="10" t="n">
        <v>16</v>
      </c>
    </row>
    <row r="667" customFormat="false" ht="12.75" hidden="false" customHeight="false" outlineLevel="0" collapsed="false">
      <c r="A667" s="9" t="s">
        <v>27</v>
      </c>
      <c r="B667" s="10" t="n">
        <v>100</v>
      </c>
      <c r="C667" s="10" t="n">
        <v>81</v>
      </c>
      <c r="D667" s="10" t="n">
        <v>19</v>
      </c>
    </row>
    <row r="668" customFormat="false" ht="12.75" hidden="false" customHeight="false" outlineLevel="0" collapsed="false">
      <c r="A668" s="9" t="s">
        <v>42</v>
      </c>
      <c r="B668" s="10" t="s">
        <v>4</v>
      </c>
      <c r="C668" s="10" t="s">
        <v>4</v>
      </c>
      <c r="D668" s="10" t="s">
        <v>4</v>
      </c>
    </row>
    <row r="669" customFormat="false" ht="12.75" hidden="false" customHeight="false" outlineLevel="0" collapsed="false">
      <c r="A669" s="9" t="s">
        <v>32</v>
      </c>
      <c r="B669" s="10" t="n">
        <v>1079359</v>
      </c>
      <c r="C669" s="10" t="n">
        <v>1056758</v>
      </c>
      <c r="D669" s="10" t="n">
        <v>22601</v>
      </c>
    </row>
    <row r="670" customFormat="false" ht="12.75" hidden="false" customHeight="false" outlineLevel="0" collapsed="false">
      <c r="A670" s="9" t="s">
        <v>11</v>
      </c>
      <c r="B670" s="10" t="n">
        <v>99837</v>
      </c>
      <c r="C670" s="10" t="n">
        <v>97091</v>
      </c>
      <c r="D670" s="10" t="n">
        <v>2746</v>
      </c>
    </row>
    <row r="671" customFormat="false" ht="12.75" hidden="false" customHeight="false" outlineLevel="0" collapsed="false">
      <c r="A671" s="9" t="s">
        <v>12</v>
      </c>
      <c r="B671" s="10" t="n">
        <v>101203</v>
      </c>
      <c r="C671" s="10" t="n">
        <v>98552</v>
      </c>
      <c r="D671" s="10" t="n">
        <v>2651</v>
      </c>
    </row>
    <row r="672" customFormat="false" ht="12.75" hidden="false" customHeight="false" outlineLevel="0" collapsed="false">
      <c r="A672" s="9" t="s">
        <v>13</v>
      </c>
      <c r="B672" s="10" t="n">
        <v>103127</v>
      </c>
      <c r="C672" s="10" t="n">
        <v>100573</v>
      </c>
      <c r="D672" s="10" t="n">
        <v>2554</v>
      </c>
    </row>
    <row r="673" customFormat="false" ht="12.75" hidden="false" customHeight="false" outlineLevel="0" collapsed="false">
      <c r="A673" s="9" t="s">
        <v>14</v>
      </c>
      <c r="B673" s="10" t="n">
        <v>87012</v>
      </c>
      <c r="C673" s="10" t="n">
        <v>84974</v>
      </c>
      <c r="D673" s="10" t="n">
        <v>2038</v>
      </c>
    </row>
    <row r="674" customFormat="false" ht="12.75" hidden="false" customHeight="false" outlineLevel="0" collapsed="false">
      <c r="A674" s="9" t="s">
        <v>15</v>
      </c>
      <c r="B674" s="10" t="n">
        <v>80394</v>
      </c>
      <c r="C674" s="10" t="n">
        <v>78732</v>
      </c>
      <c r="D674" s="10" t="n">
        <v>1662</v>
      </c>
    </row>
    <row r="675" customFormat="false" ht="12.75" hidden="false" customHeight="false" outlineLevel="0" collapsed="false">
      <c r="A675" s="9" t="s">
        <v>16</v>
      </c>
      <c r="B675" s="10" t="n">
        <v>73630</v>
      </c>
      <c r="C675" s="10" t="n">
        <v>71981</v>
      </c>
      <c r="D675" s="10" t="n">
        <v>1649</v>
      </c>
    </row>
    <row r="676" customFormat="false" ht="12.75" hidden="false" customHeight="false" outlineLevel="0" collapsed="false">
      <c r="A676" s="9" t="s">
        <v>17</v>
      </c>
      <c r="B676" s="10" t="n">
        <v>71599</v>
      </c>
      <c r="C676" s="10" t="n">
        <v>70077</v>
      </c>
      <c r="D676" s="10" t="n">
        <v>1522</v>
      </c>
    </row>
    <row r="677" customFormat="false" ht="12.75" hidden="false" customHeight="false" outlineLevel="0" collapsed="false">
      <c r="A677" s="9" t="s">
        <v>18</v>
      </c>
      <c r="B677" s="10" t="n">
        <v>69247</v>
      </c>
      <c r="C677" s="10" t="n">
        <v>67838</v>
      </c>
      <c r="D677" s="10" t="n">
        <v>1409</v>
      </c>
    </row>
    <row r="678" customFormat="false" ht="12.75" hidden="false" customHeight="false" outlineLevel="0" collapsed="false">
      <c r="A678" s="9" t="s">
        <v>19</v>
      </c>
      <c r="B678" s="10" t="n">
        <v>64341</v>
      </c>
      <c r="C678" s="10" t="n">
        <v>63186</v>
      </c>
      <c r="D678" s="10" t="n">
        <v>1155</v>
      </c>
    </row>
    <row r="679" customFormat="false" ht="12.75" hidden="false" customHeight="false" outlineLevel="0" collapsed="false">
      <c r="A679" s="9" t="s">
        <v>20</v>
      </c>
      <c r="B679" s="10" t="n">
        <v>56503</v>
      </c>
      <c r="C679" s="10" t="n">
        <v>55519</v>
      </c>
      <c r="D679" s="10" t="n">
        <v>984</v>
      </c>
    </row>
    <row r="680" customFormat="false" ht="12.75" hidden="false" customHeight="false" outlineLevel="0" collapsed="false">
      <c r="A680" s="9" t="s">
        <v>21</v>
      </c>
      <c r="B680" s="10" t="n">
        <v>52956</v>
      </c>
      <c r="C680" s="10" t="n">
        <v>51965</v>
      </c>
      <c r="D680" s="10" t="n">
        <v>991</v>
      </c>
    </row>
    <row r="681" customFormat="false" ht="12.75" hidden="false" customHeight="false" outlineLevel="0" collapsed="false">
      <c r="A681" s="9" t="s">
        <v>22</v>
      </c>
      <c r="B681" s="10" t="n">
        <v>50298</v>
      </c>
      <c r="C681" s="10" t="n">
        <v>49447</v>
      </c>
      <c r="D681" s="10" t="n">
        <v>851</v>
      </c>
    </row>
    <row r="682" customFormat="false" ht="12.75" hidden="false" customHeight="false" outlineLevel="0" collapsed="false">
      <c r="A682" s="9" t="s">
        <v>23</v>
      </c>
      <c r="B682" s="10" t="n">
        <v>50800</v>
      </c>
      <c r="C682" s="10" t="n">
        <v>50014</v>
      </c>
      <c r="D682" s="10" t="n">
        <v>786</v>
      </c>
    </row>
    <row r="683" customFormat="false" ht="12.75" hidden="false" customHeight="false" outlineLevel="0" collapsed="false">
      <c r="A683" s="9" t="s">
        <v>24</v>
      </c>
      <c r="B683" s="10" t="n">
        <v>43678</v>
      </c>
      <c r="C683" s="10" t="n">
        <v>43046</v>
      </c>
      <c r="D683" s="10" t="n">
        <v>632</v>
      </c>
    </row>
    <row r="684" customFormat="false" ht="12.75" hidden="false" customHeight="false" outlineLevel="0" collapsed="false">
      <c r="A684" s="9" t="s">
        <v>25</v>
      </c>
      <c r="B684" s="10" t="n">
        <v>31330</v>
      </c>
      <c r="C684" s="10" t="n">
        <v>30915</v>
      </c>
      <c r="D684" s="10" t="n">
        <v>415</v>
      </c>
    </row>
    <row r="685" customFormat="false" ht="12.75" hidden="false" customHeight="false" outlineLevel="0" collapsed="false">
      <c r="A685" s="9" t="s">
        <v>26</v>
      </c>
      <c r="B685" s="10" t="n">
        <v>23088</v>
      </c>
      <c r="C685" s="10" t="n">
        <v>22811</v>
      </c>
      <c r="D685" s="10" t="n">
        <v>277</v>
      </c>
    </row>
    <row r="686" customFormat="false" ht="12.75" hidden="false" customHeight="false" outlineLevel="0" collapsed="false">
      <c r="A686" s="9" t="s">
        <v>27</v>
      </c>
      <c r="B686" s="10" t="n">
        <v>20316</v>
      </c>
      <c r="C686" s="10" t="n">
        <v>20037</v>
      </c>
      <c r="D686" s="10" t="n">
        <v>279</v>
      </c>
    </row>
    <row r="687" customFormat="false" ht="12.75" hidden="false" customHeight="false" outlineLevel="0" collapsed="false">
      <c r="A687" s="9" t="s">
        <v>28</v>
      </c>
      <c r="B687" s="10" t="n">
        <v>516411</v>
      </c>
      <c r="C687" s="10" t="n">
        <v>504295</v>
      </c>
      <c r="D687" s="10" t="n">
        <v>12116</v>
      </c>
    </row>
    <row r="688" customFormat="false" ht="12.75" hidden="false" customHeight="false" outlineLevel="0" collapsed="false">
      <c r="A688" s="9" t="s">
        <v>11</v>
      </c>
      <c r="B688" s="10" t="n">
        <v>50394</v>
      </c>
      <c r="C688" s="10" t="n">
        <v>49009</v>
      </c>
      <c r="D688" s="10" t="n">
        <v>1385</v>
      </c>
    </row>
    <row r="689" customFormat="false" ht="12.75" hidden="false" customHeight="false" outlineLevel="0" collapsed="false">
      <c r="A689" s="9" t="s">
        <v>12</v>
      </c>
      <c r="B689" s="10" t="n">
        <v>51543</v>
      </c>
      <c r="C689" s="10" t="n">
        <v>50187</v>
      </c>
      <c r="D689" s="10" t="n">
        <v>1356</v>
      </c>
    </row>
    <row r="690" customFormat="false" ht="12.75" hidden="false" customHeight="false" outlineLevel="0" collapsed="false">
      <c r="A690" s="9" t="s">
        <v>13</v>
      </c>
      <c r="B690" s="10" t="n">
        <v>51976</v>
      </c>
      <c r="C690" s="10" t="n">
        <v>50546</v>
      </c>
      <c r="D690" s="10" t="n">
        <v>1430</v>
      </c>
    </row>
    <row r="691" customFormat="false" ht="12.75" hidden="false" customHeight="false" outlineLevel="0" collapsed="false">
      <c r="A691" s="9" t="s">
        <v>14</v>
      </c>
      <c r="B691" s="10" t="n">
        <v>42608</v>
      </c>
      <c r="C691" s="10" t="n">
        <v>41472</v>
      </c>
      <c r="D691" s="10" t="n">
        <v>1136</v>
      </c>
    </row>
    <row r="692" customFormat="false" ht="12.75" hidden="false" customHeight="false" outlineLevel="0" collapsed="false">
      <c r="A692" s="9" t="s">
        <v>15</v>
      </c>
      <c r="B692" s="10" t="n">
        <v>39701</v>
      </c>
      <c r="C692" s="10" t="n">
        <v>38837</v>
      </c>
      <c r="D692" s="10" t="n">
        <v>864</v>
      </c>
    </row>
    <row r="693" customFormat="false" ht="12.75" hidden="false" customHeight="false" outlineLevel="0" collapsed="false">
      <c r="A693" s="9" t="s">
        <v>16</v>
      </c>
      <c r="B693" s="10" t="n">
        <v>36389</v>
      </c>
      <c r="C693" s="10" t="n">
        <v>35522</v>
      </c>
      <c r="D693" s="10" t="n">
        <v>867</v>
      </c>
    </row>
    <row r="694" customFormat="false" ht="12.75" hidden="false" customHeight="false" outlineLevel="0" collapsed="false">
      <c r="A694" s="9" t="s">
        <v>17</v>
      </c>
      <c r="B694" s="10" t="n">
        <v>34866</v>
      </c>
      <c r="C694" s="10" t="n">
        <v>34068</v>
      </c>
      <c r="D694" s="10" t="n">
        <v>798</v>
      </c>
    </row>
    <row r="695" customFormat="false" ht="12.75" hidden="false" customHeight="false" outlineLevel="0" collapsed="false">
      <c r="A695" s="9" t="s">
        <v>18</v>
      </c>
      <c r="B695" s="10" t="n">
        <v>33673</v>
      </c>
      <c r="C695" s="10" t="n">
        <v>32900</v>
      </c>
      <c r="D695" s="10" t="n">
        <v>773</v>
      </c>
    </row>
    <row r="696" customFormat="false" ht="12.75" hidden="false" customHeight="false" outlineLevel="0" collapsed="false">
      <c r="A696" s="9" t="s">
        <v>19</v>
      </c>
      <c r="B696" s="10" t="n">
        <v>30892</v>
      </c>
      <c r="C696" s="10" t="n">
        <v>30242</v>
      </c>
      <c r="D696" s="10" t="n">
        <v>650</v>
      </c>
    </row>
    <row r="697" customFormat="false" ht="12.75" hidden="false" customHeight="false" outlineLevel="0" collapsed="false">
      <c r="A697" s="9" t="s">
        <v>20</v>
      </c>
      <c r="B697" s="10" t="n">
        <v>27070</v>
      </c>
      <c r="C697" s="10" t="n">
        <v>26546</v>
      </c>
      <c r="D697" s="10" t="n">
        <v>524</v>
      </c>
    </row>
    <row r="698" customFormat="false" ht="12.75" hidden="false" customHeight="false" outlineLevel="0" collapsed="false">
      <c r="A698" s="9" t="s">
        <v>21</v>
      </c>
      <c r="B698" s="10" t="n">
        <v>25222</v>
      </c>
      <c r="C698" s="10" t="n">
        <v>24662</v>
      </c>
      <c r="D698" s="10" t="n">
        <v>560</v>
      </c>
    </row>
    <row r="699" customFormat="false" ht="12.75" hidden="false" customHeight="false" outlineLevel="0" collapsed="false">
      <c r="A699" s="9" t="s">
        <v>22</v>
      </c>
      <c r="B699" s="10" t="n">
        <v>23145</v>
      </c>
      <c r="C699" s="10" t="n">
        <v>22656</v>
      </c>
      <c r="D699" s="10" t="n">
        <v>489</v>
      </c>
    </row>
    <row r="700" customFormat="false" ht="12.75" hidden="false" customHeight="false" outlineLevel="0" collapsed="false">
      <c r="A700" s="9" t="s">
        <v>23</v>
      </c>
      <c r="B700" s="10" t="n">
        <v>22335</v>
      </c>
      <c r="C700" s="10" t="n">
        <v>21879</v>
      </c>
      <c r="D700" s="10" t="n">
        <v>456</v>
      </c>
    </row>
    <row r="701" customFormat="false" ht="12.75" hidden="false" customHeight="false" outlineLevel="0" collapsed="false">
      <c r="A701" s="9" t="s">
        <v>24</v>
      </c>
      <c r="B701" s="10" t="n">
        <v>18865</v>
      </c>
      <c r="C701" s="10" t="n">
        <v>18511</v>
      </c>
      <c r="D701" s="10" t="n">
        <v>354</v>
      </c>
    </row>
    <row r="702" customFormat="false" ht="12.75" hidden="false" customHeight="false" outlineLevel="0" collapsed="false">
      <c r="A702" s="9" t="s">
        <v>25</v>
      </c>
      <c r="B702" s="10" t="n">
        <v>12280</v>
      </c>
      <c r="C702" s="10" t="n">
        <v>12073</v>
      </c>
      <c r="D702" s="10" t="n">
        <v>207</v>
      </c>
    </row>
    <row r="703" customFormat="false" ht="12.75" hidden="false" customHeight="false" outlineLevel="0" collapsed="false">
      <c r="A703" s="9" t="s">
        <v>26</v>
      </c>
      <c r="B703" s="10" t="n">
        <v>8458</v>
      </c>
      <c r="C703" s="10" t="n">
        <v>8310</v>
      </c>
      <c r="D703" s="10" t="n">
        <v>148</v>
      </c>
    </row>
    <row r="704" customFormat="false" ht="12.75" hidden="false" customHeight="false" outlineLevel="0" collapsed="false">
      <c r="A704" s="9" t="s">
        <v>27</v>
      </c>
      <c r="B704" s="10" t="n">
        <v>6994</v>
      </c>
      <c r="C704" s="10" t="n">
        <v>6875</v>
      </c>
      <c r="D704" s="10" t="n">
        <v>119</v>
      </c>
    </row>
    <row r="705" customFormat="false" ht="12.75" hidden="false" customHeight="false" outlineLevel="0" collapsed="false">
      <c r="A705" s="9" t="s">
        <v>29</v>
      </c>
      <c r="B705" s="10" t="n">
        <v>562948</v>
      </c>
      <c r="C705" s="10" t="n">
        <v>552463</v>
      </c>
      <c r="D705" s="10" t="n">
        <v>10485</v>
      </c>
    </row>
    <row r="706" customFormat="false" ht="12.75" hidden="false" customHeight="false" outlineLevel="0" collapsed="false">
      <c r="A706" s="9" t="s">
        <v>11</v>
      </c>
      <c r="B706" s="10" t="n">
        <v>49443</v>
      </c>
      <c r="C706" s="10" t="n">
        <v>48082</v>
      </c>
      <c r="D706" s="10" t="n">
        <v>1361</v>
      </c>
    </row>
    <row r="707" customFormat="false" ht="12.75" hidden="false" customHeight="false" outlineLevel="0" collapsed="false">
      <c r="A707" s="9" t="s">
        <v>12</v>
      </c>
      <c r="B707" s="10" t="n">
        <v>49660</v>
      </c>
      <c r="C707" s="10" t="n">
        <v>48365</v>
      </c>
      <c r="D707" s="10" t="n">
        <v>1295</v>
      </c>
    </row>
    <row r="708" customFormat="false" ht="12.75" hidden="false" customHeight="false" outlineLevel="0" collapsed="false">
      <c r="A708" s="9" t="s">
        <v>13</v>
      </c>
      <c r="B708" s="10" t="n">
        <v>51151</v>
      </c>
      <c r="C708" s="10" t="n">
        <v>50027</v>
      </c>
      <c r="D708" s="10" t="n">
        <v>1124</v>
      </c>
    </row>
    <row r="709" customFormat="false" ht="12.75" hidden="false" customHeight="false" outlineLevel="0" collapsed="false">
      <c r="A709" s="9" t="s">
        <v>14</v>
      </c>
      <c r="B709" s="10" t="n">
        <v>44404</v>
      </c>
      <c r="C709" s="10" t="n">
        <v>43502</v>
      </c>
      <c r="D709" s="10" t="n">
        <v>902</v>
      </c>
    </row>
    <row r="710" customFormat="false" ht="12.75" hidden="false" customHeight="false" outlineLevel="0" collapsed="false">
      <c r="A710" s="9" t="s">
        <v>15</v>
      </c>
      <c r="B710" s="10" t="n">
        <v>40693</v>
      </c>
      <c r="C710" s="10" t="n">
        <v>39895</v>
      </c>
      <c r="D710" s="10" t="n">
        <v>798</v>
      </c>
    </row>
    <row r="711" customFormat="false" ht="12.75" hidden="false" customHeight="false" outlineLevel="0" collapsed="false">
      <c r="A711" s="9" t="s">
        <v>16</v>
      </c>
      <c r="B711" s="10" t="n">
        <v>37241</v>
      </c>
      <c r="C711" s="10" t="n">
        <v>36459</v>
      </c>
      <c r="D711" s="10" t="n">
        <v>782</v>
      </c>
    </row>
    <row r="712" customFormat="false" ht="12.75" hidden="false" customHeight="false" outlineLevel="0" collapsed="false">
      <c r="A712" s="9" t="s">
        <v>17</v>
      </c>
      <c r="B712" s="10" t="n">
        <v>36733</v>
      </c>
      <c r="C712" s="10" t="n">
        <v>36009</v>
      </c>
      <c r="D712" s="10" t="n">
        <v>724</v>
      </c>
    </row>
    <row r="713" customFormat="false" ht="12.75" hidden="false" customHeight="false" outlineLevel="0" collapsed="false">
      <c r="A713" s="9" t="s">
        <v>18</v>
      </c>
      <c r="B713" s="10" t="n">
        <v>35574</v>
      </c>
      <c r="C713" s="10" t="n">
        <v>34938</v>
      </c>
      <c r="D713" s="10" t="n">
        <v>636</v>
      </c>
    </row>
    <row r="714" customFormat="false" ht="12.75" hidden="false" customHeight="false" outlineLevel="0" collapsed="false">
      <c r="A714" s="9" t="s">
        <v>19</v>
      </c>
      <c r="B714" s="10" t="n">
        <v>33449</v>
      </c>
      <c r="C714" s="10" t="n">
        <v>32944</v>
      </c>
      <c r="D714" s="10" t="n">
        <v>505</v>
      </c>
    </row>
    <row r="715" customFormat="false" ht="12.75" hidden="false" customHeight="false" outlineLevel="0" collapsed="false">
      <c r="A715" s="9" t="s">
        <v>20</v>
      </c>
      <c r="B715" s="10" t="n">
        <v>29433</v>
      </c>
      <c r="C715" s="10" t="n">
        <v>28973</v>
      </c>
      <c r="D715" s="10" t="n">
        <v>460</v>
      </c>
    </row>
    <row r="716" customFormat="false" ht="12.75" hidden="false" customHeight="false" outlineLevel="0" collapsed="false">
      <c r="A716" s="9" t="s">
        <v>21</v>
      </c>
      <c r="B716" s="10" t="n">
        <v>27734</v>
      </c>
      <c r="C716" s="10" t="n">
        <v>27303</v>
      </c>
      <c r="D716" s="10" t="n">
        <v>431</v>
      </c>
    </row>
    <row r="717" customFormat="false" ht="12.75" hidden="false" customHeight="false" outlineLevel="0" collapsed="false">
      <c r="A717" s="9" t="s">
        <v>22</v>
      </c>
      <c r="B717" s="10" t="n">
        <v>27153</v>
      </c>
      <c r="C717" s="10" t="n">
        <v>26791</v>
      </c>
      <c r="D717" s="10" t="n">
        <v>362</v>
      </c>
    </row>
    <row r="718" customFormat="false" ht="12.75" hidden="false" customHeight="false" outlineLevel="0" collapsed="false">
      <c r="A718" s="9" t="s">
        <v>23</v>
      </c>
      <c r="B718" s="10" t="n">
        <v>28465</v>
      </c>
      <c r="C718" s="10" t="n">
        <v>28135</v>
      </c>
      <c r="D718" s="10" t="n">
        <v>330</v>
      </c>
    </row>
    <row r="719" customFormat="false" ht="12.75" hidden="false" customHeight="false" outlineLevel="0" collapsed="false">
      <c r="A719" s="9" t="s">
        <v>24</v>
      </c>
      <c r="B719" s="10" t="n">
        <v>24813</v>
      </c>
      <c r="C719" s="10" t="n">
        <v>24535</v>
      </c>
      <c r="D719" s="10" t="n">
        <v>278</v>
      </c>
    </row>
    <row r="720" customFormat="false" ht="12.75" hidden="false" customHeight="false" outlineLevel="0" collapsed="false">
      <c r="A720" s="9" t="s">
        <v>25</v>
      </c>
      <c r="B720" s="10" t="n">
        <v>19050</v>
      </c>
      <c r="C720" s="10" t="n">
        <v>18842</v>
      </c>
      <c r="D720" s="10" t="n">
        <v>208</v>
      </c>
    </row>
    <row r="721" customFormat="false" ht="12.75" hidden="false" customHeight="false" outlineLevel="0" collapsed="false">
      <c r="A721" s="9" t="s">
        <v>26</v>
      </c>
      <c r="B721" s="10" t="n">
        <v>14630</v>
      </c>
      <c r="C721" s="10" t="n">
        <v>14501</v>
      </c>
      <c r="D721" s="10" t="n">
        <v>129</v>
      </c>
    </row>
    <row r="722" customFormat="false" ht="12.75" hidden="false" customHeight="false" outlineLevel="0" collapsed="false">
      <c r="A722" s="9" t="s">
        <v>27</v>
      </c>
      <c r="B722" s="10" t="n">
        <v>13322</v>
      </c>
      <c r="C722" s="10" t="n">
        <v>13162</v>
      </c>
      <c r="D722" s="10" t="n">
        <v>160</v>
      </c>
    </row>
    <row r="723" customFormat="false" ht="12.75" hidden="false" customHeight="false" outlineLevel="0" collapsed="false">
      <c r="A723" s="9" t="s">
        <v>43</v>
      </c>
      <c r="B723" s="10" t="s">
        <v>4</v>
      </c>
      <c r="C723" s="10" t="s">
        <v>4</v>
      </c>
      <c r="D723" s="10" t="s">
        <v>4</v>
      </c>
    </row>
    <row r="724" customFormat="false" ht="12.75" hidden="false" customHeight="false" outlineLevel="0" collapsed="false">
      <c r="A724" s="9" t="s">
        <v>32</v>
      </c>
      <c r="B724" s="10" t="n">
        <v>63353</v>
      </c>
      <c r="C724" s="10" t="n">
        <v>46917</v>
      </c>
      <c r="D724" s="10" t="n">
        <v>16436</v>
      </c>
    </row>
    <row r="725" customFormat="false" ht="12.75" hidden="false" customHeight="false" outlineLevel="0" collapsed="false">
      <c r="A725" s="9" t="s">
        <v>11</v>
      </c>
      <c r="B725" s="10" t="n">
        <v>6872</v>
      </c>
      <c r="C725" s="10" t="n">
        <v>4692</v>
      </c>
      <c r="D725" s="10" t="n">
        <v>2180</v>
      </c>
    </row>
    <row r="726" customFormat="false" ht="12.75" hidden="false" customHeight="false" outlineLevel="0" collapsed="false">
      <c r="A726" s="9" t="s">
        <v>12</v>
      </c>
      <c r="B726" s="10" t="n">
        <v>6601</v>
      </c>
      <c r="C726" s="10" t="n">
        <v>4634</v>
      </c>
      <c r="D726" s="10" t="n">
        <v>1967</v>
      </c>
    </row>
    <row r="727" customFormat="false" ht="12.75" hidden="false" customHeight="false" outlineLevel="0" collapsed="false">
      <c r="A727" s="9" t="s">
        <v>13</v>
      </c>
      <c r="B727" s="10" t="n">
        <v>6543</v>
      </c>
      <c r="C727" s="10" t="n">
        <v>4681</v>
      </c>
      <c r="D727" s="10" t="n">
        <v>1862</v>
      </c>
    </row>
    <row r="728" customFormat="false" ht="12.75" hidden="false" customHeight="false" outlineLevel="0" collapsed="false">
      <c r="A728" s="9" t="s">
        <v>14</v>
      </c>
      <c r="B728" s="10" t="n">
        <v>5180</v>
      </c>
      <c r="C728" s="10" t="n">
        <v>3664</v>
      </c>
      <c r="D728" s="10" t="n">
        <v>1516</v>
      </c>
    </row>
    <row r="729" customFormat="false" ht="12.75" hidden="false" customHeight="false" outlineLevel="0" collapsed="false">
      <c r="A729" s="9" t="s">
        <v>15</v>
      </c>
      <c r="B729" s="10" t="n">
        <v>4203</v>
      </c>
      <c r="C729" s="10" t="n">
        <v>2895</v>
      </c>
      <c r="D729" s="10" t="n">
        <v>1308</v>
      </c>
    </row>
    <row r="730" customFormat="false" ht="12.75" hidden="false" customHeight="false" outlineLevel="0" collapsed="false">
      <c r="A730" s="9" t="s">
        <v>16</v>
      </c>
      <c r="B730" s="10" t="n">
        <v>4309</v>
      </c>
      <c r="C730" s="10" t="n">
        <v>3070</v>
      </c>
      <c r="D730" s="10" t="n">
        <v>1239</v>
      </c>
    </row>
    <row r="731" customFormat="false" ht="12.75" hidden="false" customHeight="false" outlineLevel="0" collapsed="false">
      <c r="A731" s="9" t="s">
        <v>17</v>
      </c>
      <c r="B731" s="10" t="n">
        <v>4261</v>
      </c>
      <c r="C731" s="10" t="n">
        <v>3114</v>
      </c>
      <c r="D731" s="10" t="n">
        <v>1147</v>
      </c>
    </row>
    <row r="732" customFormat="false" ht="12.75" hidden="false" customHeight="false" outlineLevel="0" collapsed="false">
      <c r="A732" s="9" t="s">
        <v>18</v>
      </c>
      <c r="B732" s="10" t="n">
        <v>3868</v>
      </c>
      <c r="C732" s="10" t="n">
        <v>2826</v>
      </c>
      <c r="D732" s="10" t="n">
        <v>1042</v>
      </c>
    </row>
    <row r="733" customFormat="false" ht="12.75" hidden="false" customHeight="false" outlineLevel="0" collapsed="false">
      <c r="A733" s="9" t="s">
        <v>19</v>
      </c>
      <c r="B733" s="10" t="n">
        <v>3720</v>
      </c>
      <c r="C733" s="10" t="n">
        <v>2740</v>
      </c>
      <c r="D733" s="10" t="n">
        <v>980</v>
      </c>
    </row>
    <row r="734" customFormat="false" ht="12.75" hidden="false" customHeight="false" outlineLevel="0" collapsed="false">
      <c r="A734" s="9" t="s">
        <v>20</v>
      </c>
      <c r="B734" s="10" t="n">
        <v>3236</v>
      </c>
      <c r="C734" s="10" t="n">
        <v>2420</v>
      </c>
      <c r="D734" s="10" t="n">
        <v>816</v>
      </c>
    </row>
    <row r="735" customFormat="false" ht="12.75" hidden="false" customHeight="false" outlineLevel="0" collapsed="false">
      <c r="A735" s="9" t="s">
        <v>21</v>
      </c>
      <c r="B735" s="10" t="n">
        <v>3081</v>
      </c>
      <c r="C735" s="10" t="n">
        <v>2415</v>
      </c>
      <c r="D735" s="10" t="n">
        <v>666</v>
      </c>
    </row>
    <row r="736" customFormat="false" ht="12.75" hidden="false" customHeight="false" outlineLevel="0" collapsed="false">
      <c r="A736" s="9" t="s">
        <v>22</v>
      </c>
      <c r="B736" s="10" t="n">
        <v>2773</v>
      </c>
      <c r="C736" s="10" t="n">
        <v>2219</v>
      </c>
      <c r="D736" s="10" t="n">
        <v>554</v>
      </c>
    </row>
    <row r="737" customFormat="false" ht="12.75" hidden="false" customHeight="false" outlineLevel="0" collapsed="false">
      <c r="A737" s="9" t="s">
        <v>23</v>
      </c>
      <c r="B737" s="10" t="n">
        <v>2691</v>
      </c>
      <c r="C737" s="10" t="n">
        <v>2200</v>
      </c>
      <c r="D737" s="10" t="n">
        <v>491</v>
      </c>
    </row>
    <row r="738" customFormat="false" ht="12.75" hidden="false" customHeight="false" outlineLevel="0" collapsed="false">
      <c r="A738" s="9" t="s">
        <v>24</v>
      </c>
      <c r="B738" s="10" t="n">
        <v>2261</v>
      </c>
      <c r="C738" s="10" t="n">
        <v>1944</v>
      </c>
      <c r="D738" s="10" t="n">
        <v>317</v>
      </c>
    </row>
    <row r="739" customFormat="false" ht="12.75" hidden="false" customHeight="false" outlineLevel="0" collapsed="false">
      <c r="A739" s="9" t="s">
        <v>25</v>
      </c>
      <c r="B739" s="10" t="n">
        <v>1647</v>
      </c>
      <c r="C739" s="10" t="n">
        <v>1483</v>
      </c>
      <c r="D739" s="10" t="n">
        <v>164</v>
      </c>
    </row>
    <row r="740" customFormat="false" ht="12.75" hidden="false" customHeight="false" outlineLevel="0" collapsed="false">
      <c r="A740" s="9" t="s">
        <v>26</v>
      </c>
      <c r="B740" s="10" t="n">
        <v>1101</v>
      </c>
      <c r="C740" s="10" t="n">
        <v>990</v>
      </c>
      <c r="D740" s="10" t="n">
        <v>111</v>
      </c>
    </row>
    <row r="741" customFormat="false" ht="12.75" hidden="false" customHeight="false" outlineLevel="0" collapsed="false">
      <c r="A741" s="9" t="s">
        <v>27</v>
      </c>
      <c r="B741" s="10" t="n">
        <v>1006</v>
      </c>
      <c r="C741" s="10" t="n">
        <v>930</v>
      </c>
      <c r="D741" s="10" t="n">
        <v>76</v>
      </c>
    </row>
    <row r="742" customFormat="false" ht="12.75" hidden="false" customHeight="false" outlineLevel="0" collapsed="false">
      <c r="A742" s="9" t="s">
        <v>28</v>
      </c>
      <c r="B742" s="10" t="n">
        <v>31694</v>
      </c>
      <c r="C742" s="10" t="n">
        <v>22754</v>
      </c>
      <c r="D742" s="10" t="n">
        <v>8940</v>
      </c>
    </row>
    <row r="743" customFormat="false" ht="12.75" hidden="false" customHeight="false" outlineLevel="0" collapsed="false">
      <c r="A743" s="9" t="s">
        <v>11</v>
      </c>
      <c r="B743" s="10" t="n">
        <v>3536</v>
      </c>
      <c r="C743" s="10" t="n">
        <v>2452</v>
      </c>
      <c r="D743" s="10" t="n">
        <v>1084</v>
      </c>
    </row>
    <row r="744" customFormat="false" ht="12.75" hidden="false" customHeight="false" outlineLevel="0" collapsed="false">
      <c r="A744" s="9" t="s">
        <v>12</v>
      </c>
      <c r="B744" s="10" t="n">
        <v>3318</v>
      </c>
      <c r="C744" s="10" t="n">
        <v>2321</v>
      </c>
      <c r="D744" s="10" t="n">
        <v>997</v>
      </c>
    </row>
    <row r="745" customFormat="false" ht="12.75" hidden="false" customHeight="false" outlineLevel="0" collapsed="false">
      <c r="A745" s="9" t="s">
        <v>13</v>
      </c>
      <c r="B745" s="10" t="n">
        <v>3313</v>
      </c>
      <c r="C745" s="10" t="n">
        <v>2339</v>
      </c>
      <c r="D745" s="10" t="n">
        <v>974</v>
      </c>
    </row>
    <row r="746" customFormat="false" ht="12.75" hidden="false" customHeight="false" outlineLevel="0" collapsed="false">
      <c r="A746" s="9" t="s">
        <v>14</v>
      </c>
      <c r="B746" s="10" t="n">
        <v>2513</v>
      </c>
      <c r="C746" s="10" t="n">
        <v>1749</v>
      </c>
      <c r="D746" s="10" t="n">
        <v>764</v>
      </c>
    </row>
    <row r="747" customFormat="false" ht="12.75" hidden="false" customHeight="false" outlineLevel="0" collapsed="false">
      <c r="A747" s="9" t="s">
        <v>15</v>
      </c>
      <c r="B747" s="10" t="n">
        <v>2079</v>
      </c>
      <c r="C747" s="10" t="n">
        <v>1368</v>
      </c>
      <c r="D747" s="10" t="n">
        <v>711</v>
      </c>
    </row>
    <row r="748" customFormat="false" ht="12.75" hidden="false" customHeight="false" outlineLevel="0" collapsed="false">
      <c r="A748" s="9" t="s">
        <v>16</v>
      </c>
      <c r="B748" s="10" t="n">
        <v>2156</v>
      </c>
      <c r="C748" s="10" t="n">
        <v>1482</v>
      </c>
      <c r="D748" s="10" t="n">
        <v>674</v>
      </c>
    </row>
    <row r="749" customFormat="false" ht="12.75" hidden="false" customHeight="false" outlineLevel="0" collapsed="false">
      <c r="A749" s="9" t="s">
        <v>17</v>
      </c>
      <c r="B749" s="10" t="n">
        <v>2187</v>
      </c>
      <c r="C749" s="10" t="n">
        <v>1560</v>
      </c>
      <c r="D749" s="10" t="n">
        <v>627</v>
      </c>
    </row>
    <row r="750" customFormat="false" ht="12.75" hidden="false" customHeight="false" outlineLevel="0" collapsed="false">
      <c r="A750" s="9" t="s">
        <v>18</v>
      </c>
      <c r="B750" s="10" t="n">
        <v>2029</v>
      </c>
      <c r="C750" s="10" t="n">
        <v>1435</v>
      </c>
      <c r="D750" s="10" t="n">
        <v>594</v>
      </c>
    </row>
    <row r="751" customFormat="false" ht="12.75" hidden="false" customHeight="false" outlineLevel="0" collapsed="false">
      <c r="A751" s="9" t="s">
        <v>19</v>
      </c>
      <c r="B751" s="10" t="n">
        <v>1927</v>
      </c>
      <c r="C751" s="10" t="n">
        <v>1360</v>
      </c>
      <c r="D751" s="10" t="n">
        <v>567</v>
      </c>
    </row>
    <row r="752" customFormat="false" ht="12.75" hidden="false" customHeight="false" outlineLevel="0" collapsed="false">
      <c r="A752" s="9" t="s">
        <v>20</v>
      </c>
      <c r="B752" s="10" t="n">
        <v>1673</v>
      </c>
      <c r="C752" s="10" t="n">
        <v>1168</v>
      </c>
      <c r="D752" s="10" t="n">
        <v>505</v>
      </c>
    </row>
    <row r="753" customFormat="false" ht="12.75" hidden="false" customHeight="false" outlineLevel="0" collapsed="false">
      <c r="A753" s="9" t="s">
        <v>21</v>
      </c>
      <c r="B753" s="10" t="n">
        <v>1553</v>
      </c>
      <c r="C753" s="10" t="n">
        <v>1161</v>
      </c>
      <c r="D753" s="10" t="n">
        <v>392</v>
      </c>
    </row>
    <row r="754" customFormat="false" ht="12.75" hidden="false" customHeight="false" outlineLevel="0" collapsed="false">
      <c r="A754" s="9" t="s">
        <v>22</v>
      </c>
      <c r="B754" s="10" t="n">
        <v>1389</v>
      </c>
      <c r="C754" s="10" t="n">
        <v>1035</v>
      </c>
      <c r="D754" s="10" t="n">
        <v>354</v>
      </c>
    </row>
    <row r="755" customFormat="false" ht="12.75" hidden="false" customHeight="false" outlineLevel="0" collapsed="false">
      <c r="A755" s="9" t="s">
        <v>23</v>
      </c>
      <c r="B755" s="10" t="n">
        <v>1313</v>
      </c>
      <c r="C755" s="10" t="n">
        <v>1008</v>
      </c>
      <c r="D755" s="10" t="n">
        <v>305</v>
      </c>
    </row>
    <row r="756" customFormat="false" ht="12.75" hidden="false" customHeight="false" outlineLevel="0" collapsed="false">
      <c r="A756" s="9" t="s">
        <v>24</v>
      </c>
      <c r="B756" s="10" t="n">
        <v>1095</v>
      </c>
      <c r="C756" s="10" t="n">
        <v>893</v>
      </c>
      <c r="D756" s="10" t="n">
        <v>202</v>
      </c>
    </row>
    <row r="757" customFormat="false" ht="12.75" hidden="false" customHeight="false" outlineLevel="0" collapsed="false">
      <c r="A757" s="9" t="s">
        <v>25</v>
      </c>
      <c r="B757" s="10" t="n">
        <v>753</v>
      </c>
      <c r="C757" s="10" t="n">
        <v>658</v>
      </c>
      <c r="D757" s="10" t="n">
        <v>95</v>
      </c>
    </row>
    <row r="758" customFormat="false" ht="12.75" hidden="false" customHeight="false" outlineLevel="0" collapsed="false">
      <c r="A758" s="9" t="s">
        <v>26</v>
      </c>
      <c r="B758" s="10" t="n">
        <v>473</v>
      </c>
      <c r="C758" s="10" t="n">
        <v>414</v>
      </c>
      <c r="D758" s="10" t="n">
        <v>59</v>
      </c>
    </row>
    <row r="759" customFormat="false" ht="12.75" hidden="false" customHeight="false" outlineLevel="0" collapsed="false">
      <c r="A759" s="9" t="s">
        <v>27</v>
      </c>
      <c r="B759" s="10" t="n">
        <v>387</v>
      </c>
      <c r="C759" s="10" t="n">
        <v>351</v>
      </c>
      <c r="D759" s="10" t="n">
        <v>36</v>
      </c>
    </row>
    <row r="760" customFormat="false" ht="12.75" hidden="false" customHeight="false" outlineLevel="0" collapsed="false">
      <c r="A760" s="9" t="s">
        <v>29</v>
      </c>
      <c r="B760" s="10" t="n">
        <v>31659</v>
      </c>
      <c r="C760" s="10" t="n">
        <v>24163</v>
      </c>
      <c r="D760" s="10" t="n">
        <v>7496</v>
      </c>
    </row>
    <row r="761" customFormat="false" ht="12.75" hidden="false" customHeight="false" outlineLevel="0" collapsed="false">
      <c r="A761" s="9" t="s">
        <v>11</v>
      </c>
      <c r="B761" s="10" t="n">
        <v>3336</v>
      </c>
      <c r="C761" s="10" t="n">
        <v>2240</v>
      </c>
      <c r="D761" s="10" t="n">
        <v>1096</v>
      </c>
    </row>
    <row r="762" customFormat="false" ht="12.75" hidden="false" customHeight="false" outlineLevel="0" collapsed="false">
      <c r="A762" s="9" t="s">
        <v>12</v>
      </c>
      <c r="B762" s="10" t="n">
        <v>3283</v>
      </c>
      <c r="C762" s="10" t="n">
        <v>2313</v>
      </c>
      <c r="D762" s="10" t="n">
        <v>970</v>
      </c>
    </row>
    <row r="763" customFormat="false" ht="12.75" hidden="false" customHeight="false" outlineLevel="0" collapsed="false">
      <c r="A763" s="9" t="s">
        <v>13</v>
      </c>
      <c r="B763" s="10" t="n">
        <v>3230</v>
      </c>
      <c r="C763" s="10" t="n">
        <v>2342</v>
      </c>
      <c r="D763" s="10" t="n">
        <v>888</v>
      </c>
    </row>
    <row r="764" customFormat="false" ht="12.75" hidden="false" customHeight="false" outlineLevel="0" collapsed="false">
      <c r="A764" s="9" t="s">
        <v>14</v>
      </c>
      <c r="B764" s="10" t="n">
        <v>2667</v>
      </c>
      <c r="C764" s="10" t="n">
        <v>1915</v>
      </c>
      <c r="D764" s="10" t="n">
        <v>752</v>
      </c>
    </row>
    <row r="765" customFormat="false" ht="12.75" hidden="false" customHeight="false" outlineLevel="0" collapsed="false">
      <c r="A765" s="9" t="s">
        <v>15</v>
      </c>
      <c r="B765" s="10" t="n">
        <v>2124</v>
      </c>
      <c r="C765" s="10" t="n">
        <v>1527</v>
      </c>
      <c r="D765" s="10" t="n">
        <v>597</v>
      </c>
    </row>
    <row r="766" customFormat="false" ht="12.75" hidden="false" customHeight="false" outlineLevel="0" collapsed="false">
      <c r="A766" s="9" t="s">
        <v>16</v>
      </c>
      <c r="B766" s="10" t="n">
        <v>2153</v>
      </c>
      <c r="C766" s="10" t="n">
        <v>1588</v>
      </c>
      <c r="D766" s="10" t="n">
        <v>565</v>
      </c>
    </row>
    <row r="767" customFormat="false" ht="12.75" hidden="false" customHeight="false" outlineLevel="0" collapsed="false">
      <c r="A767" s="9" t="s">
        <v>17</v>
      </c>
      <c r="B767" s="10" t="n">
        <v>2074</v>
      </c>
      <c r="C767" s="10" t="n">
        <v>1554</v>
      </c>
      <c r="D767" s="10" t="n">
        <v>520</v>
      </c>
    </row>
    <row r="768" customFormat="false" ht="12.75" hidden="false" customHeight="false" outlineLevel="0" collapsed="false">
      <c r="A768" s="9" t="s">
        <v>18</v>
      </c>
      <c r="B768" s="10" t="n">
        <v>1839</v>
      </c>
      <c r="C768" s="10" t="n">
        <v>1391</v>
      </c>
      <c r="D768" s="10" t="n">
        <v>448</v>
      </c>
    </row>
    <row r="769" customFormat="false" ht="12.75" hidden="false" customHeight="false" outlineLevel="0" collapsed="false">
      <c r="A769" s="9" t="s">
        <v>19</v>
      </c>
      <c r="B769" s="10" t="n">
        <v>1793</v>
      </c>
      <c r="C769" s="10" t="n">
        <v>1380</v>
      </c>
      <c r="D769" s="10" t="n">
        <v>413</v>
      </c>
    </row>
    <row r="770" customFormat="false" ht="12.75" hidden="false" customHeight="false" outlineLevel="0" collapsed="false">
      <c r="A770" s="9" t="s">
        <v>20</v>
      </c>
      <c r="B770" s="10" t="n">
        <v>1563</v>
      </c>
      <c r="C770" s="10" t="n">
        <v>1252</v>
      </c>
      <c r="D770" s="10" t="n">
        <v>311</v>
      </c>
    </row>
    <row r="771" customFormat="false" ht="12.75" hidden="false" customHeight="false" outlineLevel="0" collapsed="false">
      <c r="A771" s="9" t="s">
        <v>21</v>
      </c>
      <c r="B771" s="10" t="n">
        <v>1528</v>
      </c>
      <c r="C771" s="10" t="n">
        <v>1254</v>
      </c>
      <c r="D771" s="10" t="n">
        <v>274</v>
      </c>
    </row>
    <row r="772" customFormat="false" ht="12.75" hidden="false" customHeight="false" outlineLevel="0" collapsed="false">
      <c r="A772" s="9" t="s">
        <v>22</v>
      </c>
      <c r="B772" s="10" t="n">
        <v>1384</v>
      </c>
      <c r="C772" s="10" t="n">
        <v>1184</v>
      </c>
      <c r="D772" s="10" t="n">
        <v>200</v>
      </c>
    </row>
    <row r="773" customFormat="false" ht="12.75" hidden="false" customHeight="false" outlineLevel="0" collapsed="false">
      <c r="A773" s="9" t="s">
        <v>23</v>
      </c>
      <c r="B773" s="10" t="n">
        <v>1378</v>
      </c>
      <c r="C773" s="10" t="n">
        <v>1192</v>
      </c>
      <c r="D773" s="10" t="n">
        <v>186</v>
      </c>
    </row>
    <row r="774" customFormat="false" ht="12.75" hidden="false" customHeight="false" outlineLevel="0" collapsed="false">
      <c r="A774" s="9" t="s">
        <v>24</v>
      </c>
      <c r="B774" s="10" t="n">
        <v>1166</v>
      </c>
      <c r="C774" s="10" t="n">
        <v>1051</v>
      </c>
      <c r="D774" s="10" t="n">
        <v>115</v>
      </c>
    </row>
    <row r="775" customFormat="false" ht="12.75" hidden="false" customHeight="false" outlineLevel="0" collapsed="false">
      <c r="A775" s="9" t="s">
        <v>25</v>
      </c>
      <c r="B775" s="10" t="n">
        <v>894</v>
      </c>
      <c r="C775" s="10" t="n">
        <v>825</v>
      </c>
      <c r="D775" s="10" t="n">
        <v>69</v>
      </c>
    </row>
    <row r="776" customFormat="false" ht="12.75" hidden="false" customHeight="false" outlineLevel="0" collapsed="false">
      <c r="A776" s="9" t="s">
        <v>26</v>
      </c>
      <c r="B776" s="10" t="n">
        <v>628</v>
      </c>
      <c r="C776" s="10" t="n">
        <v>576</v>
      </c>
      <c r="D776" s="10" t="n">
        <v>52</v>
      </c>
    </row>
    <row r="777" customFormat="false" ht="12.75" hidden="false" customHeight="false" outlineLevel="0" collapsed="false">
      <c r="A777" s="9" t="s">
        <v>27</v>
      </c>
      <c r="B777" s="10" t="n">
        <v>619</v>
      </c>
      <c r="C777" s="10" t="n">
        <v>579</v>
      </c>
      <c r="D777" s="10" t="n">
        <v>40</v>
      </c>
    </row>
    <row r="778" customFormat="false" ht="12.75" hidden="false" customHeight="false" outlineLevel="0" collapsed="false">
      <c r="A778" s="9" t="s">
        <v>44</v>
      </c>
      <c r="B778" s="10" t="s">
        <v>4</v>
      </c>
      <c r="C778" s="10" t="s">
        <v>4</v>
      </c>
      <c r="D778" s="10" t="s">
        <v>4</v>
      </c>
    </row>
    <row r="779" customFormat="false" ht="12.75" hidden="false" customHeight="false" outlineLevel="0" collapsed="false">
      <c r="A779" s="9" t="s">
        <v>32</v>
      </c>
      <c r="B779" s="10" t="n">
        <v>26369</v>
      </c>
      <c r="C779" s="10" t="n">
        <v>16746</v>
      </c>
      <c r="D779" s="10" t="n">
        <v>9623</v>
      </c>
    </row>
    <row r="780" customFormat="false" ht="12.75" hidden="false" customHeight="false" outlineLevel="0" collapsed="false">
      <c r="A780" s="9" t="s">
        <v>11</v>
      </c>
      <c r="B780" s="10" t="n">
        <v>3469</v>
      </c>
      <c r="C780" s="10" t="n">
        <v>2143</v>
      </c>
      <c r="D780" s="10" t="n">
        <v>1326</v>
      </c>
    </row>
    <row r="781" customFormat="false" ht="12.75" hidden="false" customHeight="false" outlineLevel="0" collapsed="false">
      <c r="A781" s="9" t="s">
        <v>12</v>
      </c>
      <c r="B781" s="10" t="n">
        <v>3303</v>
      </c>
      <c r="C781" s="10" t="n">
        <v>2040</v>
      </c>
      <c r="D781" s="10" t="n">
        <v>1263</v>
      </c>
    </row>
    <row r="782" customFormat="false" ht="12.75" hidden="false" customHeight="false" outlineLevel="0" collapsed="false">
      <c r="A782" s="9" t="s">
        <v>13</v>
      </c>
      <c r="B782" s="10" t="n">
        <v>3091</v>
      </c>
      <c r="C782" s="10" t="n">
        <v>1972</v>
      </c>
      <c r="D782" s="10" t="n">
        <v>1119</v>
      </c>
    </row>
    <row r="783" customFormat="false" ht="12.75" hidden="false" customHeight="false" outlineLevel="0" collapsed="false">
      <c r="A783" s="9" t="s">
        <v>14</v>
      </c>
      <c r="B783" s="10" t="n">
        <v>2166</v>
      </c>
      <c r="C783" s="10" t="n">
        <v>1381</v>
      </c>
      <c r="D783" s="10" t="n">
        <v>785</v>
      </c>
    </row>
    <row r="784" customFormat="false" ht="12.75" hidden="false" customHeight="false" outlineLevel="0" collapsed="false">
      <c r="A784" s="9" t="s">
        <v>15</v>
      </c>
      <c r="B784" s="10" t="n">
        <v>1823</v>
      </c>
      <c r="C784" s="10" t="n">
        <v>1165</v>
      </c>
      <c r="D784" s="10" t="n">
        <v>658</v>
      </c>
    </row>
    <row r="785" customFormat="false" ht="12.75" hidden="false" customHeight="false" outlineLevel="0" collapsed="false">
      <c r="A785" s="9" t="s">
        <v>16</v>
      </c>
      <c r="B785" s="10" t="n">
        <v>1861</v>
      </c>
      <c r="C785" s="10" t="n">
        <v>1169</v>
      </c>
      <c r="D785" s="10" t="n">
        <v>692</v>
      </c>
    </row>
    <row r="786" customFormat="false" ht="12.75" hidden="false" customHeight="false" outlineLevel="0" collapsed="false">
      <c r="A786" s="9" t="s">
        <v>17</v>
      </c>
      <c r="B786" s="10" t="n">
        <v>1801</v>
      </c>
      <c r="C786" s="10" t="n">
        <v>1170</v>
      </c>
      <c r="D786" s="10" t="n">
        <v>631</v>
      </c>
    </row>
    <row r="787" customFormat="false" ht="12.75" hidden="false" customHeight="false" outlineLevel="0" collapsed="false">
      <c r="A787" s="9" t="s">
        <v>18</v>
      </c>
      <c r="B787" s="10" t="n">
        <v>1552</v>
      </c>
      <c r="C787" s="10" t="n">
        <v>994</v>
      </c>
      <c r="D787" s="10" t="n">
        <v>558</v>
      </c>
    </row>
    <row r="788" customFormat="false" ht="12.75" hidden="false" customHeight="false" outlineLevel="0" collapsed="false">
      <c r="A788" s="9" t="s">
        <v>19</v>
      </c>
      <c r="B788" s="10" t="n">
        <v>1415</v>
      </c>
      <c r="C788" s="10" t="n">
        <v>946</v>
      </c>
      <c r="D788" s="10" t="n">
        <v>469</v>
      </c>
    </row>
    <row r="789" customFormat="false" ht="12.75" hidden="false" customHeight="false" outlineLevel="0" collapsed="false">
      <c r="A789" s="9" t="s">
        <v>20</v>
      </c>
      <c r="B789" s="10" t="n">
        <v>1143</v>
      </c>
      <c r="C789" s="10" t="n">
        <v>726</v>
      </c>
      <c r="D789" s="10" t="n">
        <v>417</v>
      </c>
    </row>
    <row r="790" customFormat="false" ht="12.75" hidden="false" customHeight="false" outlineLevel="0" collapsed="false">
      <c r="A790" s="9" t="s">
        <v>21</v>
      </c>
      <c r="B790" s="10" t="n">
        <v>1099</v>
      </c>
      <c r="C790" s="10" t="n">
        <v>672</v>
      </c>
      <c r="D790" s="10" t="n">
        <v>427</v>
      </c>
    </row>
    <row r="791" customFormat="false" ht="12.75" hidden="false" customHeight="false" outlineLevel="0" collapsed="false">
      <c r="A791" s="9" t="s">
        <v>22</v>
      </c>
      <c r="B791" s="10" t="n">
        <v>938</v>
      </c>
      <c r="C791" s="10" t="n">
        <v>600</v>
      </c>
      <c r="D791" s="10" t="n">
        <v>338</v>
      </c>
    </row>
    <row r="792" customFormat="false" ht="12.75" hidden="false" customHeight="false" outlineLevel="0" collapsed="false">
      <c r="A792" s="9" t="s">
        <v>23</v>
      </c>
      <c r="B792" s="10" t="n">
        <v>858</v>
      </c>
      <c r="C792" s="10" t="n">
        <v>534</v>
      </c>
      <c r="D792" s="10" t="n">
        <v>324</v>
      </c>
    </row>
    <row r="793" customFormat="false" ht="12.75" hidden="false" customHeight="false" outlineLevel="0" collapsed="false">
      <c r="A793" s="9" t="s">
        <v>24</v>
      </c>
      <c r="B793" s="10" t="n">
        <v>679</v>
      </c>
      <c r="C793" s="10" t="n">
        <v>437</v>
      </c>
      <c r="D793" s="10" t="n">
        <v>242</v>
      </c>
    </row>
    <row r="794" customFormat="false" ht="12.75" hidden="false" customHeight="false" outlineLevel="0" collapsed="false">
      <c r="A794" s="9" t="s">
        <v>25</v>
      </c>
      <c r="B794" s="10" t="n">
        <v>463</v>
      </c>
      <c r="C794" s="10" t="n">
        <v>300</v>
      </c>
      <c r="D794" s="10" t="n">
        <v>163</v>
      </c>
    </row>
    <row r="795" customFormat="false" ht="12.75" hidden="false" customHeight="false" outlineLevel="0" collapsed="false">
      <c r="A795" s="9" t="s">
        <v>26</v>
      </c>
      <c r="B795" s="10" t="n">
        <v>374</v>
      </c>
      <c r="C795" s="10" t="n">
        <v>258</v>
      </c>
      <c r="D795" s="10" t="n">
        <v>116</v>
      </c>
    </row>
    <row r="796" customFormat="false" ht="12.75" hidden="false" customHeight="false" outlineLevel="0" collapsed="false">
      <c r="A796" s="9" t="s">
        <v>27</v>
      </c>
      <c r="B796" s="10" t="n">
        <v>334</v>
      </c>
      <c r="C796" s="10" t="n">
        <v>239</v>
      </c>
      <c r="D796" s="10" t="n">
        <v>95</v>
      </c>
    </row>
    <row r="797" customFormat="false" ht="12.75" hidden="false" customHeight="false" outlineLevel="0" collapsed="false">
      <c r="A797" s="9" t="s">
        <v>28</v>
      </c>
      <c r="B797" s="10" t="n">
        <v>13574</v>
      </c>
      <c r="C797" s="10" t="n">
        <v>8327</v>
      </c>
      <c r="D797" s="10" t="n">
        <v>5247</v>
      </c>
    </row>
    <row r="798" customFormat="false" ht="12.75" hidden="false" customHeight="false" outlineLevel="0" collapsed="false">
      <c r="A798" s="9" t="s">
        <v>11</v>
      </c>
      <c r="B798" s="10" t="n">
        <v>1756</v>
      </c>
      <c r="C798" s="10" t="n">
        <v>1115</v>
      </c>
      <c r="D798" s="10" t="n">
        <v>641</v>
      </c>
    </row>
    <row r="799" customFormat="false" ht="12.75" hidden="false" customHeight="false" outlineLevel="0" collapsed="false">
      <c r="A799" s="9" t="s">
        <v>12</v>
      </c>
      <c r="B799" s="10" t="n">
        <v>1707</v>
      </c>
      <c r="C799" s="10" t="n">
        <v>1034</v>
      </c>
      <c r="D799" s="10" t="n">
        <v>673</v>
      </c>
    </row>
    <row r="800" customFormat="false" ht="12.75" hidden="false" customHeight="false" outlineLevel="0" collapsed="false">
      <c r="A800" s="9" t="s">
        <v>13</v>
      </c>
      <c r="B800" s="10" t="n">
        <v>1573</v>
      </c>
      <c r="C800" s="10" t="n">
        <v>988</v>
      </c>
      <c r="D800" s="10" t="n">
        <v>585</v>
      </c>
    </row>
    <row r="801" customFormat="false" ht="12.75" hidden="false" customHeight="false" outlineLevel="0" collapsed="false">
      <c r="A801" s="9" t="s">
        <v>14</v>
      </c>
      <c r="B801" s="10" t="n">
        <v>1112</v>
      </c>
      <c r="C801" s="10" t="n">
        <v>667</v>
      </c>
      <c r="D801" s="10" t="n">
        <v>445</v>
      </c>
    </row>
    <row r="802" customFormat="false" ht="12.75" hidden="false" customHeight="false" outlineLevel="0" collapsed="false">
      <c r="A802" s="9" t="s">
        <v>15</v>
      </c>
      <c r="B802" s="10" t="n">
        <v>930</v>
      </c>
      <c r="C802" s="10" t="n">
        <v>589</v>
      </c>
      <c r="D802" s="10" t="n">
        <v>341</v>
      </c>
    </row>
    <row r="803" customFormat="false" ht="12.75" hidden="false" customHeight="false" outlineLevel="0" collapsed="false">
      <c r="A803" s="9" t="s">
        <v>16</v>
      </c>
      <c r="B803" s="10" t="n">
        <v>958</v>
      </c>
      <c r="C803" s="10" t="n">
        <v>572</v>
      </c>
      <c r="D803" s="10" t="n">
        <v>386</v>
      </c>
    </row>
    <row r="804" customFormat="false" ht="12.75" hidden="false" customHeight="false" outlineLevel="0" collapsed="false">
      <c r="A804" s="9" t="s">
        <v>17</v>
      </c>
      <c r="B804" s="10" t="n">
        <v>943</v>
      </c>
      <c r="C804" s="10" t="n">
        <v>588</v>
      </c>
      <c r="D804" s="10" t="n">
        <v>355</v>
      </c>
    </row>
    <row r="805" customFormat="false" ht="12.75" hidden="false" customHeight="false" outlineLevel="0" collapsed="false">
      <c r="A805" s="9" t="s">
        <v>18</v>
      </c>
      <c r="B805" s="10" t="n">
        <v>830</v>
      </c>
      <c r="C805" s="10" t="n">
        <v>501</v>
      </c>
      <c r="D805" s="10" t="n">
        <v>329</v>
      </c>
    </row>
    <row r="806" customFormat="false" ht="12.75" hidden="false" customHeight="false" outlineLevel="0" collapsed="false">
      <c r="A806" s="9" t="s">
        <v>19</v>
      </c>
      <c r="B806" s="10" t="n">
        <v>765</v>
      </c>
      <c r="C806" s="10" t="n">
        <v>491</v>
      </c>
      <c r="D806" s="10" t="n">
        <v>274</v>
      </c>
    </row>
    <row r="807" customFormat="false" ht="12.75" hidden="false" customHeight="false" outlineLevel="0" collapsed="false">
      <c r="A807" s="9" t="s">
        <v>20</v>
      </c>
      <c r="B807" s="10" t="n">
        <v>613</v>
      </c>
      <c r="C807" s="10" t="n">
        <v>367</v>
      </c>
      <c r="D807" s="10" t="n">
        <v>246</v>
      </c>
    </row>
    <row r="808" customFormat="false" ht="12.75" hidden="false" customHeight="false" outlineLevel="0" collapsed="false">
      <c r="A808" s="9" t="s">
        <v>21</v>
      </c>
      <c r="B808" s="10" t="n">
        <v>572</v>
      </c>
      <c r="C808" s="10" t="n">
        <v>332</v>
      </c>
      <c r="D808" s="10" t="n">
        <v>240</v>
      </c>
    </row>
    <row r="809" customFormat="false" ht="12.75" hidden="false" customHeight="false" outlineLevel="0" collapsed="false">
      <c r="A809" s="9" t="s">
        <v>22</v>
      </c>
      <c r="B809" s="10" t="n">
        <v>500</v>
      </c>
      <c r="C809" s="10" t="n">
        <v>298</v>
      </c>
      <c r="D809" s="10" t="n">
        <v>202</v>
      </c>
    </row>
    <row r="810" customFormat="false" ht="12.75" hidden="false" customHeight="false" outlineLevel="0" collapsed="false">
      <c r="A810" s="9" t="s">
        <v>23</v>
      </c>
      <c r="B810" s="10" t="n">
        <v>440</v>
      </c>
      <c r="C810" s="10" t="n">
        <v>251</v>
      </c>
      <c r="D810" s="10" t="n">
        <v>189</v>
      </c>
    </row>
    <row r="811" customFormat="false" ht="12.75" hidden="false" customHeight="false" outlineLevel="0" collapsed="false">
      <c r="A811" s="9" t="s">
        <v>24</v>
      </c>
      <c r="B811" s="10" t="n">
        <v>338</v>
      </c>
      <c r="C811" s="10" t="n">
        <v>201</v>
      </c>
      <c r="D811" s="10" t="n">
        <v>137</v>
      </c>
    </row>
    <row r="812" customFormat="false" ht="12.75" hidden="false" customHeight="false" outlineLevel="0" collapsed="false">
      <c r="A812" s="9" t="s">
        <v>25</v>
      </c>
      <c r="B812" s="10" t="n">
        <v>221</v>
      </c>
      <c r="C812" s="10" t="n">
        <v>130</v>
      </c>
      <c r="D812" s="10" t="n">
        <v>91</v>
      </c>
    </row>
    <row r="813" customFormat="false" ht="12.75" hidden="false" customHeight="false" outlineLevel="0" collapsed="false">
      <c r="A813" s="9" t="s">
        <v>26</v>
      </c>
      <c r="B813" s="10" t="n">
        <v>180</v>
      </c>
      <c r="C813" s="10" t="n">
        <v>116</v>
      </c>
      <c r="D813" s="10" t="n">
        <v>64</v>
      </c>
    </row>
    <row r="814" customFormat="false" ht="12.75" hidden="false" customHeight="false" outlineLevel="0" collapsed="false">
      <c r="A814" s="9" t="s">
        <v>27</v>
      </c>
      <c r="B814" s="10" t="n">
        <v>136</v>
      </c>
      <c r="C814" s="10" t="n">
        <v>87</v>
      </c>
      <c r="D814" s="10" t="n">
        <v>49</v>
      </c>
    </row>
    <row r="815" customFormat="false" ht="12.75" hidden="false" customHeight="false" outlineLevel="0" collapsed="false">
      <c r="A815" s="9" t="s">
        <v>29</v>
      </c>
      <c r="B815" s="10" t="n">
        <v>12795</v>
      </c>
      <c r="C815" s="10" t="n">
        <v>8419</v>
      </c>
      <c r="D815" s="10" t="n">
        <v>4376</v>
      </c>
    </row>
    <row r="816" customFormat="false" ht="12.75" hidden="false" customHeight="false" outlineLevel="0" collapsed="false">
      <c r="A816" s="9" t="s">
        <v>11</v>
      </c>
      <c r="B816" s="10" t="n">
        <v>1713</v>
      </c>
      <c r="C816" s="10" t="n">
        <v>1028</v>
      </c>
      <c r="D816" s="10" t="n">
        <v>685</v>
      </c>
    </row>
    <row r="817" customFormat="false" ht="12.75" hidden="false" customHeight="false" outlineLevel="0" collapsed="false">
      <c r="A817" s="9" t="s">
        <v>12</v>
      </c>
      <c r="B817" s="10" t="n">
        <v>1596</v>
      </c>
      <c r="C817" s="10" t="n">
        <v>1006</v>
      </c>
      <c r="D817" s="10" t="n">
        <v>590</v>
      </c>
    </row>
    <row r="818" customFormat="false" ht="12.75" hidden="false" customHeight="false" outlineLevel="0" collapsed="false">
      <c r="A818" s="9" t="s">
        <v>13</v>
      </c>
      <c r="B818" s="10" t="n">
        <v>1518</v>
      </c>
      <c r="C818" s="10" t="n">
        <v>984</v>
      </c>
      <c r="D818" s="10" t="n">
        <v>534</v>
      </c>
    </row>
    <row r="819" customFormat="false" ht="12.75" hidden="false" customHeight="false" outlineLevel="0" collapsed="false">
      <c r="A819" s="9" t="s">
        <v>14</v>
      </c>
      <c r="B819" s="10" t="n">
        <v>1054</v>
      </c>
      <c r="C819" s="10" t="n">
        <v>714</v>
      </c>
      <c r="D819" s="10" t="n">
        <v>340</v>
      </c>
    </row>
    <row r="820" customFormat="false" ht="12.75" hidden="false" customHeight="false" outlineLevel="0" collapsed="false">
      <c r="A820" s="9" t="s">
        <v>15</v>
      </c>
      <c r="B820" s="10" t="n">
        <v>893</v>
      </c>
      <c r="C820" s="10" t="n">
        <v>576</v>
      </c>
      <c r="D820" s="10" t="n">
        <v>317</v>
      </c>
    </row>
    <row r="821" customFormat="false" ht="12.75" hidden="false" customHeight="false" outlineLevel="0" collapsed="false">
      <c r="A821" s="9" t="s">
        <v>16</v>
      </c>
      <c r="B821" s="10" t="n">
        <v>903</v>
      </c>
      <c r="C821" s="10" t="n">
        <v>597</v>
      </c>
      <c r="D821" s="10" t="n">
        <v>306</v>
      </c>
    </row>
    <row r="822" customFormat="false" ht="12.75" hidden="false" customHeight="false" outlineLevel="0" collapsed="false">
      <c r="A822" s="9" t="s">
        <v>17</v>
      </c>
      <c r="B822" s="10" t="n">
        <v>858</v>
      </c>
      <c r="C822" s="10" t="n">
        <v>582</v>
      </c>
      <c r="D822" s="10" t="n">
        <v>276</v>
      </c>
    </row>
    <row r="823" customFormat="false" ht="12.75" hidden="false" customHeight="false" outlineLevel="0" collapsed="false">
      <c r="A823" s="9" t="s">
        <v>18</v>
      </c>
      <c r="B823" s="10" t="n">
        <v>722</v>
      </c>
      <c r="C823" s="10" t="n">
        <v>493</v>
      </c>
      <c r="D823" s="10" t="n">
        <v>229</v>
      </c>
    </row>
    <row r="824" customFormat="false" ht="12.75" hidden="false" customHeight="false" outlineLevel="0" collapsed="false">
      <c r="A824" s="9" t="s">
        <v>19</v>
      </c>
      <c r="B824" s="10" t="n">
        <v>650</v>
      </c>
      <c r="C824" s="10" t="n">
        <v>455</v>
      </c>
      <c r="D824" s="10" t="n">
        <v>195</v>
      </c>
    </row>
    <row r="825" customFormat="false" ht="12.75" hidden="false" customHeight="false" outlineLevel="0" collapsed="false">
      <c r="A825" s="9" t="s">
        <v>20</v>
      </c>
      <c r="B825" s="10" t="n">
        <v>530</v>
      </c>
      <c r="C825" s="10" t="n">
        <v>359</v>
      </c>
      <c r="D825" s="10" t="n">
        <v>171</v>
      </c>
    </row>
    <row r="826" customFormat="false" ht="12.75" hidden="false" customHeight="false" outlineLevel="0" collapsed="false">
      <c r="A826" s="9" t="s">
        <v>21</v>
      </c>
      <c r="B826" s="10" t="n">
        <v>527</v>
      </c>
      <c r="C826" s="10" t="n">
        <v>340</v>
      </c>
      <c r="D826" s="10" t="n">
        <v>187</v>
      </c>
    </row>
    <row r="827" customFormat="false" ht="12.75" hidden="false" customHeight="false" outlineLevel="0" collapsed="false">
      <c r="A827" s="9" t="s">
        <v>22</v>
      </c>
      <c r="B827" s="10" t="n">
        <v>438</v>
      </c>
      <c r="C827" s="10" t="n">
        <v>302</v>
      </c>
      <c r="D827" s="10" t="n">
        <v>136</v>
      </c>
    </row>
    <row r="828" customFormat="false" ht="12.75" hidden="false" customHeight="false" outlineLevel="0" collapsed="false">
      <c r="A828" s="9" t="s">
        <v>23</v>
      </c>
      <c r="B828" s="10" t="n">
        <v>418</v>
      </c>
      <c r="C828" s="10" t="n">
        <v>283</v>
      </c>
      <c r="D828" s="10" t="n">
        <v>135</v>
      </c>
    </row>
    <row r="829" customFormat="false" ht="12.75" hidden="false" customHeight="false" outlineLevel="0" collapsed="false">
      <c r="A829" s="9" t="s">
        <v>24</v>
      </c>
      <c r="B829" s="10" t="n">
        <v>341</v>
      </c>
      <c r="C829" s="10" t="n">
        <v>236</v>
      </c>
      <c r="D829" s="10" t="n">
        <v>105</v>
      </c>
    </row>
    <row r="830" customFormat="false" ht="12.75" hidden="false" customHeight="false" outlineLevel="0" collapsed="false">
      <c r="A830" s="9" t="s">
        <v>25</v>
      </c>
      <c r="B830" s="10" t="n">
        <v>242</v>
      </c>
      <c r="C830" s="10" t="n">
        <v>170</v>
      </c>
      <c r="D830" s="10" t="n">
        <v>72</v>
      </c>
    </row>
    <row r="831" customFormat="false" ht="12.75" hidden="false" customHeight="false" outlineLevel="0" collapsed="false">
      <c r="A831" s="9" t="s">
        <v>26</v>
      </c>
      <c r="B831" s="10" t="n">
        <v>194</v>
      </c>
      <c r="C831" s="10" t="n">
        <v>142</v>
      </c>
      <c r="D831" s="10" t="n">
        <v>52</v>
      </c>
    </row>
    <row r="832" customFormat="false" ht="12.75" hidden="false" customHeight="false" outlineLevel="0" collapsed="false">
      <c r="A832" s="9" t="s">
        <v>27</v>
      </c>
      <c r="B832" s="10" t="n">
        <v>198</v>
      </c>
      <c r="C832" s="10" t="n">
        <v>152</v>
      </c>
      <c r="D832" s="10" t="n">
        <v>46</v>
      </c>
    </row>
    <row r="833" customFormat="false" ht="12.75" hidden="false" customHeight="false" outlineLevel="0" collapsed="false">
      <c r="A833" s="9" t="s">
        <v>45</v>
      </c>
      <c r="B833" s="10" t="s">
        <v>4</v>
      </c>
      <c r="C833" s="10" t="s">
        <v>4</v>
      </c>
      <c r="D833" s="10" t="s">
        <v>4</v>
      </c>
    </row>
    <row r="834" customFormat="false" ht="12.75" hidden="false" customHeight="false" outlineLevel="0" collapsed="false">
      <c r="A834" s="9" t="s">
        <v>32</v>
      </c>
      <c r="B834" s="10" t="n">
        <v>69739</v>
      </c>
      <c r="C834" s="10" t="n">
        <v>61578</v>
      </c>
      <c r="D834" s="10" t="n">
        <v>8161</v>
      </c>
    </row>
    <row r="835" customFormat="false" ht="12.75" hidden="false" customHeight="false" outlineLevel="0" collapsed="false">
      <c r="A835" s="9" t="s">
        <v>11</v>
      </c>
      <c r="B835" s="10" t="n">
        <v>6411</v>
      </c>
      <c r="C835" s="10" t="n">
        <v>5560</v>
      </c>
      <c r="D835" s="10" t="n">
        <v>851</v>
      </c>
    </row>
    <row r="836" customFormat="false" ht="12.75" hidden="false" customHeight="false" outlineLevel="0" collapsed="false">
      <c r="A836" s="9" t="s">
        <v>12</v>
      </c>
      <c r="B836" s="10" t="n">
        <v>6480</v>
      </c>
      <c r="C836" s="10" t="n">
        <v>5614</v>
      </c>
      <c r="D836" s="10" t="n">
        <v>866</v>
      </c>
    </row>
    <row r="837" customFormat="false" ht="12.75" hidden="false" customHeight="false" outlineLevel="0" collapsed="false">
      <c r="A837" s="9" t="s">
        <v>13</v>
      </c>
      <c r="B837" s="10" t="n">
        <v>6627</v>
      </c>
      <c r="C837" s="10" t="n">
        <v>5788</v>
      </c>
      <c r="D837" s="10" t="n">
        <v>839</v>
      </c>
    </row>
    <row r="838" customFormat="false" ht="12.75" hidden="false" customHeight="false" outlineLevel="0" collapsed="false">
      <c r="A838" s="9" t="s">
        <v>14</v>
      </c>
      <c r="B838" s="10" t="n">
        <v>5174</v>
      </c>
      <c r="C838" s="10" t="n">
        <v>4535</v>
      </c>
      <c r="D838" s="10" t="n">
        <v>639</v>
      </c>
    </row>
    <row r="839" customFormat="false" ht="12.75" hidden="false" customHeight="false" outlineLevel="0" collapsed="false">
      <c r="A839" s="9" t="s">
        <v>15</v>
      </c>
      <c r="B839" s="10" t="n">
        <v>4681</v>
      </c>
      <c r="C839" s="10" t="n">
        <v>4102</v>
      </c>
      <c r="D839" s="10" t="n">
        <v>579</v>
      </c>
    </row>
    <row r="840" customFormat="false" ht="12.75" hidden="false" customHeight="false" outlineLevel="0" collapsed="false">
      <c r="A840" s="9" t="s">
        <v>16</v>
      </c>
      <c r="B840" s="10" t="n">
        <v>4668</v>
      </c>
      <c r="C840" s="10" t="n">
        <v>4132</v>
      </c>
      <c r="D840" s="10" t="n">
        <v>536</v>
      </c>
    </row>
    <row r="841" customFormat="false" ht="12.75" hidden="false" customHeight="false" outlineLevel="0" collapsed="false">
      <c r="A841" s="9" t="s">
        <v>17</v>
      </c>
      <c r="B841" s="10" t="n">
        <v>4516</v>
      </c>
      <c r="C841" s="10" t="n">
        <v>3984</v>
      </c>
      <c r="D841" s="10" t="n">
        <v>532</v>
      </c>
    </row>
    <row r="842" customFormat="false" ht="12.75" hidden="false" customHeight="false" outlineLevel="0" collapsed="false">
      <c r="A842" s="9" t="s">
        <v>18</v>
      </c>
      <c r="B842" s="10" t="n">
        <v>4260</v>
      </c>
      <c r="C842" s="10" t="n">
        <v>3769</v>
      </c>
      <c r="D842" s="10" t="n">
        <v>491</v>
      </c>
    </row>
    <row r="843" customFormat="false" ht="12.75" hidden="false" customHeight="false" outlineLevel="0" collapsed="false">
      <c r="A843" s="9" t="s">
        <v>19</v>
      </c>
      <c r="B843" s="10" t="n">
        <v>4145</v>
      </c>
      <c r="C843" s="10" t="n">
        <v>3684</v>
      </c>
      <c r="D843" s="10" t="n">
        <v>461</v>
      </c>
    </row>
    <row r="844" customFormat="false" ht="12.75" hidden="false" customHeight="false" outlineLevel="0" collapsed="false">
      <c r="A844" s="9" t="s">
        <v>20</v>
      </c>
      <c r="B844" s="10" t="n">
        <v>3733</v>
      </c>
      <c r="C844" s="10" t="n">
        <v>3289</v>
      </c>
      <c r="D844" s="10" t="n">
        <v>444</v>
      </c>
    </row>
    <row r="845" customFormat="false" ht="12.75" hidden="false" customHeight="false" outlineLevel="0" collapsed="false">
      <c r="A845" s="9" t="s">
        <v>21</v>
      </c>
      <c r="B845" s="10" t="n">
        <v>3547</v>
      </c>
      <c r="C845" s="10" t="n">
        <v>3106</v>
      </c>
      <c r="D845" s="10" t="n">
        <v>441</v>
      </c>
    </row>
    <row r="846" customFormat="false" ht="12.75" hidden="false" customHeight="false" outlineLevel="0" collapsed="false">
      <c r="A846" s="9" t="s">
        <v>22</v>
      </c>
      <c r="B846" s="10" t="n">
        <v>3247</v>
      </c>
      <c r="C846" s="10" t="n">
        <v>2854</v>
      </c>
      <c r="D846" s="10" t="n">
        <v>393</v>
      </c>
    </row>
    <row r="847" customFormat="false" ht="12.75" hidden="false" customHeight="false" outlineLevel="0" collapsed="false">
      <c r="A847" s="9" t="s">
        <v>23</v>
      </c>
      <c r="B847" s="10" t="n">
        <v>3271</v>
      </c>
      <c r="C847" s="10" t="n">
        <v>2931</v>
      </c>
      <c r="D847" s="10" t="n">
        <v>340</v>
      </c>
    </row>
    <row r="848" customFormat="false" ht="12.75" hidden="false" customHeight="false" outlineLevel="0" collapsed="false">
      <c r="A848" s="9" t="s">
        <v>24</v>
      </c>
      <c r="B848" s="10" t="n">
        <v>3067</v>
      </c>
      <c r="C848" s="10" t="n">
        <v>2809</v>
      </c>
      <c r="D848" s="10" t="n">
        <v>258</v>
      </c>
    </row>
    <row r="849" customFormat="false" ht="12.75" hidden="false" customHeight="false" outlineLevel="0" collapsed="false">
      <c r="A849" s="9" t="s">
        <v>25</v>
      </c>
      <c r="B849" s="10" t="n">
        <v>2382</v>
      </c>
      <c r="C849" s="10" t="n">
        <v>2176</v>
      </c>
      <c r="D849" s="10" t="n">
        <v>206</v>
      </c>
    </row>
    <row r="850" customFormat="false" ht="12.75" hidden="false" customHeight="false" outlineLevel="0" collapsed="false">
      <c r="A850" s="9" t="s">
        <v>26</v>
      </c>
      <c r="B850" s="10" t="n">
        <v>1850</v>
      </c>
      <c r="C850" s="10" t="n">
        <v>1694</v>
      </c>
      <c r="D850" s="10" t="n">
        <v>156</v>
      </c>
    </row>
    <row r="851" customFormat="false" ht="12.75" hidden="false" customHeight="false" outlineLevel="0" collapsed="false">
      <c r="A851" s="9" t="s">
        <v>27</v>
      </c>
      <c r="B851" s="10" t="n">
        <v>1680</v>
      </c>
      <c r="C851" s="10" t="n">
        <v>1551</v>
      </c>
      <c r="D851" s="10" t="n">
        <v>129</v>
      </c>
    </row>
    <row r="852" customFormat="false" ht="12.75" hidden="false" customHeight="false" outlineLevel="0" collapsed="false">
      <c r="A852" s="9" t="s">
        <v>28</v>
      </c>
      <c r="B852" s="10" t="n">
        <v>34875</v>
      </c>
      <c r="C852" s="10" t="n">
        <v>30462</v>
      </c>
      <c r="D852" s="10" t="n">
        <v>4413</v>
      </c>
    </row>
    <row r="853" customFormat="false" ht="12.75" hidden="false" customHeight="false" outlineLevel="0" collapsed="false">
      <c r="A853" s="9" t="s">
        <v>11</v>
      </c>
      <c r="B853" s="10" t="n">
        <v>3195</v>
      </c>
      <c r="C853" s="10" t="n">
        <v>2789</v>
      </c>
      <c r="D853" s="10" t="n">
        <v>406</v>
      </c>
    </row>
    <row r="854" customFormat="false" ht="12.75" hidden="false" customHeight="false" outlineLevel="0" collapsed="false">
      <c r="A854" s="9" t="s">
        <v>12</v>
      </c>
      <c r="B854" s="10" t="n">
        <v>3251</v>
      </c>
      <c r="C854" s="10" t="n">
        <v>2780</v>
      </c>
      <c r="D854" s="10" t="n">
        <v>471</v>
      </c>
    </row>
    <row r="855" customFormat="false" ht="12.75" hidden="false" customHeight="false" outlineLevel="0" collapsed="false">
      <c r="A855" s="9" t="s">
        <v>13</v>
      </c>
      <c r="B855" s="10" t="n">
        <v>3365</v>
      </c>
      <c r="C855" s="10" t="n">
        <v>2922</v>
      </c>
      <c r="D855" s="10" t="n">
        <v>443</v>
      </c>
    </row>
    <row r="856" customFormat="false" ht="12.75" hidden="false" customHeight="false" outlineLevel="0" collapsed="false">
      <c r="A856" s="9" t="s">
        <v>14</v>
      </c>
      <c r="B856" s="10" t="n">
        <v>2568</v>
      </c>
      <c r="C856" s="10" t="n">
        <v>2229</v>
      </c>
      <c r="D856" s="10" t="n">
        <v>339</v>
      </c>
    </row>
    <row r="857" customFormat="false" ht="12.75" hidden="false" customHeight="false" outlineLevel="0" collapsed="false">
      <c r="A857" s="9" t="s">
        <v>15</v>
      </c>
      <c r="B857" s="10" t="n">
        <v>2460</v>
      </c>
      <c r="C857" s="10" t="n">
        <v>2148</v>
      </c>
      <c r="D857" s="10" t="n">
        <v>312</v>
      </c>
    </row>
    <row r="858" customFormat="false" ht="12.75" hidden="false" customHeight="false" outlineLevel="0" collapsed="false">
      <c r="A858" s="9" t="s">
        <v>16</v>
      </c>
      <c r="B858" s="10" t="n">
        <v>2393</v>
      </c>
      <c r="C858" s="10" t="n">
        <v>2083</v>
      </c>
      <c r="D858" s="10" t="n">
        <v>310</v>
      </c>
    </row>
    <row r="859" customFormat="false" ht="12.75" hidden="false" customHeight="false" outlineLevel="0" collapsed="false">
      <c r="A859" s="9" t="s">
        <v>17</v>
      </c>
      <c r="B859" s="10" t="n">
        <v>2346</v>
      </c>
      <c r="C859" s="10" t="n">
        <v>2061</v>
      </c>
      <c r="D859" s="10" t="n">
        <v>285</v>
      </c>
    </row>
    <row r="860" customFormat="false" ht="12.75" hidden="false" customHeight="false" outlineLevel="0" collapsed="false">
      <c r="A860" s="9" t="s">
        <v>18</v>
      </c>
      <c r="B860" s="10" t="n">
        <v>2210</v>
      </c>
      <c r="C860" s="10" t="n">
        <v>1966</v>
      </c>
      <c r="D860" s="10" t="n">
        <v>244</v>
      </c>
    </row>
    <row r="861" customFormat="false" ht="12.75" hidden="false" customHeight="false" outlineLevel="0" collapsed="false">
      <c r="A861" s="9" t="s">
        <v>19</v>
      </c>
      <c r="B861" s="10" t="n">
        <v>2146</v>
      </c>
      <c r="C861" s="10" t="n">
        <v>1884</v>
      </c>
      <c r="D861" s="10" t="n">
        <v>262</v>
      </c>
    </row>
    <row r="862" customFormat="false" ht="12.75" hidden="false" customHeight="false" outlineLevel="0" collapsed="false">
      <c r="A862" s="9" t="s">
        <v>20</v>
      </c>
      <c r="B862" s="10" t="n">
        <v>1950</v>
      </c>
      <c r="C862" s="10" t="n">
        <v>1701</v>
      </c>
      <c r="D862" s="10" t="n">
        <v>249</v>
      </c>
    </row>
    <row r="863" customFormat="false" ht="12.75" hidden="false" customHeight="false" outlineLevel="0" collapsed="false">
      <c r="A863" s="9" t="s">
        <v>21</v>
      </c>
      <c r="B863" s="10" t="n">
        <v>1781</v>
      </c>
      <c r="C863" s="10" t="n">
        <v>1528</v>
      </c>
      <c r="D863" s="10" t="n">
        <v>253</v>
      </c>
    </row>
    <row r="864" customFormat="false" ht="12.75" hidden="false" customHeight="false" outlineLevel="0" collapsed="false">
      <c r="A864" s="9" t="s">
        <v>22</v>
      </c>
      <c r="B864" s="10" t="n">
        <v>1599</v>
      </c>
      <c r="C864" s="10" t="n">
        <v>1371</v>
      </c>
      <c r="D864" s="10" t="n">
        <v>228</v>
      </c>
    </row>
    <row r="865" customFormat="false" ht="12.75" hidden="false" customHeight="false" outlineLevel="0" collapsed="false">
      <c r="A865" s="9" t="s">
        <v>23</v>
      </c>
      <c r="B865" s="10" t="n">
        <v>1568</v>
      </c>
      <c r="C865" s="10" t="n">
        <v>1365</v>
      </c>
      <c r="D865" s="10" t="n">
        <v>203</v>
      </c>
    </row>
    <row r="866" customFormat="false" ht="12.75" hidden="false" customHeight="false" outlineLevel="0" collapsed="false">
      <c r="A866" s="9" t="s">
        <v>24</v>
      </c>
      <c r="B866" s="10" t="n">
        <v>1417</v>
      </c>
      <c r="C866" s="10" t="n">
        <v>1259</v>
      </c>
      <c r="D866" s="10" t="n">
        <v>158</v>
      </c>
    </row>
    <row r="867" customFormat="false" ht="12.75" hidden="false" customHeight="false" outlineLevel="0" collapsed="false">
      <c r="A867" s="9" t="s">
        <v>25</v>
      </c>
      <c r="B867" s="10" t="n">
        <v>1099</v>
      </c>
      <c r="C867" s="10" t="n">
        <v>977</v>
      </c>
      <c r="D867" s="10" t="n">
        <v>122</v>
      </c>
    </row>
    <row r="868" customFormat="false" ht="12.75" hidden="false" customHeight="false" outlineLevel="0" collapsed="false">
      <c r="A868" s="9" t="s">
        <v>26</v>
      </c>
      <c r="B868" s="10" t="n">
        <v>827</v>
      </c>
      <c r="C868" s="10" t="n">
        <v>748</v>
      </c>
      <c r="D868" s="10" t="n">
        <v>79</v>
      </c>
    </row>
    <row r="869" customFormat="false" ht="12.75" hidden="false" customHeight="false" outlineLevel="0" collapsed="false">
      <c r="A869" s="9" t="s">
        <v>27</v>
      </c>
      <c r="B869" s="10" t="n">
        <v>700</v>
      </c>
      <c r="C869" s="10" t="n">
        <v>651</v>
      </c>
      <c r="D869" s="10" t="n">
        <v>49</v>
      </c>
    </row>
    <row r="870" customFormat="false" ht="12.75" hidden="false" customHeight="false" outlineLevel="0" collapsed="false">
      <c r="A870" s="9" t="s">
        <v>29</v>
      </c>
      <c r="B870" s="10" t="n">
        <v>34864</v>
      </c>
      <c r="C870" s="10" t="n">
        <v>31116</v>
      </c>
      <c r="D870" s="10" t="n">
        <v>3748</v>
      </c>
    </row>
    <row r="871" customFormat="false" ht="12.75" hidden="false" customHeight="false" outlineLevel="0" collapsed="false">
      <c r="A871" s="9" t="s">
        <v>11</v>
      </c>
      <c r="B871" s="10" t="n">
        <v>3216</v>
      </c>
      <c r="C871" s="10" t="n">
        <v>2771</v>
      </c>
      <c r="D871" s="10" t="n">
        <v>445</v>
      </c>
    </row>
    <row r="872" customFormat="false" ht="12.75" hidden="false" customHeight="false" outlineLevel="0" collapsed="false">
      <c r="A872" s="9" t="s">
        <v>12</v>
      </c>
      <c r="B872" s="10" t="n">
        <v>3229</v>
      </c>
      <c r="C872" s="10" t="n">
        <v>2834</v>
      </c>
      <c r="D872" s="10" t="n">
        <v>395</v>
      </c>
    </row>
    <row r="873" customFormat="false" ht="12.75" hidden="false" customHeight="false" outlineLevel="0" collapsed="false">
      <c r="A873" s="9" t="s">
        <v>13</v>
      </c>
      <c r="B873" s="10" t="n">
        <v>3262</v>
      </c>
      <c r="C873" s="10" t="n">
        <v>2866</v>
      </c>
      <c r="D873" s="10" t="n">
        <v>396</v>
      </c>
    </row>
    <row r="874" customFormat="false" ht="12.75" hidden="false" customHeight="false" outlineLevel="0" collapsed="false">
      <c r="A874" s="9" t="s">
        <v>14</v>
      </c>
      <c r="B874" s="10" t="n">
        <v>2606</v>
      </c>
      <c r="C874" s="10" t="n">
        <v>2306</v>
      </c>
      <c r="D874" s="10" t="n">
        <v>300</v>
      </c>
    </row>
    <row r="875" customFormat="false" ht="12.75" hidden="false" customHeight="false" outlineLevel="0" collapsed="false">
      <c r="A875" s="9" t="s">
        <v>15</v>
      </c>
      <c r="B875" s="10" t="n">
        <v>2221</v>
      </c>
      <c r="C875" s="10" t="n">
        <v>1954</v>
      </c>
      <c r="D875" s="10" t="n">
        <v>267</v>
      </c>
    </row>
    <row r="876" customFormat="false" ht="12.75" hidden="false" customHeight="false" outlineLevel="0" collapsed="false">
      <c r="A876" s="9" t="s">
        <v>16</v>
      </c>
      <c r="B876" s="10" t="n">
        <v>2275</v>
      </c>
      <c r="C876" s="10" t="n">
        <v>2049</v>
      </c>
      <c r="D876" s="10" t="n">
        <v>226</v>
      </c>
    </row>
    <row r="877" customFormat="false" ht="12.75" hidden="false" customHeight="false" outlineLevel="0" collapsed="false">
      <c r="A877" s="9" t="s">
        <v>17</v>
      </c>
      <c r="B877" s="10" t="n">
        <v>2170</v>
      </c>
      <c r="C877" s="10" t="n">
        <v>1923</v>
      </c>
      <c r="D877" s="10" t="n">
        <v>247</v>
      </c>
    </row>
    <row r="878" customFormat="false" ht="12.75" hidden="false" customHeight="false" outlineLevel="0" collapsed="false">
      <c r="A878" s="9" t="s">
        <v>18</v>
      </c>
      <c r="B878" s="10" t="n">
        <v>2050</v>
      </c>
      <c r="C878" s="10" t="n">
        <v>1803</v>
      </c>
      <c r="D878" s="10" t="n">
        <v>247</v>
      </c>
    </row>
    <row r="879" customFormat="false" ht="12.75" hidden="false" customHeight="false" outlineLevel="0" collapsed="false">
      <c r="A879" s="9" t="s">
        <v>19</v>
      </c>
      <c r="B879" s="10" t="n">
        <v>1999</v>
      </c>
      <c r="C879" s="10" t="n">
        <v>1800</v>
      </c>
      <c r="D879" s="10" t="n">
        <v>199</v>
      </c>
    </row>
    <row r="880" customFormat="false" ht="12.75" hidden="false" customHeight="false" outlineLevel="0" collapsed="false">
      <c r="A880" s="9" t="s">
        <v>20</v>
      </c>
      <c r="B880" s="10" t="n">
        <v>1783</v>
      </c>
      <c r="C880" s="10" t="n">
        <v>1588</v>
      </c>
      <c r="D880" s="10" t="n">
        <v>195</v>
      </c>
    </row>
    <row r="881" customFormat="false" ht="12.75" hidden="false" customHeight="false" outlineLevel="0" collapsed="false">
      <c r="A881" s="9" t="s">
        <v>21</v>
      </c>
      <c r="B881" s="10" t="n">
        <v>1766</v>
      </c>
      <c r="C881" s="10" t="n">
        <v>1578</v>
      </c>
      <c r="D881" s="10" t="n">
        <v>188</v>
      </c>
    </row>
    <row r="882" customFormat="false" ht="12.75" hidden="false" customHeight="false" outlineLevel="0" collapsed="false">
      <c r="A882" s="9" t="s">
        <v>22</v>
      </c>
      <c r="B882" s="10" t="n">
        <v>1648</v>
      </c>
      <c r="C882" s="10" t="n">
        <v>1483</v>
      </c>
      <c r="D882" s="10" t="n">
        <v>165</v>
      </c>
    </row>
    <row r="883" customFormat="false" ht="12.75" hidden="false" customHeight="false" outlineLevel="0" collapsed="false">
      <c r="A883" s="9" t="s">
        <v>23</v>
      </c>
      <c r="B883" s="10" t="n">
        <v>1703</v>
      </c>
      <c r="C883" s="10" t="n">
        <v>1566</v>
      </c>
      <c r="D883" s="10" t="n">
        <v>137</v>
      </c>
    </row>
    <row r="884" customFormat="false" ht="12.75" hidden="false" customHeight="false" outlineLevel="0" collapsed="false">
      <c r="A884" s="9" t="s">
        <v>24</v>
      </c>
      <c r="B884" s="10" t="n">
        <v>1650</v>
      </c>
      <c r="C884" s="10" t="n">
        <v>1550</v>
      </c>
      <c r="D884" s="10" t="n">
        <v>100</v>
      </c>
    </row>
    <row r="885" customFormat="false" ht="12.75" hidden="false" customHeight="false" outlineLevel="0" collapsed="false">
      <c r="A885" s="9" t="s">
        <v>25</v>
      </c>
      <c r="B885" s="10" t="n">
        <v>1283</v>
      </c>
      <c r="C885" s="10" t="n">
        <v>1199</v>
      </c>
      <c r="D885" s="10" t="n">
        <v>84</v>
      </c>
    </row>
    <row r="886" customFormat="false" ht="12.75" hidden="false" customHeight="false" outlineLevel="0" collapsed="false">
      <c r="A886" s="9" t="s">
        <v>26</v>
      </c>
      <c r="B886" s="10" t="n">
        <v>1023</v>
      </c>
      <c r="C886" s="10" t="n">
        <v>946</v>
      </c>
      <c r="D886" s="10" t="n">
        <v>77</v>
      </c>
    </row>
    <row r="887" customFormat="false" ht="12.75" hidden="false" customHeight="false" outlineLevel="0" collapsed="false">
      <c r="A887" s="9" t="s">
        <v>27</v>
      </c>
      <c r="B887" s="10" t="n">
        <v>980</v>
      </c>
      <c r="C887" s="10" t="n">
        <v>900</v>
      </c>
      <c r="D887" s="10" t="n">
        <v>80</v>
      </c>
    </row>
    <row r="888" customFormat="false" ht="12.75" hidden="false" customHeight="false" outlineLevel="0" collapsed="false">
      <c r="A888" s="9" t="s">
        <v>46</v>
      </c>
      <c r="B888" s="10" t="s">
        <v>4</v>
      </c>
      <c r="C888" s="10" t="s">
        <v>4</v>
      </c>
      <c r="D888" s="10" t="s">
        <v>4</v>
      </c>
    </row>
    <row r="889" customFormat="false" ht="12.75" hidden="false" customHeight="false" outlineLevel="0" collapsed="false">
      <c r="A889" s="9" t="s">
        <v>32</v>
      </c>
      <c r="B889" s="10" t="n">
        <v>36887</v>
      </c>
      <c r="C889" s="10" t="n">
        <v>30132</v>
      </c>
      <c r="D889" s="10" t="n">
        <v>6755</v>
      </c>
    </row>
    <row r="890" customFormat="false" ht="12.75" hidden="false" customHeight="false" outlineLevel="0" collapsed="false">
      <c r="A890" s="9" t="s">
        <v>11</v>
      </c>
      <c r="B890" s="10" t="n">
        <v>3941</v>
      </c>
      <c r="C890" s="10" t="n">
        <v>3211</v>
      </c>
      <c r="D890" s="10" t="n">
        <v>730</v>
      </c>
    </row>
    <row r="891" customFormat="false" ht="12.75" hidden="false" customHeight="false" outlineLevel="0" collapsed="false">
      <c r="A891" s="9" t="s">
        <v>12</v>
      </c>
      <c r="B891" s="10" t="n">
        <v>3962</v>
      </c>
      <c r="C891" s="10" t="n">
        <v>3233</v>
      </c>
      <c r="D891" s="10" t="n">
        <v>729</v>
      </c>
    </row>
    <row r="892" customFormat="false" ht="12.75" hidden="false" customHeight="false" outlineLevel="0" collapsed="false">
      <c r="A892" s="9" t="s">
        <v>13</v>
      </c>
      <c r="B892" s="10" t="n">
        <v>3813</v>
      </c>
      <c r="C892" s="10" t="n">
        <v>3150</v>
      </c>
      <c r="D892" s="10" t="n">
        <v>663</v>
      </c>
    </row>
    <row r="893" customFormat="false" ht="12.75" hidden="false" customHeight="false" outlineLevel="0" collapsed="false">
      <c r="A893" s="9" t="s">
        <v>14</v>
      </c>
      <c r="B893" s="10" t="n">
        <v>2845</v>
      </c>
      <c r="C893" s="10" t="n">
        <v>2367</v>
      </c>
      <c r="D893" s="10" t="n">
        <v>478</v>
      </c>
    </row>
    <row r="894" customFormat="false" ht="12.75" hidden="false" customHeight="false" outlineLevel="0" collapsed="false">
      <c r="A894" s="9" t="s">
        <v>15</v>
      </c>
      <c r="B894" s="10" t="n">
        <v>2317</v>
      </c>
      <c r="C894" s="10" t="n">
        <v>1899</v>
      </c>
      <c r="D894" s="10" t="n">
        <v>418</v>
      </c>
    </row>
    <row r="895" customFormat="false" ht="12.75" hidden="false" customHeight="false" outlineLevel="0" collapsed="false">
      <c r="A895" s="9" t="s">
        <v>16</v>
      </c>
      <c r="B895" s="10" t="n">
        <v>2462</v>
      </c>
      <c r="C895" s="10" t="n">
        <v>2014</v>
      </c>
      <c r="D895" s="10" t="n">
        <v>448</v>
      </c>
    </row>
    <row r="896" customFormat="false" ht="12.75" hidden="false" customHeight="false" outlineLevel="0" collapsed="false">
      <c r="A896" s="9" t="s">
        <v>17</v>
      </c>
      <c r="B896" s="10" t="n">
        <v>2309</v>
      </c>
      <c r="C896" s="10" t="n">
        <v>1890</v>
      </c>
      <c r="D896" s="10" t="n">
        <v>419</v>
      </c>
    </row>
    <row r="897" customFormat="false" ht="12.75" hidden="false" customHeight="false" outlineLevel="0" collapsed="false">
      <c r="A897" s="9" t="s">
        <v>18</v>
      </c>
      <c r="B897" s="10" t="n">
        <v>2250</v>
      </c>
      <c r="C897" s="10" t="n">
        <v>1833</v>
      </c>
      <c r="D897" s="10" t="n">
        <v>417</v>
      </c>
    </row>
    <row r="898" customFormat="false" ht="12.75" hidden="false" customHeight="false" outlineLevel="0" collapsed="false">
      <c r="A898" s="9" t="s">
        <v>19</v>
      </c>
      <c r="B898" s="10" t="n">
        <v>2079</v>
      </c>
      <c r="C898" s="10" t="n">
        <v>1729</v>
      </c>
      <c r="D898" s="10" t="n">
        <v>350</v>
      </c>
    </row>
    <row r="899" customFormat="false" ht="12.75" hidden="false" customHeight="false" outlineLevel="0" collapsed="false">
      <c r="A899" s="9" t="s">
        <v>20</v>
      </c>
      <c r="B899" s="10" t="n">
        <v>2030</v>
      </c>
      <c r="C899" s="10" t="n">
        <v>1625</v>
      </c>
      <c r="D899" s="10" t="n">
        <v>405</v>
      </c>
    </row>
    <row r="900" customFormat="false" ht="12.75" hidden="false" customHeight="false" outlineLevel="0" collapsed="false">
      <c r="A900" s="9" t="s">
        <v>21</v>
      </c>
      <c r="B900" s="10" t="n">
        <v>1892</v>
      </c>
      <c r="C900" s="10" t="n">
        <v>1492</v>
      </c>
      <c r="D900" s="10" t="n">
        <v>400</v>
      </c>
    </row>
    <row r="901" customFormat="false" ht="12.75" hidden="false" customHeight="false" outlineLevel="0" collapsed="false">
      <c r="A901" s="9" t="s">
        <v>22</v>
      </c>
      <c r="B901" s="10" t="n">
        <v>1648</v>
      </c>
      <c r="C901" s="10" t="n">
        <v>1282</v>
      </c>
      <c r="D901" s="10" t="n">
        <v>366</v>
      </c>
    </row>
    <row r="902" customFormat="false" ht="12.75" hidden="false" customHeight="false" outlineLevel="0" collapsed="false">
      <c r="A902" s="9" t="s">
        <v>23</v>
      </c>
      <c r="B902" s="10" t="n">
        <v>1593</v>
      </c>
      <c r="C902" s="10" t="n">
        <v>1244</v>
      </c>
      <c r="D902" s="10" t="n">
        <v>349</v>
      </c>
    </row>
    <row r="903" customFormat="false" ht="12.75" hidden="false" customHeight="false" outlineLevel="0" collapsed="false">
      <c r="A903" s="9" t="s">
        <v>24</v>
      </c>
      <c r="B903" s="10" t="n">
        <v>1297</v>
      </c>
      <c r="C903" s="10" t="n">
        <v>1058</v>
      </c>
      <c r="D903" s="10" t="n">
        <v>239</v>
      </c>
    </row>
    <row r="904" customFormat="false" ht="12.75" hidden="false" customHeight="false" outlineLevel="0" collapsed="false">
      <c r="A904" s="9" t="s">
        <v>25</v>
      </c>
      <c r="B904" s="10" t="n">
        <v>1008</v>
      </c>
      <c r="C904" s="10" t="n">
        <v>850</v>
      </c>
      <c r="D904" s="10" t="n">
        <v>158</v>
      </c>
    </row>
    <row r="905" customFormat="false" ht="12.75" hidden="false" customHeight="false" outlineLevel="0" collapsed="false">
      <c r="A905" s="9" t="s">
        <v>26</v>
      </c>
      <c r="B905" s="10" t="n">
        <v>757</v>
      </c>
      <c r="C905" s="10" t="n">
        <v>664</v>
      </c>
      <c r="D905" s="10" t="n">
        <v>93</v>
      </c>
    </row>
    <row r="906" customFormat="false" ht="12.75" hidden="false" customHeight="false" outlineLevel="0" collapsed="false">
      <c r="A906" s="9" t="s">
        <v>27</v>
      </c>
      <c r="B906" s="10" t="n">
        <v>684</v>
      </c>
      <c r="C906" s="10" t="n">
        <v>591</v>
      </c>
      <c r="D906" s="10" t="n">
        <v>93</v>
      </c>
    </row>
    <row r="907" customFormat="false" ht="12.75" hidden="false" customHeight="false" outlineLevel="0" collapsed="false">
      <c r="A907" s="9" t="s">
        <v>28</v>
      </c>
      <c r="B907" s="10" t="n">
        <v>18433</v>
      </c>
      <c r="C907" s="10" t="n">
        <v>14747</v>
      </c>
      <c r="D907" s="10" t="n">
        <v>3686</v>
      </c>
    </row>
    <row r="908" customFormat="false" ht="12.75" hidden="false" customHeight="false" outlineLevel="0" collapsed="false">
      <c r="A908" s="9" t="s">
        <v>11</v>
      </c>
      <c r="B908" s="10" t="n">
        <v>2025</v>
      </c>
      <c r="C908" s="10" t="n">
        <v>1668</v>
      </c>
      <c r="D908" s="10" t="n">
        <v>357</v>
      </c>
    </row>
    <row r="909" customFormat="false" ht="12.75" hidden="false" customHeight="false" outlineLevel="0" collapsed="false">
      <c r="A909" s="9" t="s">
        <v>12</v>
      </c>
      <c r="B909" s="10" t="n">
        <v>1975</v>
      </c>
      <c r="C909" s="10" t="n">
        <v>1618</v>
      </c>
      <c r="D909" s="10" t="n">
        <v>357</v>
      </c>
    </row>
    <row r="910" customFormat="false" ht="12.75" hidden="false" customHeight="false" outlineLevel="0" collapsed="false">
      <c r="A910" s="9" t="s">
        <v>13</v>
      </c>
      <c r="B910" s="10" t="n">
        <v>1979</v>
      </c>
      <c r="C910" s="10" t="n">
        <v>1602</v>
      </c>
      <c r="D910" s="10" t="n">
        <v>377</v>
      </c>
    </row>
    <row r="911" customFormat="false" ht="12.75" hidden="false" customHeight="false" outlineLevel="0" collapsed="false">
      <c r="A911" s="9" t="s">
        <v>14</v>
      </c>
      <c r="B911" s="10" t="n">
        <v>1390</v>
      </c>
      <c r="C911" s="10" t="n">
        <v>1165</v>
      </c>
      <c r="D911" s="10" t="n">
        <v>225</v>
      </c>
    </row>
    <row r="912" customFormat="false" ht="12.75" hidden="false" customHeight="false" outlineLevel="0" collapsed="false">
      <c r="A912" s="9" t="s">
        <v>15</v>
      </c>
      <c r="B912" s="10" t="n">
        <v>1123</v>
      </c>
      <c r="C912" s="10" t="n">
        <v>907</v>
      </c>
      <c r="D912" s="10" t="n">
        <v>216</v>
      </c>
    </row>
    <row r="913" customFormat="false" ht="12.75" hidden="false" customHeight="false" outlineLevel="0" collapsed="false">
      <c r="A913" s="9" t="s">
        <v>16</v>
      </c>
      <c r="B913" s="10" t="n">
        <v>1265</v>
      </c>
      <c r="C913" s="10" t="n">
        <v>1010</v>
      </c>
      <c r="D913" s="10" t="n">
        <v>255</v>
      </c>
    </row>
    <row r="914" customFormat="false" ht="12.75" hidden="false" customHeight="false" outlineLevel="0" collapsed="false">
      <c r="A914" s="9" t="s">
        <v>17</v>
      </c>
      <c r="B914" s="10" t="n">
        <v>1153</v>
      </c>
      <c r="C914" s="10" t="n">
        <v>908</v>
      </c>
      <c r="D914" s="10" t="n">
        <v>245</v>
      </c>
    </row>
    <row r="915" customFormat="false" ht="12.75" hidden="false" customHeight="false" outlineLevel="0" collapsed="false">
      <c r="A915" s="9" t="s">
        <v>18</v>
      </c>
      <c r="B915" s="10" t="n">
        <v>1159</v>
      </c>
      <c r="C915" s="10" t="n">
        <v>927</v>
      </c>
      <c r="D915" s="10" t="n">
        <v>232</v>
      </c>
    </row>
    <row r="916" customFormat="false" ht="12.75" hidden="false" customHeight="false" outlineLevel="0" collapsed="false">
      <c r="A916" s="9" t="s">
        <v>19</v>
      </c>
      <c r="B916" s="10" t="n">
        <v>1045</v>
      </c>
      <c r="C916" s="10" t="n">
        <v>856</v>
      </c>
      <c r="D916" s="10" t="n">
        <v>189</v>
      </c>
    </row>
    <row r="917" customFormat="false" ht="12.75" hidden="false" customHeight="false" outlineLevel="0" collapsed="false">
      <c r="A917" s="9" t="s">
        <v>20</v>
      </c>
      <c r="B917" s="10" t="n">
        <v>1008</v>
      </c>
      <c r="C917" s="10" t="n">
        <v>786</v>
      </c>
      <c r="D917" s="10" t="n">
        <v>222</v>
      </c>
    </row>
    <row r="918" customFormat="false" ht="12.75" hidden="false" customHeight="false" outlineLevel="0" collapsed="false">
      <c r="A918" s="9" t="s">
        <v>21</v>
      </c>
      <c r="B918" s="10" t="n">
        <v>968</v>
      </c>
      <c r="C918" s="10" t="n">
        <v>732</v>
      </c>
      <c r="D918" s="10" t="n">
        <v>236</v>
      </c>
    </row>
    <row r="919" customFormat="false" ht="12.75" hidden="false" customHeight="false" outlineLevel="0" collapsed="false">
      <c r="A919" s="9" t="s">
        <v>22</v>
      </c>
      <c r="B919" s="10" t="n">
        <v>866</v>
      </c>
      <c r="C919" s="10" t="n">
        <v>638</v>
      </c>
      <c r="D919" s="10" t="n">
        <v>228</v>
      </c>
    </row>
    <row r="920" customFormat="false" ht="12.75" hidden="false" customHeight="false" outlineLevel="0" collapsed="false">
      <c r="A920" s="9" t="s">
        <v>23</v>
      </c>
      <c r="B920" s="10" t="n">
        <v>786</v>
      </c>
      <c r="C920" s="10" t="n">
        <v>566</v>
      </c>
      <c r="D920" s="10" t="n">
        <v>220</v>
      </c>
    </row>
    <row r="921" customFormat="false" ht="12.75" hidden="false" customHeight="false" outlineLevel="0" collapsed="false">
      <c r="A921" s="9" t="s">
        <v>24</v>
      </c>
      <c r="B921" s="10" t="n">
        <v>605</v>
      </c>
      <c r="C921" s="10" t="n">
        <v>474</v>
      </c>
      <c r="D921" s="10" t="n">
        <v>131</v>
      </c>
    </row>
    <row r="922" customFormat="false" ht="12.75" hidden="false" customHeight="false" outlineLevel="0" collapsed="false">
      <c r="A922" s="9" t="s">
        <v>25</v>
      </c>
      <c r="B922" s="10" t="n">
        <v>442</v>
      </c>
      <c r="C922" s="10" t="n">
        <v>348</v>
      </c>
      <c r="D922" s="10" t="n">
        <v>94</v>
      </c>
    </row>
    <row r="923" customFormat="false" ht="12.75" hidden="false" customHeight="false" outlineLevel="0" collapsed="false">
      <c r="A923" s="9" t="s">
        <v>26</v>
      </c>
      <c r="B923" s="10" t="n">
        <v>337</v>
      </c>
      <c r="C923" s="10" t="n">
        <v>284</v>
      </c>
      <c r="D923" s="10" t="n">
        <v>53</v>
      </c>
    </row>
    <row r="924" customFormat="false" ht="12.75" hidden="false" customHeight="false" outlineLevel="0" collapsed="false">
      <c r="A924" s="9" t="s">
        <v>27</v>
      </c>
      <c r="B924" s="10" t="n">
        <v>307</v>
      </c>
      <c r="C924" s="10" t="n">
        <v>258</v>
      </c>
      <c r="D924" s="10" t="n">
        <v>49</v>
      </c>
    </row>
    <row r="925" customFormat="false" ht="12.75" hidden="false" customHeight="false" outlineLevel="0" collapsed="false">
      <c r="A925" s="9" t="s">
        <v>29</v>
      </c>
      <c r="B925" s="10" t="n">
        <v>18454</v>
      </c>
      <c r="C925" s="10" t="n">
        <v>15385</v>
      </c>
      <c r="D925" s="10" t="n">
        <v>3069</v>
      </c>
    </row>
    <row r="926" customFormat="false" ht="12.75" hidden="false" customHeight="false" outlineLevel="0" collapsed="false">
      <c r="A926" s="9" t="s">
        <v>11</v>
      </c>
      <c r="B926" s="10" t="n">
        <v>1916</v>
      </c>
      <c r="C926" s="10" t="n">
        <v>1543</v>
      </c>
      <c r="D926" s="10" t="n">
        <v>373</v>
      </c>
    </row>
    <row r="927" customFormat="false" ht="12.75" hidden="false" customHeight="false" outlineLevel="0" collapsed="false">
      <c r="A927" s="9" t="s">
        <v>12</v>
      </c>
      <c r="B927" s="10" t="n">
        <v>1987</v>
      </c>
      <c r="C927" s="10" t="n">
        <v>1615</v>
      </c>
      <c r="D927" s="10" t="n">
        <v>372</v>
      </c>
    </row>
    <row r="928" customFormat="false" ht="12.75" hidden="false" customHeight="false" outlineLevel="0" collapsed="false">
      <c r="A928" s="9" t="s">
        <v>13</v>
      </c>
      <c r="B928" s="10" t="n">
        <v>1834</v>
      </c>
      <c r="C928" s="10" t="n">
        <v>1548</v>
      </c>
      <c r="D928" s="10" t="n">
        <v>286</v>
      </c>
    </row>
    <row r="929" customFormat="false" ht="12.75" hidden="false" customHeight="false" outlineLevel="0" collapsed="false">
      <c r="A929" s="9" t="s">
        <v>14</v>
      </c>
      <c r="B929" s="10" t="n">
        <v>1455</v>
      </c>
      <c r="C929" s="10" t="n">
        <v>1202</v>
      </c>
      <c r="D929" s="10" t="n">
        <v>253</v>
      </c>
    </row>
    <row r="930" customFormat="false" ht="12.75" hidden="false" customHeight="false" outlineLevel="0" collapsed="false">
      <c r="A930" s="9" t="s">
        <v>15</v>
      </c>
      <c r="B930" s="10" t="n">
        <v>1194</v>
      </c>
      <c r="C930" s="10" t="n">
        <v>992</v>
      </c>
      <c r="D930" s="10" t="n">
        <v>202</v>
      </c>
    </row>
    <row r="931" customFormat="false" ht="12.75" hidden="false" customHeight="false" outlineLevel="0" collapsed="false">
      <c r="A931" s="9" t="s">
        <v>16</v>
      </c>
      <c r="B931" s="10" t="n">
        <v>1197</v>
      </c>
      <c r="C931" s="10" t="n">
        <v>1004</v>
      </c>
      <c r="D931" s="10" t="n">
        <v>193</v>
      </c>
    </row>
    <row r="932" customFormat="false" ht="12.75" hidden="false" customHeight="false" outlineLevel="0" collapsed="false">
      <c r="A932" s="9" t="s">
        <v>17</v>
      </c>
      <c r="B932" s="10" t="n">
        <v>1156</v>
      </c>
      <c r="C932" s="10" t="n">
        <v>982</v>
      </c>
      <c r="D932" s="10" t="n">
        <v>174</v>
      </c>
    </row>
    <row r="933" customFormat="false" ht="12.75" hidden="false" customHeight="false" outlineLevel="0" collapsed="false">
      <c r="A933" s="9" t="s">
        <v>18</v>
      </c>
      <c r="B933" s="10" t="n">
        <v>1091</v>
      </c>
      <c r="C933" s="10" t="n">
        <v>906</v>
      </c>
      <c r="D933" s="10" t="n">
        <v>185</v>
      </c>
    </row>
    <row r="934" customFormat="false" ht="12.75" hidden="false" customHeight="false" outlineLevel="0" collapsed="false">
      <c r="A934" s="9" t="s">
        <v>19</v>
      </c>
      <c r="B934" s="10" t="n">
        <v>1034</v>
      </c>
      <c r="C934" s="10" t="n">
        <v>873</v>
      </c>
      <c r="D934" s="10" t="n">
        <v>161</v>
      </c>
    </row>
    <row r="935" customFormat="false" ht="12.75" hidden="false" customHeight="false" outlineLevel="0" collapsed="false">
      <c r="A935" s="9" t="s">
        <v>20</v>
      </c>
      <c r="B935" s="10" t="n">
        <v>1022</v>
      </c>
      <c r="C935" s="10" t="n">
        <v>839</v>
      </c>
      <c r="D935" s="10" t="n">
        <v>183</v>
      </c>
    </row>
    <row r="936" customFormat="false" ht="12.75" hidden="false" customHeight="false" outlineLevel="0" collapsed="false">
      <c r="A936" s="9" t="s">
        <v>21</v>
      </c>
      <c r="B936" s="10" t="n">
        <v>924</v>
      </c>
      <c r="C936" s="10" t="n">
        <v>760</v>
      </c>
      <c r="D936" s="10" t="n">
        <v>164</v>
      </c>
    </row>
    <row r="937" customFormat="false" ht="12.75" hidden="false" customHeight="false" outlineLevel="0" collapsed="false">
      <c r="A937" s="9" t="s">
        <v>22</v>
      </c>
      <c r="B937" s="10" t="n">
        <v>782</v>
      </c>
      <c r="C937" s="10" t="n">
        <v>644</v>
      </c>
      <c r="D937" s="10" t="n">
        <v>138</v>
      </c>
    </row>
    <row r="938" customFormat="false" ht="12.75" hidden="false" customHeight="false" outlineLevel="0" collapsed="false">
      <c r="A938" s="9" t="s">
        <v>23</v>
      </c>
      <c r="B938" s="10" t="n">
        <v>807</v>
      </c>
      <c r="C938" s="10" t="n">
        <v>678</v>
      </c>
      <c r="D938" s="10" t="n">
        <v>129</v>
      </c>
    </row>
    <row r="939" customFormat="false" ht="12.75" hidden="false" customHeight="false" outlineLevel="0" collapsed="false">
      <c r="A939" s="9" t="s">
        <v>24</v>
      </c>
      <c r="B939" s="10" t="n">
        <v>692</v>
      </c>
      <c r="C939" s="10" t="n">
        <v>584</v>
      </c>
      <c r="D939" s="10" t="n">
        <v>108</v>
      </c>
    </row>
    <row r="940" customFormat="false" ht="12.75" hidden="false" customHeight="false" outlineLevel="0" collapsed="false">
      <c r="A940" s="9" t="s">
        <v>25</v>
      </c>
      <c r="B940" s="10" t="n">
        <v>566</v>
      </c>
      <c r="C940" s="10" t="n">
        <v>502</v>
      </c>
      <c r="D940" s="10" t="n">
        <v>64</v>
      </c>
    </row>
    <row r="941" customFormat="false" ht="12.75" hidden="false" customHeight="false" outlineLevel="0" collapsed="false">
      <c r="A941" s="9" t="s">
        <v>26</v>
      </c>
      <c r="B941" s="10" t="n">
        <v>420</v>
      </c>
      <c r="C941" s="10" t="n">
        <v>380</v>
      </c>
      <c r="D941" s="10" t="n">
        <v>40</v>
      </c>
    </row>
    <row r="942" customFormat="false" ht="12.75" hidden="false" customHeight="false" outlineLevel="0" collapsed="false">
      <c r="A942" s="9" t="s">
        <v>27</v>
      </c>
      <c r="B942" s="10" t="n">
        <v>377</v>
      </c>
      <c r="C942" s="10" t="n">
        <v>333</v>
      </c>
      <c r="D942" s="10" t="n">
        <v>44</v>
      </c>
    </row>
    <row r="943" customFormat="false" ht="12.75" hidden="false" customHeight="false" outlineLevel="0" collapsed="false">
      <c r="A943" s="9" t="s">
        <v>47</v>
      </c>
      <c r="B943" s="10" t="s">
        <v>4</v>
      </c>
      <c r="C943" s="10" t="s">
        <v>4</v>
      </c>
      <c r="D943" s="10" t="s">
        <v>4</v>
      </c>
    </row>
    <row r="944" customFormat="false" ht="12.75" hidden="false" customHeight="false" outlineLevel="0" collapsed="false">
      <c r="A944" s="9" t="s">
        <v>32</v>
      </c>
      <c r="B944" s="10" t="n">
        <v>129875</v>
      </c>
      <c r="C944" s="10" t="n">
        <v>123914</v>
      </c>
      <c r="D944" s="10" t="n">
        <v>5961</v>
      </c>
    </row>
    <row r="945" customFormat="false" ht="12.75" hidden="false" customHeight="false" outlineLevel="0" collapsed="false">
      <c r="A945" s="9" t="s">
        <v>11</v>
      </c>
      <c r="B945" s="10" t="n">
        <v>13065</v>
      </c>
      <c r="C945" s="10" t="n">
        <v>12400</v>
      </c>
      <c r="D945" s="10" t="n">
        <v>665</v>
      </c>
    </row>
    <row r="946" customFormat="false" ht="12.75" hidden="false" customHeight="false" outlineLevel="0" collapsed="false">
      <c r="A946" s="9" t="s">
        <v>12</v>
      </c>
      <c r="B946" s="10" t="n">
        <v>13175</v>
      </c>
      <c r="C946" s="10" t="n">
        <v>12552</v>
      </c>
      <c r="D946" s="10" t="n">
        <v>623</v>
      </c>
    </row>
    <row r="947" customFormat="false" ht="12.75" hidden="false" customHeight="false" outlineLevel="0" collapsed="false">
      <c r="A947" s="9" t="s">
        <v>13</v>
      </c>
      <c r="B947" s="10" t="n">
        <v>13354</v>
      </c>
      <c r="C947" s="10" t="n">
        <v>12814</v>
      </c>
      <c r="D947" s="10" t="n">
        <v>540</v>
      </c>
    </row>
    <row r="948" customFormat="false" ht="12.75" hidden="false" customHeight="false" outlineLevel="0" collapsed="false">
      <c r="A948" s="9" t="s">
        <v>14</v>
      </c>
      <c r="B948" s="10" t="n">
        <v>10337</v>
      </c>
      <c r="C948" s="10" t="n">
        <v>9891</v>
      </c>
      <c r="D948" s="10" t="n">
        <v>446</v>
      </c>
    </row>
    <row r="949" customFormat="false" ht="12.75" hidden="false" customHeight="false" outlineLevel="0" collapsed="false">
      <c r="A949" s="9" t="s">
        <v>15</v>
      </c>
      <c r="B949" s="10" t="n">
        <v>9239</v>
      </c>
      <c r="C949" s="10" t="n">
        <v>8820</v>
      </c>
      <c r="D949" s="10" t="n">
        <v>419</v>
      </c>
    </row>
    <row r="950" customFormat="false" ht="12.75" hidden="false" customHeight="false" outlineLevel="0" collapsed="false">
      <c r="A950" s="9" t="s">
        <v>16</v>
      </c>
      <c r="B950" s="10" t="n">
        <v>9202</v>
      </c>
      <c r="C950" s="10" t="n">
        <v>8771</v>
      </c>
      <c r="D950" s="10" t="n">
        <v>431</v>
      </c>
    </row>
    <row r="951" customFormat="false" ht="12.75" hidden="false" customHeight="false" outlineLevel="0" collapsed="false">
      <c r="A951" s="9" t="s">
        <v>17</v>
      </c>
      <c r="B951" s="10" t="n">
        <v>8689</v>
      </c>
      <c r="C951" s="10" t="n">
        <v>8253</v>
      </c>
      <c r="D951" s="10" t="n">
        <v>436</v>
      </c>
    </row>
    <row r="952" customFormat="false" ht="12.75" hidden="false" customHeight="false" outlineLevel="0" collapsed="false">
      <c r="A952" s="9" t="s">
        <v>18</v>
      </c>
      <c r="B952" s="10" t="n">
        <v>8232</v>
      </c>
      <c r="C952" s="10" t="n">
        <v>7839</v>
      </c>
      <c r="D952" s="10" t="n">
        <v>393</v>
      </c>
    </row>
    <row r="953" customFormat="false" ht="12.75" hidden="false" customHeight="false" outlineLevel="0" collapsed="false">
      <c r="A953" s="9" t="s">
        <v>19</v>
      </c>
      <c r="B953" s="10" t="n">
        <v>7897</v>
      </c>
      <c r="C953" s="10" t="n">
        <v>7491</v>
      </c>
      <c r="D953" s="10" t="n">
        <v>406</v>
      </c>
    </row>
    <row r="954" customFormat="false" ht="12.75" hidden="false" customHeight="false" outlineLevel="0" collapsed="false">
      <c r="A954" s="9" t="s">
        <v>20</v>
      </c>
      <c r="B954" s="10" t="n">
        <v>6943</v>
      </c>
      <c r="C954" s="10" t="n">
        <v>6613</v>
      </c>
      <c r="D954" s="10" t="n">
        <v>330</v>
      </c>
    </row>
    <row r="955" customFormat="false" ht="12.75" hidden="false" customHeight="false" outlineLevel="0" collapsed="false">
      <c r="A955" s="9" t="s">
        <v>21</v>
      </c>
      <c r="B955" s="10" t="n">
        <v>6466</v>
      </c>
      <c r="C955" s="10" t="n">
        <v>6161</v>
      </c>
      <c r="D955" s="10" t="n">
        <v>305</v>
      </c>
    </row>
    <row r="956" customFormat="false" ht="12.75" hidden="false" customHeight="false" outlineLevel="0" collapsed="false">
      <c r="A956" s="9" t="s">
        <v>22</v>
      </c>
      <c r="B956" s="10" t="n">
        <v>5615</v>
      </c>
      <c r="C956" s="10" t="n">
        <v>5369</v>
      </c>
      <c r="D956" s="10" t="n">
        <v>246</v>
      </c>
    </row>
    <row r="957" customFormat="false" ht="12.75" hidden="false" customHeight="false" outlineLevel="0" collapsed="false">
      <c r="A957" s="9" t="s">
        <v>23</v>
      </c>
      <c r="B957" s="10" t="n">
        <v>5312</v>
      </c>
      <c r="C957" s="10" t="n">
        <v>5057</v>
      </c>
      <c r="D957" s="10" t="n">
        <v>255</v>
      </c>
    </row>
    <row r="958" customFormat="false" ht="12.75" hidden="false" customHeight="false" outlineLevel="0" collapsed="false">
      <c r="A958" s="9" t="s">
        <v>24</v>
      </c>
      <c r="B958" s="10" t="n">
        <v>4649</v>
      </c>
      <c r="C958" s="10" t="n">
        <v>4470</v>
      </c>
      <c r="D958" s="10" t="n">
        <v>179</v>
      </c>
    </row>
    <row r="959" customFormat="false" ht="12.75" hidden="false" customHeight="false" outlineLevel="0" collapsed="false">
      <c r="A959" s="9" t="s">
        <v>25</v>
      </c>
      <c r="B959" s="10" t="n">
        <v>3296</v>
      </c>
      <c r="C959" s="10" t="n">
        <v>3176</v>
      </c>
      <c r="D959" s="10" t="n">
        <v>120</v>
      </c>
    </row>
    <row r="960" customFormat="false" ht="12.75" hidden="false" customHeight="false" outlineLevel="0" collapsed="false">
      <c r="A960" s="9" t="s">
        <v>26</v>
      </c>
      <c r="B960" s="10" t="n">
        <v>2410</v>
      </c>
      <c r="C960" s="10" t="n">
        <v>2317</v>
      </c>
      <c r="D960" s="10" t="n">
        <v>93</v>
      </c>
    </row>
    <row r="961" customFormat="false" ht="12.75" hidden="false" customHeight="false" outlineLevel="0" collapsed="false">
      <c r="A961" s="9" t="s">
        <v>27</v>
      </c>
      <c r="B961" s="10" t="n">
        <v>1994</v>
      </c>
      <c r="C961" s="10" t="n">
        <v>1920</v>
      </c>
      <c r="D961" s="10" t="n">
        <v>74</v>
      </c>
    </row>
    <row r="962" customFormat="false" ht="12.75" hidden="false" customHeight="false" outlineLevel="0" collapsed="false">
      <c r="A962" s="9" t="s">
        <v>28</v>
      </c>
      <c r="B962" s="10" t="n">
        <v>64434</v>
      </c>
      <c r="C962" s="10" t="n">
        <v>61058</v>
      </c>
      <c r="D962" s="10" t="n">
        <v>3376</v>
      </c>
    </row>
    <row r="963" customFormat="false" ht="12.75" hidden="false" customHeight="false" outlineLevel="0" collapsed="false">
      <c r="A963" s="9" t="s">
        <v>11</v>
      </c>
      <c r="B963" s="10" t="n">
        <v>6610</v>
      </c>
      <c r="C963" s="10" t="n">
        <v>6272</v>
      </c>
      <c r="D963" s="10" t="n">
        <v>338</v>
      </c>
    </row>
    <row r="964" customFormat="false" ht="12.75" hidden="false" customHeight="false" outlineLevel="0" collapsed="false">
      <c r="A964" s="9" t="s">
        <v>12</v>
      </c>
      <c r="B964" s="10" t="n">
        <v>6608</v>
      </c>
      <c r="C964" s="10" t="n">
        <v>6318</v>
      </c>
      <c r="D964" s="10" t="n">
        <v>290</v>
      </c>
    </row>
    <row r="965" customFormat="false" ht="12.75" hidden="false" customHeight="false" outlineLevel="0" collapsed="false">
      <c r="A965" s="9" t="s">
        <v>13</v>
      </c>
      <c r="B965" s="10" t="n">
        <v>6694</v>
      </c>
      <c r="C965" s="10" t="n">
        <v>6421</v>
      </c>
      <c r="D965" s="10" t="n">
        <v>273</v>
      </c>
    </row>
    <row r="966" customFormat="false" ht="12.75" hidden="false" customHeight="false" outlineLevel="0" collapsed="false">
      <c r="A966" s="9" t="s">
        <v>14</v>
      </c>
      <c r="B966" s="10" t="n">
        <v>5126</v>
      </c>
      <c r="C966" s="10" t="n">
        <v>4881</v>
      </c>
      <c r="D966" s="10" t="n">
        <v>245</v>
      </c>
    </row>
    <row r="967" customFormat="false" ht="12.75" hidden="false" customHeight="false" outlineLevel="0" collapsed="false">
      <c r="A967" s="9" t="s">
        <v>15</v>
      </c>
      <c r="B967" s="10" t="n">
        <v>4610</v>
      </c>
      <c r="C967" s="10" t="n">
        <v>4383</v>
      </c>
      <c r="D967" s="10" t="n">
        <v>227</v>
      </c>
    </row>
    <row r="968" customFormat="false" ht="12.75" hidden="false" customHeight="false" outlineLevel="0" collapsed="false">
      <c r="A968" s="9" t="s">
        <v>16</v>
      </c>
      <c r="B968" s="10" t="n">
        <v>4625</v>
      </c>
      <c r="C968" s="10" t="n">
        <v>4384</v>
      </c>
      <c r="D968" s="10" t="n">
        <v>241</v>
      </c>
    </row>
    <row r="969" customFormat="false" ht="12.75" hidden="false" customHeight="false" outlineLevel="0" collapsed="false">
      <c r="A969" s="9" t="s">
        <v>17</v>
      </c>
      <c r="B969" s="10" t="n">
        <v>4393</v>
      </c>
      <c r="C969" s="10" t="n">
        <v>4119</v>
      </c>
      <c r="D969" s="10" t="n">
        <v>274</v>
      </c>
    </row>
    <row r="970" customFormat="false" ht="12.75" hidden="false" customHeight="false" outlineLevel="0" collapsed="false">
      <c r="A970" s="9" t="s">
        <v>18</v>
      </c>
      <c r="B970" s="10" t="n">
        <v>4280</v>
      </c>
      <c r="C970" s="10" t="n">
        <v>4031</v>
      </c>
      <c r="D970" s="10" t="n">
        <v>249</v>
      </c>
    </row>
    <row r="971" customFormat="false" ht="12.75" hidden="false" customHeight="false" outlineLevel="0" collapsed="false">
      <c r="A971" s="9" t="s">
        <v>19</v>
      </c>
      <c r="B971" s="10" t="n">
        <v>3956</v>
      </c>
      <c r="C971" s="10" t="n">
        <v>3699</v>
      </c>
      <c r="D971" s="10" t="n">
        <v>257</v>
      </c>
    </row>
    <row r="972" customFormat="false" ht="12.75" hidden="false" customHeight="false" outlineLevel="0" collapsed="false">
      <c r="A972" s="9" t="s">
        <v>20</v>
      </c>
      <c r="B972" s="10" t="n">
        <v>3565</v>
      </c>
      <c r="C972" s="10" t="n">
        <v>3360</v>
      </c>
      <c r="D972" s="10" t="n">
        <v>205</v>
      </c>
    </row>
    <row r="973" customFormat="false" ht="12.75" hidden="false" customHeight="false" outlineLevel="0" collapsed="false">
      <c r="A973" s="9" t="s">
        <v>21</v>
      </c>
      <c r="B973" s="10" t="n">
        <v>3239</v>
      </c>
      <c r="C973" s="10" t="n">
        <v>3045</v>
      </c>
      <c r="D973" s="10" t="n">
        <v>194</v>
      </c>
    </row>
    <row r="974" customFormat="false" ht="12.75" hidden="false" customHeight="false" outlineLevel="0" collapsed="false">
      <c r="A974" s="9" t="s">
        <v>22</v>
      </c>
      <c r="B974" s="10" t="n">
        <v>2797</v>
      </c>
      <c r="C974" s="10" t="n">
        <v>2641</v>
      </c>
      <c r="D974" s="10" t="n">
        <v>156</v>
      </c>
    </row>
    <row r="975" customFormat="false" ht="12.75" hidden="false" customHeight="false" outlineLevel="0" collapsed="false">
      <c r="A975" s="9" t="s">
        <v>23</v>
      </c>
      <c r="B975" s="10" t="n">
        <v>2525</v>
      </c>
      <c r="C975" s="10" t="n">
        <v>2362</v>
      </c>
      <c r="D975" s="10" t="n">
        <v>163</v>
      </c>
    </row>
    <row r="976" customFormat="false" ht="12.75" hidden="false" customHeight="false" outlineLevel="0" collapsed="false">
      <c r="A976" s="9" t="s">
        <v>24</v>
      </c>
      <c r="B976" s="10" t="n">
        <v>2135</v>
      </c>
      <c r="C976" s="10" t="n">
        <v>2030</v>
      </c>
      <c r="D976" s="10" t="n">
        <v>105</v>
      </c>
    </row>
    <row r="977" customFormat="false" ht="12.75" hidden="false" customHeight="false" outlineLevel="0" collapsed="false">
      <c r="A977" s="9" t="s">
        <v>25</v>
      </c>
      <c r="B977" s="10" t="n">
        <v>1451</v>
      </c>
      <c r="C977" s="10" t="n">
        <v>1376</v>
      </c>
      <c r="D977" s="10" t="n">
        <v>75</v>
      </c>
    </row>
    <row r="978" customFormat="false" ht="12.75" hidden="false" customHeight="false" outlineLevel="0" collapsed="false">
      <c r="A978" s="9" t="s">
        <v>26</v>
      </c>
      <c r="B978" s="10" t="n">
        <v>1058</v>
      </c>
      <c r="C978" s="10" t="n">
        <v>1008</v>
      </c>
      <c r="D978" s="10" t="n">
        <v>50</v>
      </c>
    </row>
    <row r="979" customFormat="false" ht="12.75" hidden="false" customHeight="false" outlineLevel="0" collapsed="false">
      <c r="A979" s="9" t="s">
        <v>27</v>
      </c>
      <c r="B979" s="10" t="n">
        <v>762</v>
      </c>
      <c r="C979" s="10" t="n">
        <v>728</v>
      </c>
      <c r="D979" s="10" t="n">
        <v>34</v>
      </c>
    </row>
    <row r="980" customFormat="false" ht="12.75" hidden="false" customHeight="false" outlineLevel="0" collapsed="false">
      <c r="A980" s="9" t="s">
        <v>29</v>
      </c>
      <c r="B980" s="10" t="n">
        <v>65441</v>
      </c>
      <c r="C980" s="10" t="n">
        <v>62856</v>
      </c>
      <c r="D980" s="10" t="n">
        <v>2585</v>
      </c>
    </row>
    <row r="981" customFormat="false" ht="12.75" hidden="false" customHeight="false" outlineLevel="0" collapsed="false">
      <c r="A981" s="9" t="s">
        <v>11</v>
      </c>
      <c r="B981" s="10" t="n">
        <v>6455</v>
      </c>
      <c r="C981" s="10" t="n">
        <v>6128</v>
      </c>
      <c r="D981" s="10" t="n">
        <v>327</v>
      </c>
    </row>
    <row r="982" customFormat="false" ht="12.75" hidden="false" customHeight="false" outlineLevel="0" collapsed="false">
      <c r="A982" s="9" t="s">
        <v>12</v>
      </c>
      <c r="B982" s="10" t="n">
        <v>6567</v>
      </c>
      <c r="C982" s="10" t="n">
        <v>6234</v>
      </c>
      <c r="D982" s="10" t="n">
        <v>333</v>
      </c>
    </row>
    <row r="983" customFormat="false" ht="12.75" hidden="false" customHeight="false" outlineLevel="0" collapsed="false">
      <c r="A983" s="9" t="s">
        <v>13</v>
      </c>
      <c r="B983" s="10" t="n">
        <v>6660</v>
      </c>
      <c r="C983" s="10" t="n">
        <v>6393</v>
      </c>
      <c r="D983" s="10" t="n">
        <v>267</v>
      </c>
    </row>
    <row r="984" customFormat="false" ht="12.75" hidden="false" customHeight="false" outlineLevel="0" collapsed="false">
      <c r="A984" s="9" t="s">
        <v>14</v>
      </c>
      <c r="B984" s="10" t="n">
        <v>5211</v>
      </c>
      <c r="C984" s="10" t="n">
        <v>5010</v>
      </c>
      <c r="D984" s="10" t="n">
        <v>201</v>
      </c>
    </row>
    <row r="985" customFormat="false" ht="12.75" hidden="false" customHeight="false" outlineLevel="0" collapsed="false">
      <c r="A985" s="9" t="s">
        <v>15</v>
      </c>
      <c r="B985" s="10" t="n">
        <v>4629</v>
      </c>
      <c r="C985" s="10" t="n">
        <v>4437</v>
      </c>
      <c r="D985" s="10" t="n">
        <v>192</v>
      </c>
    </row>
    <row r="986" customFormat="false" ht="12.75" hidden="false" customHeight="false" outlineLevel="0" collapsed="false">
      <c r="A986" s="9" t="s">
        <v>16</v>
      </c>
      <c r="B986" s="10" t="n">
        <v>4577</v>
      </c>
      <c r="C986" s="10" t="n">
        <v>4387</v>
      </c>
      <c r="D986" s="10" t="n">
        <v>190</v>
      </c>
    </row>
    <row r="987" customFormat="false" ht="12.75" hidden="false" customHeight="false" outlineLevel="0" collapsed="false">
      <c r="A987" s="9" t="s">
        <v>17</v>
      </c>
      <c r="B987" s="10" t="n">
        <v>4296</v>
      </c>
      <c r="C987" s="10" t="n">
        <v>4134</v>
      </c>
      <c r="D987" s="10" t="n">
        <v>162</v>
      </c>
    </row>
    <row r="988" customFormat="false" ht="12.75" hidden="false" customHeight="false" outlineLevel="0" collapsed="false">
      <c r="A988" s="9" t="s">
        <v>18</v>
      </c>
      <c r="B988" s="10" t="n">
        <v>3952</v>
      </c>
      <c r="C988" s="10" t="n">
        <v>3808</v>
      </c>
      <c r="D988" s="10" t="n">
        <v>144</v>
      </c>
    </row>
    <row r="989" customFormat="false" ht="12.75" hidden="false" customHeight="false" outlineLevel="0" collapsed="false">
      <c r="A989" s="9" t="s">
        <v>19</v>
      </c>
      <c r="B989" s="10" t="n">
        <v>3941</v>
      </c>
      <c r="C989" s="10" t="n">
        <v>3792</v>
      </c>
      <c r="D989" s="10" t="n">
        <v>149</v>
      </c>
    </row>
    <row r="990" customFormat="false" ht="12.75" hidden="false" customHeight="false" outlineLevel="0" collapsed="false">
      <c r="A990" s="9" t="s">
        <v>20</v>
      </c>
      <c r="B990" s="10" t="n">
        <v>3378</v>
      </c>
      <c r="C990" s="10" t="n">
        <v>3253</v>
      </c>
      <c r="D990" s="10" t="n">
        <v>125</v>
      </c>
    </row>
    <row r="991" customFormat="false" ht="12.75" hidden="false" customHeight="false" outlineLevel="0" collapsed="false">
      <c r="A991" s="9" t="s">
        <v>21</v>
      </c>
      <c r="B991" s="10" t="n">
        <v>3227</v>
      </c>
      <c r="C991" s="10" t="n">
        <v>3116</v>
      </c>
      <c r="D991" s="10" t="n">
        <v>111</v>
      </c>
    </row>
    <row r="992" customFormat="false" ht="12.75" hidden="false" customHeight="false" outlineLevel="0" collapsed="false">
      <c r="A992" s="9" t="s">
        <v>22</v>
      </c>
      <c r="B992" s="10" t="n">
        <v>2818</v>
      </c>
      <c r="C992" s="10" t="n">
        <v>2728</v>
      </c>
      <c r="D992" s="10" t="n">
        <v>90</v>
      </c>
    </row>
    <row r="993" customFormat="false" ht="12.75" hidden="false" customHeight="false" outlineLevel="0" collapsed="false">
      <c r="A993" s="9" t="s">
        <v>23</v>
      </c>
      <c r="B993" s="10" t="n">
        <v>2787</v>
      </c>
      <c r="C993" s="10" t="n">
        <v>2695</v>
      </c>
      <c r="D993" s="10" t="n">
        <v>92</v>
      </c>
    </row>
    <row r="994" customFormat="false" ht="12.75" hidden="false" customHeight="false" outlineLevel="0" collapsed="false">
      <c r="A994" s="9" t="s">
        <v>24</v>
      </c>
      <c r="B994" s="10" t="n">
        <v>2514</v>
      </c>
      <c r="C994" s="10" t="n">
        <v>2440</v>
      </c>
      <c r="D994" s="10" t="n">
        <v>74</v>
      </c>
    </row>
    <row r="995" customFormat="false" ht="12.75" hidden="false" customHeight="false" outlineLevel="0" collapsed="false">
      <c r="A995" s="9" t="s">
        <v>25</v>
      </c>
      <c r="B995" s="10" t="n">
        <v>1845</v>
      </c>
      <c r="C995" s="10" t="n">
        <v>1800</v>
      </c>
      <c r="D995" s="10" t="n">
        <v>45</v>
      </c>
    </row>
    <row r="996" customFormat="false" ht="12.75" hidden="false" customHeight="false" outlineLevel="0" collapsed="false">
      <c r="A996" s="9" t="s">
        <v>26</v>
      </c>
      <c r="B996" s="10" t="n">
        <v>1352</v>
      </c>
      <c r="C996" s="10" t="n">
        <v>1309</v>
      </c>
      <c r="D996" s="10" t="n">
        <v>43</v>
      </c>
    </row>
    <row r="997" customFormat="false" ht="12.75" hidden="false" customHeight="false" outlineLevel="0" collapsed="false">
      <c r="A997" s="9" t="s">
        <v>27</v>
      </c>
      <c r="B997" s="10" t="n">
        <v>1232</v>
      </c>
      <c r="C997" s="10" t="n">
        <v>1192</v>
      </c>
      <c r="D997" s="10" t="n">
        <v>40</v>
      </c>
    </row>
    <row r="998" customFormat="false" ht="12.75" hidden="false" customHeight="false" outlineLevel="0" collapsed="false">
      <c r="A998" s="9" t="s">
        <v>48</v>
      </c>
      <c r="B998" s="10" t="s">
        <v>4</v>
      </c>
      <c r="C998" s="10" t="s">
        <v>4</v>
      </c>
      <c r="D998" s="10" t="s">
        <v>4</v>
      </c>
    </row>
    <row r="999" customFormat="false" ht="12.75" hidden="false" customHeight="false" outlineLevel="0" collapsed="false">
      <c r="A999" s="9" t="s">
        <v>32</v>
      </c>
      <c r="B999" s="10" t="n">
        <v>57118</v>
      </c>
      <c r="C999" s="10" t="n">
        <v>49443</v>
      </c>
      <c r="D999" s="10" t="n">
        <v>7675</v>
      </c>
    </row>
    <row r="1000" customFormat="false" ht="12.75" hidden="false" customHeight="false" outlineLevel="0" collapsed="false">
      <c r="A1000" s="9" t="s">
        <v>11</v>
      </c>
      <c r="B1000" s="10" t="n">
        <v>4934</v>
      </c>
      <c r="C1000" s="10" t="n">
        <v>4014</v>
      </c>
      <c r="D1000" s="10" t="n">
        <v>920</v>
      </c>
    </row>
    <row r="1001" customFormat="false" ht="12.75" hidden="false" customHeight="false" outlineLevel="0" collapsed="false">
      <c r="A1001" s="9" t="s">
        <v>12</v>
      </c>
      <c r="B1001" s="10" t="n">
        <v>5028</v>
      </c>
      <c r="C1001" s="10" t="n">
        <v>4202</v>
      </c>
      <c r="D1001" s="10" t="n">
        <v>826</v>
      </c>
    </row>
    <row r="1002" customFormat="false" ht="12.75" hidden="false" customHeight="false" outlineLevel="0" collapsed="false">
      <c r="A1002" s="9" t="s">
        <v>13</v>
      </c>
      <c r="B1002" s="10" t="n">
        <v>5127</v>
      </c>
      <c r="C1002" s="10" t="n">
        <v>4406</v>
      </c>
      <c r="D1002" s="10" t="n">
        <v>721</v>
      </c>
    </row>
    <row r="1003" customFormat="false" ht="12.75" hidden="false" customHeight="false" outlineLevel="0" collapsed="false">
      <c r="A1003" s="9" t="s">
        <v>14</v>
      </c>
      <c r="B1003" s="10" t="n">
        <v>3895</v>
      </c>
      <c r="C1003" s="10" t="n">
        <v>3298</v>
      </c>
      <c r="D1003" s="10" t="n">
        <v>597</v>
      </c>
    </row>
    <row r="1004" customFormat="false" ht="12.75" hidden="false" customHeight="false" outlineLevel="0" collapsed="false">
      <c r="A1004" s="9" t="s">
        <v>15</v>
      </c>
      <c r="B1004" s="10" t="n">
        <v>3317</v>
      </c>
      <c r="C1004" s="10" t="n">
        <v>2796</v>
      </c>
      <c r="D1004" s="10" t="n">
        <v>521</v>
      </c>
    </row>
    <row r="1005" customFormat="false" ht="12.75" hidden="false" customHeight="false" outlineLevel="0" collapsed="false">
      <c r="A1005" s="9" t="s">
        <v>16</v>
      </c>
      <c r="B1005" s="10" t="n">
        <v>4008</v>
      </c>
      <c r="C1005" s="10" t="n">
        <v>3400</v>
      </c>
      <c r="D1005" s="10" t="n">
        <v>608</v>
      </c>
    </row>
    <row r="1006" customFormat="false" ht="12.75" hidden="false" customHeight="false" outlineLevel="0" collapsed="false">
      <c r="A1006" s="9" t="s">
        <v>17</v>
      </c>
      <c r="B1006" s="10" t="n">
        <v>3652</v>
      </c>
      <c r="C1006" s="10" t="n">
        <v>3134</v>
      </c>
      <c r="D1006" s="10" t="n">
        <v>518</v>
      </c>
    </row>
    <row r="1007" customFormat="false" ht="12.75" hidden="false" customHeight="false" outlineLevel="0" collapsed="false">
      <c r="A1007" s="9" t="s">
        <v>18</v>
      </c>
      <c r="B1007" s="10" t="n">
        <v>3641</v>
      </c>
      <c r="C1007" s="10" t="n">
        <v>3102</v>
      </c>
      <c r="D1007" s="10" t="n">
        <v>539</v>
      </c>
    </row>
    <row r="1008" customFormat="false" ht="12.75" hidden="false" customHeight="false" outlineLevel="0" collapsed="false">
      <c r="A1008" s="9" t="s">
        <v>19</v>
      </c>
      <c r="B1008" s="10" t="n">
        <v>3550</v>
      </c>
      <c r="C1008" s="10" t="n">
        <v>3082</v>
      </c>
      <c r="D1008" s="10" t="n">
        <v>468</v>
      </c>
    </row>
    <row r="1009" customFormat="false" ht="12.75" hidden="false" customHeight="false" outlineLevel="0" collapsed="false">
      <c r="A1009" s="9" t="s">
        <v>20</v>
      </c>
      <c r="B1009" s="10" t="n">
        <v>3112</v>
      </c>
      <c r="C1009" s="10" t="n">
        <v>2699</v>
      </c>
      <c r="D1009" s="10" t="n">
        <v>413</v>
      </c>
    </row>
    <row r="1010" customFormat="false" ht="12.75" hidden="false" customHeight="false" outlineLevel="0" collapsed="false">
      <c r="A1010" s="9" t="s">
        <v>21</v>
      </c>
      <c r="B1010" s="10" t="n">
        <v>3095</v>
      </c>
      <c r="C1010" s="10" t="n">
        <v>2678</v>
      </c>
      <c r="D1010" s="10" t="n">
        <v>417</v>
      </c>
    </row>
    <row r="1011" customFormat="false" ht="12.75" hidden="false" customHeight="false" outlineLevel="0" collapsed="false">
      <c r="A1011" s="9" t="s">
        <v>22</v>
      </c>
      <c r="B1011" s="10" t="n">
        <v>2970</v>
      </c>
      <c r="C1011" s="10" t="n">
        <v>2600</v>
      </c>
      <c r="D1011" s="10" t="n">
        <v>370</v>
      </c>
    </row>
    <row r="1012" customFormat="false" ht="12.75" hidden="false" customHeight="false" outlineLevel="0" collapsed="false">
      <c r="A1012" s="9" t="s">
        <v>23</v>
      </c>
      <c r="B1012" s="10" t="n">
        <v>2951</v>
      </c>
      <c r="C1012" s="10" t="n">
        <v>2693</v>
      </c>
      <c r="D1012" s="10" t="n">
        <v>258</v>
      </c>
    </row>
    <row r="1013" customFormat="false" ht="12.75" hidden="false" customHeight="false" outlineLevel="0" collapsed="false">
      <c r="A1013" s="9" t="s">
        <v>24</v>
      </c>
      <c r="B1013" s="10" t="n">
        <v>2713</v>
      </c>
      <c r="C1013" s="10" t="n">
        <v>2494</v>
      </c>
      <c r="D1013" s="10" t="n">
        <v>219</v>
      </c>
    </row>
    <row r="1014" customFormat="false" ht="12.75" hidden="false" customHeight="false" outlineLevel="0" collapsed="false">
      <c r="A1014" s="9" t="s">
        <v>25</v>
      </c>
      <c r="B1014" s="10" t="n">
        <v>2142</v>
      </c>
      <c r="C1014" s="10" t="n">
        <v>2018</v>
      </c>
      <c r="D1014" s="10" t="n">
        <v>124</v>
      </c>
    </row>
    <row r="1015" customFormat="false" ht="12.75" hidden="false" customHeight="false" outlineLevel="0" collapsed="false">
      <c r="A1015" s="9" t="s">
        <v>26</v>
      </c>
      <c r="B1015" s="10" t="n">
        <v>1529</v>
      </c>
      <c r="C1015" s="10" t="n">
        <v>1437</v>
      </c>
      <c r="D1015" s="10" t="n">
        <v>92</v>
      </c>
    </row>
    <row r="1016" customFormat="false" ht="12.75" hidden="false" customHeight="false" outlineLevel="0" collapsed="false">
      <c r="A1016" s="9" t="s">
        <v>27</v>
      </c>
      <c r="B1016" s="10" t="n">
        <v>1454</v>
      </c>
      <c r="C1016" s="10" t="n">
        <v>1390</v>
      </c>
      <c r="D1016" s="10" t="n">
        <v>64</v>
      </c>
    </row>
    <row r="1017" customFormat="false" ht="12.75" hidden="false" customHeight="false" outlineLevel="0" collapsed="false">
      <c r="A1017" s="9" t="s">
        <v>28</v>
      </c>
      <c r="B1017" s="10" t="n">
        <v>28389</v>
      </c>
      <c r="C1017" s="10" t="n">
        <v>24172</v>
      </c>
      <c r="D1017" s="10" t="n">
        <v>4217</v>
      </c>
    </row>
    <row r="1018" customFormat="false" ht="12.75" hidden="false" customHeight="false" outlineLevel="0" collapsed="false">
      <c r="A1018" s="9" t="s">
        <v>11</v>
      </c>
      <c r="B1018" s="10" t="n">
        <v>2568</v>
      </c>
      <c r="C1018" s="10" t="n">
        <v>2072</v>
      </c>
      <c r="D1018" s="10" t="n">
        <v>496</v>
      </c>
    </row>
    <row r="1019" customFormat="false" ht="12.75" hidden="false" customHeight="false" outlineLevel="0" collapsed="false">
      <c r="A1019" s="9" t="s">
        <v>12</v>
      </c>
      <c r="B1019" s="10" t="n">
        <v>2576</v>
      </c>
      <c r="C1019" s="10" t="n">
        <v>2145</v>
      </c>
      <c r="D1019" s="10" t="n">
        <v>431</v>
      </c>
    </row>
    <row r="1020" customFormat="false" ht="12.75" hidden="false" customHeight="false" outlineLevel="0" collapsed="false">
      <c r="A1020" s="9" t="s">
        <v>13</v>
      </c>
      <c r="B1020" s="10" t="n">
        <v>2607</v>
      </c>
      <c r="C1020" s="10" t="n">
        <v>2202</v>
      </c>
      <c r="D1020" s="10" t="n">
        <v>405</v>
      </c>
    </row>
    <row r="1021" customFormat="false" ht="12.75" hidden="false" customHeight="false" outlineLevel="0" collapsed="false">
      <c r="A1021" s="9" t="s">
        <v>14</v>
      </c>
      <c r="B1021" s="10" t="n">
        <v>1933</v>
      </c>
      <c r="C1021" s="10" t="n">
        <v>1616</v>
      </c>
      <c r="D1021" s="10" t="n">
        <v>317</v>
      </c>
    </row>
    <row r="1022" customFormat="false" ht="12.75" hidden="false" customHeight="false" outlineLevel="0" collapsed="false">
      <c r="A1022" s="9" t="s">
        <v>15</v>
      </c>
      <c r="B1022" s="10" t="n">
        <v>1695</v>
      </c>
      <c r="C1022" s="10" t="n">
        <v>1423</v>
      </c>
      <c r="D1022" s="10" t="n">
        <v>272</v>
      </c>
    </row>
    <row r="1023" customFormat="false" ht="12.75" hidden="false" customHeight="false" outlineLevel="0" collapsed="false">
      <c r="A1023" s="9" t="s">
        <v>16</v>
      </c>
      <c r="B1023" s="10" t="n">
        <v>2053</v>
      </c>
      <c r="C1023" s="10" t="n">
        <v>1734</v>
      </c>
      <c r="D1023" s="10" t="n">
        <v>319</v>
      </c>
    </row>
    <row r="1024" customFormat="false" ht="12.75" hidden="false" customHeight="false" outlineLevel="0" collapsed="false">
      <c r="A1024" s="9" t="s">
        <v>17</v>
      </c>
      <c r="B1024" s="10" t="n">
        <v>1849</v>
      </c>
      <c r="C1024" s="10" t="n">
        <v>1583</v>
      </c>
      <c r="D1024" s="10" t="n">
        <v>266</v>
      </c>
    </row>
    <row r="1025" customFormat="false" ht="12.75" hidden="false" customHeight="false" outlineLevel="0" collapsed="false">
      <c r="A1025" s="9" t="s">
        <v>18</v>
      </c>
      <c r="B1025" s="10" t="n">
        <v>1862</v>
      </c>
      <c r="C1025" s="10" t="n">
        <v>1557</v>
      </c>
      <c r="D1025" s="10" t="n">
        <v>305</v>
      </c>
    </row>
    <row r="1026" customFormat="false" ht="12.75" hidden="false" customHeight="false" outlineLevel="0" collapsed="false">
      <c r="A1026" s="9" t="s">
        <v>19</v>
      </c>
      <c r="B1026" s="10" t="n">
        <v>1816</v>
      </c>
      <c r="C1026" s="10" t="n">
        <v>1552</v>
      </c>
      <c r="D1026" s="10" t="n">
        <v>264</v>
      </c>
    </row>
    <row r="1027" customFormat="false" ht="12.75" hidden="false" customHeight="false" outlineLevel="0" collapsed="false">
      <c r="A1027" s="9" t="s">
        <v>20</v>
      </c>
      <c r="B1027" s="10" t="n">
        <v>1572</v>
      </c>
      <c r="C1027" s="10" t="n">
        <v>1326</v>
      </c>
      <c r="D1027" s="10" t="n">
        <v>246</v>
      </c>
    </row>
    <row r="1028" customFormat="false" ht="12.75" hidden="false" customHeight="false" outlineLevel="0" collapsed="false">
      <c r="A1028" s="9" t="s">
        <v>21</v>
      </c>
      <c r="B1028" s="10" t="n">
        <v>1536</v>
      </c>
      <c r="C1028" s="10" t="n">
        <v>1310</v>
      </c>
      <c r="D1028" s="10" t="n">
        <v>226</v>
      </c>
    </row>
    <row r="1029" customFormat="false" ht="12.75" hidden="false" customHeight="false" outlineLevel="0" collapsed="false">
      <c r="A1029" s="9" t="s">
        <v>22</v>
      </c>
      <c r="B1029" s="10" t="n">
        <v>1477</v>
      </c>
      <c r="C1029" s="10" t="n">
        <v>1253</v>
      </c>
      <c r="D1029" s="10" t="n">
        <v>224</v>
      </c>
    </row>
    <row r="1030" customFormat="false" ht="12.75" hidden="false" customHeight="false" outlineLevel="0" collapsed="false">
      <c r="A1030" s="9" t="s">
        <v>23</v>
      </c>
      <c r="B1030" s="10" t="n">
        <v>1394</v>
      </c>
      <c r="C1030" s="10" t="n">
        <v>1238</v>
      </c>
      <c r="D1030" s="10" t="n">
        <v>156</v>
      </c>
    </row>
    <row r="1031" customFormat="false" ht="12.75" hidden="false" customHeight="false" outlineLevel="0" collapsed="false">
      <c r="A1031" s="9" t="s">
        <v>24</v>
      </c>
      <c r="B1031" s="10" t="n">
        <v>1280</v>
      </c>
      <c r="C1031" s="10" t="n">
        <v>1137</v>
      </c>
      <c r="D1031" s="10" t="n">
        <v>143</v>
      </c>
    </row>
    <row r="1032" customFormat="false" ht="12.75" hidden="false" customHeight="false" outlineLevel="0" collapsed="false">
      <c r="A1032" s="9" t="s">
        <v>25</v>
      </c>
      <c r="B1032" s="10" t="n">
        <v>922</v>
      </c>
      <c r="C1032" s="10" t="n">
        <v>852</v>
      </c>
      <c r="D1032" s="10" t="n">
        <v>70</v>
      </c>
    </row>
    <row r="1033" customFormat="false" ht="12.75" hidden="false" customHeight="false" outlineLevel="0" collapsed="false">
      <c r="A1033" s="9" t="s">
        <v>26</v>
      </c>
      <c r="B1033" s="10" t="n">
        <v>697</v>
      </c>
      <c r="C1033" s="10" t="n">
        <v>644</v>
      </c>
      <c r="D1033" s="10" t="n">
        <v>53</v>
      </c>
    </row>
    <row r="1034" customFormat="false" ht="12.75" hidden="false" customHeight="false" outlineLevel="0" collapsed="false">
      <c r="A1034" s="9" t="s">
        <v>27</v>
      </c>
      <c r="B1034" s="10" t="n">
        <v>552</v>
      </c>
      <c r="C1034" s="10" t="n">
        <v>528</v>
      </c>
      <c r="D1034" s="10" t="n">
        <v>24</v>
      </c>
    </row>
    <row r="1035" customFormat="false" ht="12.75" hidden="false" customHeight="false" outlineLevel="0" collapsed="false">
      <c r="A1035" s="9" t="s">
        <v>29</v>
      </c>
      <c r="B1035" s="10" t="n">
        <v>28729</v>
      </c>
      <c r="C1035" s="10" t="n">
        <v>25271</v>
      </c>
      <c r="D1035" s="10" t="n">
        <v>3458</v>
      </c>
    </row>
    <row r="1036" customFormat="false" ht="12.75" hidden="false" customHeight="false" outlineLevel="0" collapsed="false">
      <c r="A1036" s="9" t="s">
        <v>11</v>
      </c>
      <c r="B1036" s="10" t="n">
        <v>2366</v>
      </c>
      <c r="C1036" s="10" t="n">
        <v>1942</v>
      </c>
      <c r="D1036" s="10" t="n">
        <v>424</v>
      </c>
    </row>
    <row r="1037" customFormat="false" ht="12.75" hidden="false" customHeight="false" outlineLevel="0" collapsed="false">
      <c r="A1037" s="9" t="s">
        <v>12</v>
      </c>
      <c r="B1037" s="10" t="n">
        <v>2452</v>
      </c>
      <c r="C1037" s="10" t="n">
        <v>2057</v>
      </c>
      <c r="D1037" s="10" t="n">
        <v>395</v>
      </c>
    </row>
    <row r="1038" customFormat="false" ht="12.75" hidden="false" customHeight="false" outlineLevel="0" collapsed="false">
      <c r="A1038" s="9" t="s">
        <v>13</v>
      </c>
      <c r="B1038" s="10" t="n">
        <v>2520</v>
      </c>
      <c r="C1038" s="10" t="n">
        <v>2204</v>
      </c>
      <c r="D1038" s="10" t="n">
        <v>316</v>
      </c>
    </row>
    <row r="1039" customFormat="false" ht="12.75" hidden="false" customHeight="false" outlineLevel="0" collapsed="false">
      <c r="A1039" s="9" t="s">
        <v>14</v>
      </c>
      <c r="B1039" s="10" t="n">
        <v>1962</v>
      </c>
      <c r="C1039" s="10" t="n">
        <v>1682</v>
      </c>
      <c r="D1039" s="10" t="n">
        <v>280</v>
      </c>
    </row>
    <row r="1040" customFormat="false" ht="12.75" hidden="false" customHeight="false" outlineLevel="0" collapsed="false">
      <c r="A1040" s="9" t="s">
        <v>15</v>
      </c>
      <c r="B1040" s="10" t="n">
        <v>1622</v>
      </c>
      <c r="C1040" s="10" t="n">
        <v>1373</v>
      </c>
      <c r="D1040" s="10" t="n">
        <v>249</v>
      </c>
    </row>
    <row r="1041" customFormat="false" ht="12.75" hidden="false" customHeight="false" outlineLevel="0" collapsed="false">
      <c r="A1041" s="9" t="s">
        <v>16</v>
      </c>
      <c r="B1041" s="10" t="n">
        <v>1955</v>
      </c>
      <c r="C1041" s="10" t="n">
        <v>1666</v>
      </c>
      <c r="D1041" s="10" t="n">
        <v>289</v>
      </c>
    </row>
    <row r="1042" customFormat="false" ht="12.75" hidden="false" customHeight="false" outlineLevel="0" collapsed="false">
      <c r="A1042" s="9" t="s">
        <v>17</v>
      </c>
      <c r="B1042" s="10" t="n">
        <v>1803</v>
      </c>
      <c r="C1042" s="10" t="n">
        <v>1551</v>
      </c>
      <c r="D1042" s="10" t="n">
        <v>252</v>
      </c>
    </row>
    <row r="1043" customFormat="false" ht="12.75" hidden="false" customHeight="false" outlineLevel="0" collapsed="false">
      <c r="A1043" s="9" t="s">
        <v>18</v>
      </c>
      <c r="B1043" s="10" t="n">
        <v>1779</v>
      </c>
      <c r="C1043" s="10" t="n">
        <v>1545</v>
      </c>
      <c r="D1043" s="10" t="n">
        <v>234</v>
      </c>
    </row>
    <row r="1044" customFormat="false" ht="12.75" hidden="false" customHeight="false" outlineLevel="0" collapsed="false">
      <c r="A1044" s="9" t="s">
        <v>19</v>
      </c>
      <c r="B1044" s="10" t="n">
        <v>1734</v>
      </c>
      <c r="C1044" s="10" t="n">
        <v>1530</v>
      </c>
      <c r="D1044" s="10" t="n">
        <v>204</v>
      </c>
    </row>
    <row r="1045" customFormat="false" ht="12.75" hidden="false" customHeight="false" outlineLevel="0" collapsed="false">
      <c r="A1045" s="9" t="s">
        <v>20</v>
      </c>
      <c r="B1045" s="10" t="n">
        <v>1540</v>
      </c>
      <c r="C1045" s="10" t="n">
        <v>1373</v>
      </c>
      <c r="D1045" s="10" t="n">
        <v>167</v>
      </c>
    </row>
    <row r="1046" customFormat="false" ht="12.75" hidden="false" customHeight="false" outlineLevel="0" collapsed="false">
      <c r="A1046" s="9" t="s">
        <v>21</v>
      </c>
      <c r="B1046" s="10" t="n">
        <v>1559</v>
      </c>
      <c r="C1046" s="10" t="n">
        <v>1368</v>
      </c>
      <c r="D1046" s="10" t="n">
        <v>191</v>
      </c>
    </row>
    <row r="1047" customFormat="false" ht="12.75" hidden="false" customHeight="false" outlineLevel="0" collapsed="false">
      <c r="A1047" s="9" t="s">
        <v>22</v>
      </c>
      <c r="B1047" s="10" t="n">
        <v>1493</v>
      </c>
      <c r="C1047" s="10" t="n">
        <v>1347</v>
      </c>
      <c r="D1047" s="10" t="n">
        <v>146</v>
      </c>
    </row>
    <row r="1048" customFormat="false" ht="12.75" hidden="false" customHeight="false" outlineLevel="0" collapsed="false">
      <c r="A1048" s="9" t="s">
        <v>23</v>
      </c>
      <c r="B1048" s="10" t="n">
        <v>1557</v>
      </c>
      <c r="C1048" s="10" t="n">
        <v>1455</v>
      </c>
      <c r="D1048" s="10" t="n">
        <v>102</v>
      </c>
    </row>
    <row r="1049" customFormat="false" ht="12.75" hidden="false" customHeight="false" outlineLevel="0" collapsed="false">
      <c r="A1049" s="9" t="s">
        <v>24</v>
      </c>
      <c r="B1049" s="10" t="n">
        <v>1433</v>
      </c>
      <c r="C1049" s="10" t="n">
        <v>1357</v>
      </c>
      <c r="D1049" s="10" t="n">
        <v>76</v>
      </c>
    </row>
    <row r="1050" customFormat="false" ht="12.75" hidden="false" customHeight="false" outlineLevel="0" collapsed="false">
      <c r="A1050" s="9" t="s">
        <v>25</v>
      </c>
      <c r="B1050" s="10" t="n">
        <v>1220</v>
      </c>
      <c r="C1050" s="10" t="n">
        <v>1166</v>
      </c>
      <c r="D1050" s="10" t="n">
        <v>54</v>
      </c>
    </row>
    <row r="1051" customFormat="false" ht="12.75" hidden="false" customHeight="false" outlineLevel="0" collapsed="false">
      <c r="A1051" s="9" t="s">
        <v>26</v>
      </c>
      <c r="B1051" s="10" t="n">
        <v>832</v>
      </c>
      <c r="C1051" s="10" t="n">
        <v>793</v>
      </c>
      <c r="D1051" s="10" t="n">
        <v>39</v>
      </c>
    </row>
    <row r="1052" customFormat="false" ht="12.75" hidden="false" customHeight="false" outlineLevel="0" collapsed="false">
      <c r="A1052" s="9" t="s">
        <v>27</v>
      </c>
      <c r="B1052" s="10" t="n">
        <v>902</v>
      </c>
      <c r="C1052" s="10" t="n">
        <v>862</v>
      </c>
      <c r="D1052" s="10" t="n">
        <v>40</v>
      </c>
    </row>
    <row r="1053" customFormat="false" ht="12.75" hidden="false" customHeight="false" outlineLevel="0" collapsed="false">
      <c r="A1053" s="9" t="s">
        <v>49</v>
      </c>
      <c r="B1053" s="10" t="s">
        <v>4</v>
      </c>
      <c r="C1053" s="10" t="s">
        <v>4</v>
      </c>
      <c r="D1053" s="10" t="s">
        <v>4</v>
      </c>
    </row>
    <row r="1054" customFormat="false" ht="12.75" hidden="false" customHeight="false" outlineLevel="0" collapsed="false">
      <c r="A1054" s="9" t="s">
        <v>32</v>
      </c>
      <c r="B1054" s="10" t="n">
        <v>47078</v>
      </c>
      <c r="C1054" s="10" t="n">
        <v>33867</v>
      </c>
      <c r="D1054" s="10" t="n">
        <v>13211</v>
      </c>
    </row>
    <row r="1055" customFormat="false" ht="12.75" hidden="false" customHeight="false" outlineLevel="0" collapsed="false">
      <c r="A1055" s="9" t="s">
        <v>11</v>
      </c>
      <c r="B1055" s="10" t="n">
        <v>5912</v>
      </c>
      <c r="C1055" s="10" t="n">
        <v>4202</v>
      </c>
      <c r="D1055" s="10" t="n">
        <v>1710</v>
      </c>
    </row>
    <row r="1056" customFormat="false" ht="12.75" hidden="false" customHeight="false" outlineLevel="0" collapsed="false">
      <c r="A1056" s="9" t="s">
        <v>12</v>
      </c>
      <c r="B1056" s="10" t="n">
        <v>5928</v>
      </c>
      <c r="C1056" s="10" t="n">
        <v>4189</v>
      </c>
      <c r="D1056" s="10" t="n">
        <v>1739</v>
      </c>
    </row>
    <row r="1057" customFormat="false" ht="12.75" hidden="false" customHeight="false" outlineLevel="0" collapsed="false">
      <c r="A1057" s="9" t="s">
        <v>13</v>
      </c>
      <c r="B1057" s="10" t="n">
        <v>5925</v>
      </c>
      <c r="C1057" s="10" t="n">
        <v>4216</v>
      </c>
      <c r="D1057" s="10" t="n">
        <v>1709</v>
      </c>
    </row>
    <row r="1058" customFormat="false" ht="12.75" hidden="false" customHeight="false" outlineLevel="0" collapsed="false">
      <c r="A1058" s="9" t="s">
        <v>14</v>
      </c>
      <c r="B1058" s="10" t="n">
        <v>4194</v>
      </c>
      <c r="C1058" s="10" t="n">
        <v>2977</v>
      </c>
      <c r="D1058" s="10" t="n">
        <v>1217</v>
      </c>
    </row>
    <row r="1059" customFormat="false" ht="12.75" hidden="false" customHeight="false" outlineLevel="0" collapsed="false">
      <c r="A1059" s="9" t="s">
        <v>15</v>
      </c>
      <c r="B1059" s="10" t="n">
        <v>3203</v>
      </c>
      <c r="C1059" s="10" t="n">
        <v>2246</v>
      </c>
      <c r="D1059" s="10" t="n">
        <v>957</v>
      </c>
    </row>
    <row r="1060" customFormat="false" ht="12.75" hidden="false" customHeight="false" outlineLevel="0" collapsed="false">
      <c r="A1060" s="9" t="s">
        <v>16</v>
      </c>
      <c r="B1060" s="10" t="n">
        <v>3136</v>
      </c>
      <c r="C1060" s="10" t="n">
        <v>2269</v>
      </c>
      <c r="D1060" s="10" t="n">
        <v>867</v>
      </c>
    </row>
    <row r="1061" customFormat="false" ht="12.75" hidden="false" customHeight="false" outlineLevel="0" collapsed="false">
      <c r="A1061" s="9" t="s">
        <v>17</v>
      </c>
      <c r="B1061" s="10" t="n">
        <v>2972</v>
      </c>
      <c r="C1061" s="10" t="n">
        <v>2171</v>
      </c>
      <c r="D1061" s="10" t="n">
        <v>801</v>
      </c>
    </row>
    <row r="1062" customFormat="false" ht="12.75" hidden="false" customHeight="false" outlineLevel="0" collapsed="false">
      <c r="A1062" s="9" t="s">
        <v>18</v>
      </c>
      <c r="B1062" s="10" t="n">
        <v>3025</v>
      </c>
      <c r="C1062" s="10" t="n">
        <v>2160</v>
      </c>
      <c r="D1062" s="10" t="n">
        <v>865</v>
      </c>
    </row>
    <row r="1063" customFormat="false" ht="12.75" hidden="false" customHeight="false" outlineLevel="0" collapsed="false">
      <c r="A1063" s="9" t="s">
        <v>19</v>
      </c>
      <c r="B1063" s="10" t="n">
        <v>2665</v>
      </c>
      <c r="C1063" s="10" t="n">
        <v>1915</v>
      </c>
      <c r="D1063" s="10" t="n">
        <v>750</v>
      </c>
    </row>
    <row r="1064" customFormat="false" ht="12.75" hidden="false" customHeight="false" outlineLevel="0" collapsed="false">
      <c r="A1064" s="9" t="s">
        <v>20</v>
      </c>
      <c r="B1064" s="10" t="n">
        <v>2009</v>
      </c>
      <c r="C1064" s="10" t="n">
        <v>1466</v>
      </c>
      <c r="D1064" s="10" t="n">
        <v>543</v>
      </c>
    </row>
    <row r="1065" customFormat="false" ht="12.75" hidden="false" customHeight="false" outlineLevel="0" collapsed="false">
      <c r="A1065" s="9" t="s">
        <v>21</v>
      </c>
      <c r="B1065" s="10" t="n">
        <v>1884</v>
      </c>
      <c r="C1065" s="10" t="n">
        <v>1336</v>
      </c>
      <c r="D1065" s="10" t="n">
        <v>548</v>
      </c>
    </row>
    <row r="1066" customFormat="false" ht="12.75" hidden="false" customHeight="false" outlineLevel="0" collapsed="false">
      <c r="A1066" s="9" t="s">
        <v>22</v>
      </c>
      <c r="B1066" s="10" t="n">
        <v>1550</v>
      </c>
      <c r="C1066" s="10" t="n">
        <v>1136</v>
      </c>
      <c r="D1066" s="10" t="n">
        <v>414</v>
      </c>
    </row>
    <row r="1067" customFormat="false" ht="12.75" hidden="false" customHeight="false" outlineLevel="0" collapsed="false">
      <c r="A1067" s="9" t="s">
        <v>23</v>
      </c>
      <c r="B1067" s="10" t="n">
        <v>1576</v>
      </c>
      <c r="C1067" s="10" t="n">
        <v>1174</v>
      </c>
      <c r="D1067" s="10" t="n">
        <v>402</v>
      </c>
    </row>
    <row r="1068" customFormat="false" ht="12.75" hidden="false" customHeight="false" outlineLevel="0" collapsed="false">
      <c r="A1068" s="9" t="s">
        <v>24</v>
      </c>
      <c r="B1068" s="10" t="n">
        <v>1122</v>
      </c>
      <c r="C1068" s="10" t="n">
        <v>856</v>
      </c>
      <c r="D1068" s="10" t="n">
        <v>266</v>
      </c>
    </row>
    <row r="1069" customFormat="false" ht="12.75" hidden="false" customHeight="false" outlineLevel="0" collapsed="false">
      <c r="A1069" s="9" t="s">
        <v>25</v>
      </c>
      <c r="B1069" s="10" t="n">
        <v>844</v>
      </c>
      <c r="C1069" s="10" t="n">
        <v>647</v>
      </c>
      <c r="D1069" s="10" t="n">
        <v>197</v>
      </c>
    </row>
    <row r="1070" customFormat="false" ht="12.75" hidden="false" customHeight="false" outlineLevel="0" collapsed="false">
      <c r="A1070" s="9" t="s">
        <v>26</v>
      </c>
      <c r="B1070" s="10" t="n">
        <v>607</v>
      </c>
      <c r="C1070" s="10" t="n">
        <v>482</v>
      </c>
      <c r="D1070" s="10" t="n">
        <v>125</v>
      </c>
    </row>
    <row r="1071" customFormat="false" ht="12.75" hidden="false" customHeight="false" outlineLevel="0" collapsed="false">
      <c r="A1071" s="9" t="s">
        <v>27</v>
      </c>
      <c r="B1071" s="10" t="n">
        <v>526</v>
      </c>
      <c r="C1071" s="10" t="n">
        <v>425</v>
      </c>
      <c r="D1071" s="10" t="n">
        <v>101</v>
      </c>
    </row>
    <row r="1072" customFormat="false" ht="12.75" hidden="false" customHeight="false" outlineLevel="0" collapsed="false">
      <c r="A1072" s="9" t="s">
        <v>28</v>
      </c>
      <c r="B1072" s="10" t="n">
        <v>24025</v>
      </c>
      <c r="C1072" s="10" t="n">
        <v>16576</v>
      </c>
      <c r="D1072" s="10" t="n">
        <v>7449</v>
      </c>
    </row>
    <row r="1073" customFormat="false" ht="12.75" hidden="false" customHeight="false" outlineLevel="0" collapsed="false">
      <c r="A1073" s="9" t="s">
        <v>11</v>
      </c>
      <c r="B1073" s="10" t="n">
        <v>3008</v>
      </c>
      <c r="C1073" s="10" t="n">
        <v>2120</v>
      </c>
      <c r="D1073" s="10" t="n">
        <v>888</v>
      </c>
    </row>
    <row r="1074" customFormat="false" ht="12.75" hidden="false" customHeight="false" outlineLevel="0" collapsed="false">
      <c r="A1074" s="9" t="s">
        <v>12</v>
      </c>
      <c r="B1074" s="10" t="n">
        <v>3025</v>
      </c>
      <c r="C1074" s="10" t="n">
        <v>2135</v>
      </c>
      <c r="D1074" s="10" t="n">
        <v>890</v>
      </c>
    </row>
    <row r="1075" customFormat="false" ht="12.75" hidden="false" customHeight="false" outlineLevel="0" collapsed="false">
      <c r="A1075" s="9" t="s">
        <v>13</v>
      </c>
      <c r="B1075" s="10" t="n">
        <v>3042</v>
      </c>
      <c r="C1075" s="10" t="n">
        <v>2109</v>
      </c>
      <c r="D1075" s="10" t="n">
        <v>933</v>
      </c>
    </row>
    <row r="1076" customFormat="false" ht="12.75" hidden="false" customHeight="false" outlineLevel="0" collapsed="false">
      <c r="A1076" s="9" t="s">
        <v>14</v>
      </c>
      <c r="B1076" s="10" t="n">
        <v>2069</v>
      </c>
      <c r="C1076" s="10" t="n">
        <v>1395</v>
      </c>
      <c r="D1076" s="10" t="n">
        <v>674</v>
      </c>
    </row>
    <row r="1077" customFormat="false" ht="12.75" hidden="false" customHeight="false" outlineLevel="0" collapsed="false">
      <c r="A1077" s="9" t="s">
        <v>15</v>
      </c>
      <c r="B1077" s="10" t="n">
        <v>1621</v>
      </c>
      <c r="C1077" s="10" t="n">
        <v>1093</v>
      </c>
      <c r="D1077" s="10" t="n">
        <v>528</v>
      </c>
    </row>
    <row r="1078" customFormat="false" ht="12.75" hidden="false" customHeight="false" outlineLevel="0" collapsed="false">
      <c r="A1078" s="9" t="s">
        <v>16</v>
      </c>
      <c r="B1078" s="10" t="n">
        <v>1580</v>
      </c>
      <c r="C1078" s="10" t="n">
        <v>1084</v>
      </c>
      <c r="D1078" s="10" t="n">
        <v>496</v>
      </c>
    </row>
    <row r="1079" customFormat="false" ht="12.75" hidden="false" customHeight="false" outlineLevel="0" collapsed="false">
      <c r="A1079" s="9" t="s">
        <v>17</v>
      </c>
      <c r="B1079" s="10" t="n">
        <v>1491</v>
      </c>
      <c r="C1079" s="10" t="n">
        <v>1051</v>
      </c>
      <c r="D1079" s="10" t="n">
        <v>440</v>
      </c>
    </row>
    <row r="1080" customFormat="false" ht="12.75" hidden="false" customHeight="false" outlineLevel="0" collapsed="false">
      <c r="A1080" s="9" t="s">
        <v>18</v>
      </c>
      <c r="B1080" s="10" t="n">
        <v>1556</v>
      </c>
      <c r="C1080" s="10" t="n">
        <v>1060</v>
      </c>
      <c r="D1080" s="10" t="n">
        <v>496</v>
      </c>
    </row>
    <row r="1081" customFormat="false" ht="12.75" hidden="false" customHeight="false" outlineLevel="0" collapsed="false">
      <c r="A1081" s="9" t="s">
        <v>19</v>
      </c>
      <c r="B1081" s="10" t="n">
        <v>1448</v>
      </c>
      <c r="C1081" s="10" t="n">
        <v>958</v>
      </c>
      <c r="D1081" s="10" t="n">
        <v>490</v>
      </c>
    </row>
    <row r="1082" customFormat="false" ht="12.75" hidden="false" customHeight="false" outlineLevel="0" collapsed="false">
      <c r="A1082" s="9" t="s">
        <v>20</v>
      </c>
      <c r="B1082" s="10" t="n">
        <v>1069</v>
      </c>
      <c r="C1082" s="10" t="n">
        <v>744</v>
      </c>
      <c r="D1082" s="10" t="n">
        <v>325</v>
      </c>
    </row>
    <row r="1083" customFormat="false" ht="12.75" hidden="false" customHeight="false" outlineLevel="0" collapsed="false">
      <c r="A1083" s="9" t="s">
        <v>21</v>
      </c>
      <c r="B1083" s="10" t="n">
        <v>1004</v>
      </c>
      <c r="C1083" s="10" t="n">
        <v>670</v>
      </c>
      <c r="D1083" s="10" t="n">
        <v>334</v>
      </c>
    </row>
    <row r="1084" customFormat="false" ht="12.75" hidden="false" customHeight="false" outlineLevel="0" collapsed="false">
      <c r="A1084" s="9" t="s">
        <v>22</v>
      </c>
      <c r="B1084" s="10" t="n">
        <v>806</v>
      </c>
      <c r="C1084" s="10" t="n">
        <v>552</v>
      </c>
      <c r="D1084" s="10" t="n">
        <v>254</v>
      </c>
    </row>
    <row r="1085" customFormat="false" ht="12.75" hidden="false" customHeight="false" outlineLevel="0" collapsed="false">
      <c r="A1085" s="9" t="s">
        <v>23</v>
      </c>
      <c r="B1085" s="10" t="n">
        <v>804</v>
      </c>
      <c r="C1085" s="10" t="n">
        <v>531</v>
      </c>
      <c r="D1085" s="10" t="n">
        <v>273</v>
      </c>
    </row>
    <row r="1086" customFormat="false" ht="12.75" hidden="false" customHeight="false" outlineLevel="0" collapsed="false">
      <c r="A1086" s="9" t="s">
        <v>24</v>
      </c>
      <c r="B1086" s="10" t="n">
        <v>569</v>
      </c>
      <c r="C1086" s="10" t="n">
        <v>409</v>
      </c>
      <c r="D1086" s="10" t="n">
        <v>160</v>
      </c>
    </row>
    <row r="1087" customFormat="false" ht="12.75" hidden="false" customHeight="false" outlineLevel="0" collapsed="false">
      <c r="A1087" s="9" t="s">
        <v>25</v>
      </c>
      <c r="B1087" s="10" t="n">
        <v>429</v>
      </c>
      <c r="C1087" s="10" t="n">
        <v>299</v>
      </c>
      <c r="D1087" s="10" t="n">
        <v>130</v>
      </c>
    </row>
    <row r="1088" customFormat="false" ht="12.75" hidden="false" customHeight="false" outlineLevel="0" collapsed="false">
      <c r="A1088" s="9" t="s">
        <v>26</v>
      </c>
      <c r="B1088" s="10" t="n">
        <v>273</v>
      </c>
      <c r="C1088" s="10" t="n">
        <v>187</v>
      </c>
      <c r="D1088" s="10" t="n">
        <v>86</v>
      </c>
    </row>
    <row r="1089" customFormat="false" ht="12.75" hidden="false" customHeight="false" outlineLevel="0" collapsed="false">
      <c r="A1089" s="9" t="s">
        <v>27</v>
      </c>
      <c r="B1089" s="10" t="n">
        <v>231</v>
      </c>
      <c r="C1089" s="10" t="n">
        <v>179</v>
      </c>
      <c r="D1089" s="10" t="n">
        <v>52</v>
      </c>
    </row>
    <row r="1090" customFormat="false" ht="12.75" hidden="false" customHeight="false" outlineLevel="0" collapsed="false">
      <c r="A1090" s="9" t="s">
        <v>29</v>
      </c>
      <c r="B1090" s="10" t="n">
        <v>23053</v>
      </c>
      <c r="C1090" s="10" t="n">
        <v>17291</v>
      </c>
      <c r="D1090" s="10" t="n">
        <v>5762</v>
      </c>
    </row>
    <row r="1091" customFormat="false" ht="12.75" hidden="false" customHeight="false" outlineLevel="0" collapsed="false">
      <c r="A1091" s="9" t="s">
        <v>11</v>
      </c>
      <c r="B1091" s="10" t="n">
        <v>2904</v>
      </c>
      <c r="C1091" s="10" t="n">
        <v>2082</v>
      </c>
      <c r="D1091" s="10" t="n">
        <v>822</v>
      </c>
    </row>
    <row r="1092" customFormat="false" ht="12.75" hidden="false" customHeight="false" outlineLevel="0" collapsed="false">
      <c r="A1092" s="9" t="s">
        <v>12</v>
      </c>
      <c r="B1092" s="10" t="n">
        <v>2903</v>
      </c>
      <c r="C1092" s="10" t="n">
        <v>2054</v>
      </c>
      <c r="D1092" s="10" t="n">
        <v>849</v>
      </c>
    </row>
    <row r="1093" customFormat="false" ht="12.75" hidden="false" customHeight="false" outlineLevel="0" collapsed="false">
      <c r="A1093" s="9" t="s">
        <v>13</v>
      </c>
      <c r="B1093" s="10" t="n">
        <v>2883</v>
      </c>
      <c r="C1093" s="10" t="n">
        <v>2107</v>
      </c>
      <c r="D1093" s="10" t="n">
        <v>776</v>
      </c>
    </row>
    <row r="1094" customFormat="false" ht="12.75" hidden="false" customHeight="false" outlineLevel="0" collapsed="false">
      <c r="A1094" s="9" t="s">
        <v>14</v>
      </c>
      <c r="B1094" s="10" t="n">
        <v>2125</v>
      </c>
      <c r="C1094" s="10" t="n">
        <v>1582</v>
      </c>
      <c r="D1094" s="10" t="n">
        <v>543</v>
      </c>
    </row>
    <row r="1095" customFormat="false" ht="12.75" hidden="false" customHeight="false" outlineLevel="0" collapsed="false">
      <c r="A1095" s="9" t="s">
        <v>15</v>
      </c>
      <c r="B1095" s="10" t="n">
        <v>1582</v>
      </c>
      <c r="C1095" s="10" t="n">
        <v>1153</v>
      </c>
      <c r="D1095" s="10" t="n">
        <v>429</v>
      </c>
    </row>
    <row r="1096" customFormat="false" ht="12.75" hidden="false" customHeight="false" outlineLevel="0" collapsed="false">
      <c r="A1096" s="9" t="s">
        <v>16</v>
      </c>
      <c r="B1096" s="10" t="n">
        <v>1556</v>
      </c>
      <c r="C1096" s="10" t="n">
        <v>1185</v>
      </c>
      <c r="D1096" s="10" t="n">
        <v>371</v>
      </c>
    </row>
    <row r="1097" customFormat="false" ht="12.75" hidden="false" customHeight="false" outlineLevel="0" collapsed="false">
      <c r="A1097" s="9" t="s">
        <v>17</v>
      </c>
      <c r="B1097" s="10" t="n">
        <v>1481</v>
      </c>
      <c r="C1097" s="10" t="n">
        <v>1120</v>
      </c>
      <c r="D1097" s="10" t="n">
        <v>361</v>
      </c>
    </row>
    <row r="1098" customFormat="false" ht="12.75" hidden="false" customHeight="false" outlineLevel="0" collapsed="false">
      <c r="A1098" s="9" t="s">
        <v>18</v>
      </c>
      <c r="B1098" s="10" t="n">
        <v>1469</v>
      </c>
      <c r="C1098" s="10" t="n">
        <v>1100</v>
      </c>
      <c r="D1098" s="10" t="n">
        <v>369</v>
      </c>
    </row>
    <row r="1099" customFormat="false" ht="12.75" hidden="false" customHeight="false" outlineLevel="0" collapsed="false">
      <c r="A1099" s="9" t="s">
        <v>19</v>
      </c>
      <c r="B1099" s="10" t="n">
        <v>1217</v>
      </c>
      <c r="C1099" s="10" t="n">
        <v>957</v>
      </c>
      <c r="D1099" s="10" t="n">
        <v>260</v>
      </c>
    </row>
    <row r="1100" customFormat="false" ht="12.75" hidden="false" customHeight="false" outlineLevel="0" collapsed="false">
      <c r="A1100" s="9" t="s">
        <v>20</v>
      </c>
      <c r="B1100" s="10" t="n">
        <v>940</v>
      </c>
      <c r="C1100" s="10" t="n">
        <v>722</v>
      </c>
      <c r="D1100" s="10" t="n">
        <v>218</v>
      </c>
    </row>
    <row r="1101" customFormat="false" ht="12.75" hidden="false" customHeight="false" outlineLevel="0" collapsed="false">
      <c r="A1101" s="9" t="s">
        <v>21</v>
      </c>
      <c r="B1101" s="10" t="n">
        <v>880</v>
      </c>
      <c r="C1101" s="10" t="n">
        <v>666</v>
      </c>
      <c r="D1101" s="10" t="n">
        <v>214</v>
      </c>
    </row>
    <row r="1102" customFormat="false" ht="12.75" hidden="false" customHeight="false" outlineLevel="0" collapsed="false">
      <c r="A1102" s="9" t="s">
        <v>22</v>
      </c>
      <c r="B1102" s="10" t="n">
        <v>744</v>
      </c>
      <c r="C1102" s="10" t="n">
        <v>584</v>
      </c>
      <c r="D1102" s="10" t="n">
        <v>160</v>
      </c>
    </row>
    <row r="1103" customFormat="false" ht="12.75" hidden="false" customHeight="false" outlineLevel="0" collapsed="false">
      <c r="A1103" s="9" t="s">
        <v>23</v>
      </c>
      <c r="B1103" s="10" t="n">
        <v>772</v>
      </c>
      <c r="C1103" s="10" t="n">
        <v>643</v>
      </c>
      <c r="D1103" s="10" t="n">
        <v>129</v>
      </c>
    </row>
    <row r="1104" customFormat="false" ht="12.75" hidden="false" customHeight="false" outlineLevel="0" collapsed="false">
      <c r="A1104" s="9" t="s">
        <v>24</v>
      </c>
      <c r="B1104" s="10" t="n">
        <v>553</v>
      </c>
      <c r="C1104" s="10" t="n">
        <v>447</v>
      </c>
      <c r="D1104" s="10" t="n">
        <v>106</v>
      </c>
    </row>
    <row r="1105" customFormat="false" ht="12.75" hidden="false" customHeight="false" outlineLevel="0" collapsed="false">
      <c r="A1105" s="9" t="s">
        <v>25</v>
      </c>
      <c r="B1105" s="10" t="n">
        <v>415</v>
      </c>
      <c r="C1105" s="10" t="n">
        <v>348</v>
      </c>
      <c r="D1105" s="10" t="n">
        <v>67</v>
      </c>
    </row>
    <row r="1106" customFormat="false" ht="12.75" hidden="false" customHeight="false" outlineLevel="0" collapsed="false">
      <c r="A1106" s="11" t="s">
        <v>26</v>
      </c>
      <c r="B1106" s="12" t="n">
        <v>334</v>
      </c>
      <c r="C1106" s="12" t="n">
        <v>295</v>
      </c>
      <c r="D1106" s="12" t="n">
        <v>39</v>
      </c>
    </row>
    <row r="1107" customFormat="false" ht="12.75" hidden="false" customHeight="false" outlineLevel="0" collapsed="false">
      <c r="A1107" s="5" t="s">
        <v>27</v>
      </c>
      <c r="B1107" s="13" t="n">
        <v>295</v>
      </c>
      <c r="C1107" s="13" t="n">
        <v>246</v>
      </c>
      <c r="D1107" s="13" t="n">
        <v>49</v>
      </c>
    </row>
    <row r="1108" customFormat="false" ht="12.75" hidden="false" customHeight="false" outlineLevel="0" collapsed="false">
      <c r="B1108" s="14" t="s">
        <v>4</v>
      </c>
      <c r="C1108" s="14" t="s">
        <v>4</v>
      </c>
      <c r="D1108" s="14" t="s">
        <v>4</v>
      </c>
    </row>
    <row r="1109" customFormat="false" ht="12.75" hidden="false" customHeight="false" outlineLevel="0" collapsed="false">
      <c r="A1109" s="15" t="s">
        <v>50</v>
      </c>
      <c r="B1109" s="14"/>
      <c r="C1109" s="14"/>
      <c r="D1109" s="14"/>
    </row>
    <row r="1110" customFormat="false" ht="12.75" hidden="false" customHeight="false" outlineLevel="0" collapsed="false">
      <c r="B1110" s="14"/>
      <c r="C1110" s="14"/>
      <c r="D1110" s="14"/>
    </row>
    <row r="1111" customFormat="false" ht="12.75" hidden="false" customHeight="false" outlineLevel="0" collapsed="false">
      <c r="A1111" s="15" t="s">
        <v>51</v>
      </c>
      <c r="B1111" s="14"/>
      <c r="C1111" s="14"/>
      <c r="D111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0:18:51Z</dcterms:created>
  <dc:creator>ester</dc:creator>
  <dc:description/>
  <dc:language>en-US</dc:language>
  <cp:lastModifiedBy>pc318</cp:lastModifiedBy>
  <dcterms:modified xsi:type="dcterms:W3CDTF">2011-11-23T13:58:15Z</dcterms:modified>
  <cp:revision>0</cp:revision>
  <dc:subject/>
  <dc:title/>
</cp:coreProperties>
</file>